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COMUNE DI SAN MINIATO</t>
  </si>
  <si>
    <t xml:space="preserve">Elezione del Senato Della Repubblica  9-10/4/2006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ALLEANZA NAZIONALE</t>
  </si>
  <si>
    <t xml:space="preserve">FORZA ITALIA</t>
  </si>
  <si>
    <t xml:space="preserve">UDC</t>
  </si>
  <si>
    <t xml:space="preserve">LEGA NORD PADANIA</t>
  </si>
  <si>
    <t xml:space="preserve">FIAMMA TRICOLORE</t>
  </si>
  <si>
    <t xml:space="preserve">DEMOCRAZIA CRISTIANA PARTITO SOCIALISTA</t>
  </si>
  <si>
    <t xml:space="preserve">ALTERNATIVA SOCIALE CON MUSSOLINI</t>
  </si>
  <si>
    <t xml:space="preserve">LAICI SOCIALISTI  LIBERALI RADICALI</t>
  </si>
  <si>
    <t xml:space="preserve">CODACONS LISTA CONSUMATORI</t>
  </si>
  <si>
    <t xml:space="preserve">PENSIONATI</t>
  </si>
  <si>
    <t xml:space="preserve">L'UNIONE</t>
  </si>
  <si>
    <t xml:space="preserve">LISTA DI PIETRO - ITALIA DEI VALORI</t>
  </si>
  <si>
    <t xml:space="preserve">LA MARGHERITA</t>
  </si>
  <si>
    <t xml:space="preserve">SOCIALISTI DEMOCRATICI ITALIANI</t>
  </si>
  <si>
    <t xml:space="preserve">UDEUR POPOLARI - MASTELLA</t>
  </si>
  <si>
    <t xml:space="preserve">MRE LUCIANA SBARBATI</t>
  </si>
  <si>
    <t xml:space="preserve">RIFONDAZIONE COMUNISTA</t>
  </si>
  <si>
    <t xml:space="preserve">DEMOCRATICI DI SINISTRA</t>
  </si>
  <si>
    <t xml:space="preserve">BERLUSCONI</t>
  </si>
  <si>
    <t xml:space="preserve">PRODI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 - Scuola Elementare</t>
  </si>
  <si>
    <t xml:space="preserve">San Miniato - Scuola Elementare </t>
  </si>
  <si>
    <t xml:space="preserve">San Miniato - Istituto Magistrale</t>
  </si>
  <si>
    <t xml:space="preserve">San Miniato Basso (ex seggio 27)</t>
  </si>
  <si>
    <t xml:space="preserve">La Scala</t>
  </si>
  <si>
    <t xml:space="preserve">La Serra</t>
  </si>
  <si>
    <t xml:space="preserve">Corazzano</t>
  </si>
  <si>
    <t xml:space="preserve">Balcona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- ex Sc. Elementare Stibbio</t>
  </si>
  <si>
    <t xml:space="preserve">Cigoli</t>
  </si>
  <si>
    <t xml:space="preserve">San Donato</t>
  </si>
  <si>
    <t xml:space="preserve">San Miniato Basso</t>
  </si>
  <si>
    <t xml:space="preserve">San Miniato Bas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55" min="20" style="1" width="10.71"/>
    <col collapsed="false" customWidth="true" hidden="false" outlineLevel="0" max="56" min="56" style="1" width="2.7"/>
    <col collapsed="false" customWidth="true" hidden="false" outlineLevel="0" max="60" min="57" style="1" width="10.71"/>
    <col collapsed="false" customWidth="false" hidden="false" outlineLevel="0" max="257" min="61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s="15" customFormat="true" ht="6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12" t="s">
        <v>13</v>
      </c>
      <c r="Y4" s="12"/>
      <c r="Z4" s="12" t="s">
        <v>14</v>
      </c>
      <c r="AA4" s="12"/>
      <c r="AB4" s="12" t="s">
        <v>15</v>
      </c>
      <c r="AC4" s="12"/>
      <c r="AD4" s="12" t="s">
        <v>16</v>
      </c>
      <c r="AE4" s="12"/>
      <c r="AF4" s="12" t="s">
        <v>17</v>
      </c>
      <c r="AG4" s="12"/>
      <c r="AH4" s="12" t="s">
        <v>18</v>
      </c>
      <c r="AI4" s="12"/>
      <c r="AJ4" s="12" t="s">
        <v>19</v>
      </c>
      <c r="AK4" s="12"/>
      <c r="AL4" s="12" t="s">
        <v>20</v>
      </c>
      <c r="AM4" s="12"/>
      <c r="AN4" s="12" t="s">
        <v>21</v>
      </c>
      <c r="AO4" s="12"/>
      <c r="AP4" s="12" t="s">
        <v>22</v>
      </c>
      <c r="AQ4" s="12"/>
      <c r="AR4" s="12" t="s">
        <v>23</v>
      </c>
      <c r="AS4" s="12"/>
      <c r="AT4" s="12" t="s">
        <v>24</v>
      </c>
      <c r="AU4" s="12"/>
      <c r="AV4" s="12" t="s">
        <v>25</v>
      </c>
      <c r="AW4" s="12"/>
      <c r="AX4" s="12" t="s">
        <v>26</v>
      </c>
      <c r="AY4" s="12"/>
      <c r="AZ4" s="12" t="s">
        <v>27</v>
      </c>
      <c r="BA4" s="12"/>
      <c r="BB4" s="12" t="s">
        <v>28</v>
      </c>
      <c r="BC4" s="12"/>
      <c r="BD4" s="13"/>
      <c r="BE4" s="14" t="s">
        <v>29</v>
      </c>
      <c r="BF4" s="14"/>
      <c r="BG4" s="14" t="s">
        <v>30</v>
      </c>
      <c r="BH4" s="14"/>
    </row>
    <row r="5" customFormat="false" ht="30" hidden="false" customHeight="true" outlineLevel="0" collapsed="false">
      <c r="A5" s="7"/>
      <c r="B5" s="8"/>
      <c r="C5" s="16" t="s">
        <v>31</v>
      </c>
      <c r="D5" s="16" t="s">
        <v>32</v>
      </c>
      <c r="E5" s="16" t="s">
        <v>33</v>
      </c>
      <c r="F5" s="16" t="s">
        <v>31</v>
      </c>
      <c r="G5" s="16" t="s">
        <v>32</v>
      </c>
      <c r="H5" s="16" t="s">
        <v>33</v>
      </c>
      <c r="I5" s="17" t="s">
        <v>34</v>
      </c>
      <c r="J5" s="16" t="s">
        <v>35</v>
      </c>
      <c r="K5" s="18" t="s">
        <v>34</v>
      </c>
      <c r="L5" s="16" t="s">
        <v>35</v>
      </c>
      <c r="M5" s="17" t="s">
        <v>34</v>
      </c>
      <c r="N5" s="19" t="s">
        <v>35</v>
      </c>
      <c r="O5" s="17" t="s">
        <v>34</v>
      </c>
      <c r="P5" s="20" t="s">
        <v>35</v>
      </c>
      <c r="Q5" s="17" t="s">
        <v>34</v>
      </c>
      <c r="R5" s="20" t="s">
        <v>35</v>
      </c>
      <c r="S5" s="17" t="s">
        <v>34</v>
      </c>
      <c r="T5" s="19" t="s">
        <v>35</v>
      </c>
      <c r="U5" s="17" t="s">
        <v>34</v>
      </c>
      <c r="V5" s="19" t="s">
        <v>35</v>
      </c>
      <c r="W5" s="17" t="s">
        <v>34</v>
      </c>
      <c r="X5" s="19" t="s">
        <v>35</v>
      </c>
      <c r="Y5" s="17" t="s">
        <v>34</v>
      </c>
      <c r="Z5" s="19" t="s">
        <v>35</v>
      </c>
      <c r="AA5" s="17" t="s">
        <v>34</v>
      </c>
      <c r="AB5" s="19" t="s">
        <v>35</v>
      </c>
      <c r="AC5" s="17" t="s">
        <v>34</v>
      </c>
      <c r="AD5" s="19" t="s">
        <v>35</v>
      </c>
      <c r="AE5" s="17" t="s">
        <v>34</v>
      </c>
      <c r="AF5" s="19" t="s">
        <v>35</v>
      </c>
      <c r="AG5" s="17" t="s">
        <v>34</v>
      </c>
      <c r="AH5" s="19" t="s">
        <v>35</v>
      </c>
      <c r="AI5" s="17" t="s">
        <v>34</v>
      </c>
      <c r="AJ5" s="19" t="s">
        <v>35</v>
      </c>
      <c r="AK5" s="17" t="s">
        <v>34</v>
      </c>
      <c r="AL5" s="19" t="s">
        <v>35</v>
      </c>
      <c r="AM5" s="17" t="s">
        <v>34</v>
      </c>
      <c r="AN5" s="19" t="s">
        <v>35</v>
      </c>
      <c r="AO5" s="17" t="s">
        <v>34</v>
      </c>
      <c r="AP5" s="19" t="s">
        <v>35</v>
      </c>
      <c r="AQ5" s="17" t="s">
        <v>34</v>
      </c>
      <c r="AR5" s="19" t="s">
        <v>35</v>
      </c>
      <c r="AS5" s="17" t="s">
        <v>34</v>
      </c>
      <c r="AT5" s="19" t="s">
        <v>35</v>
      </c>
      <c r="AU5" s="17" t="s">
        <v>34</v>
      </c>
      <c r="AV5" s="19" t="s">
        <v>35</v>
      </c>
      <c r="AW5" s="17" t="s">
        <v>34</v>
      </c>
      <c r="AX5" s="19" t="s">
        <v>35</v>
      </c>
      <c r="AY5" s="17" t="s">
        <v>34</v>
      </c>
      <c r="AZ5" s="19" t="s">
        <v>35</v>
      </c>
      <c r="BA5" s="17" t="s">
        <v>34</v>
      </c>
      <c r="BB5" s="19" t="s">
        <v>35</v>
      </c>
      <c r="BC5" s="17" t="s">
        <v>34</v>
      </c>
      <c r="BD5" s="21"/>
      <c r="BE5" s="19" t="s">
        <v>35</v>
      </c>
      <c r="BF5" s="17" t="s">
        <v>34</v>
      </c>
      <c r="BG5" s="19" t="s">
        <v>35</v>
      </c>
      <c r="BH5" s="17" t="s">
        <v>34</v>
      </c>
    </row>
    <row r="6" customFormat="false" ht="15.75" hidden="false" customHeight="false" outlineLevel="0" collapsed="false">
      <c r="A6" s="22" t="n">
        <v>1</v>
      </c>
      <c r="B6" s="23" t="s">
        <v>36</v>
      </c>
      <c r="C6" s="22" t="n">
        <v>331</v>
      </c>
      <c r="D6" s="24" t="n">
        <v>410</v>
      </c>
      <c r="E6" s="25" t="n">
        <f aca="false">C6+D6</f>
        <v>741</v>
      </c>
      <c r="F6" s="22" t="n">
        <v>332</v>
      </c>
      <c r="G6" s="22" t="n">
        <v>360</v>
      </c>
      <c r="H6" s="22" t="n">
        <f aca="false">F6+G6</f>
        <v>692</v>
      </c>
      <c r="I6" s="26" t="n">
        <f aca="false">H6*100/E6</f>
        <v>93.387314439946</v>
      </c>
      <c r="J6" s="27" t="n">
        <v>8</v>
      </c>
      <c r="K6" s="26" t="n">
        <f aca="false">IF(J6=0,"0",J6*100/H6)</f>
        <v>1.15606936416185</v>
      </c>
      <c r="L6" s="27" t="n">
        <v>6</v>
      </c>
      <c r="M6" s="26" t="n">
        <f aca="false">IF(L6=0,"0",L6*100/H6)</f>
        <v>0.867052023121387</v>
      </c>
      <c r="N6" s="28" t="n">
        <v>0</v>
      </c>
      <c r="O6" s="26" t="n">
        <f aca="false">IF(H6=0,"0",N6*100/H6)</f>
        <v>0</v>
      </c>
      <c r="P6" s="29" t="n">
        <v>0</v>
      </c>
      <c r="Q6" s="26" t="n">
        <f aca="false">IF(H6=0,"0",P6*100/H6)</f>
        <v>0</v>
      </c>
      <c r="R6" s="30" t="n">
        <f aca="false">H6-J6-L6-N6-P6</f>
        <v>678</v>
      </c>
      <c r="S6" s="26" t="n">
        <f aca="false">IF(R6=0,"0",R6*100/H6)</f>
        <v>97.9768786127168</v>
      </c>
      <c r="T6" s="31" t="n">
        <v>83</v>
      </c>
      <c r="U6" s="26" t="n">
        <f aca="false">IF(R6=0,"0",T6*100/R6)</f>
        <v>12.2418879056047</v>
      </c>
      <c r="V6" s="31" t="n">
        <v>102</v>
      </c>
      <c r="W6" s="26" t="n">
        <f aca="false">IF(R6=0,"0",V6*100/R6)</f>
        <v>15.0442477876106</v>
      </c>
      <c r="X6" s="31" t="n">
        <v>64</v>
      </c>
      <c r="Y6" s="26" t="n">
        <f aca="false">IF(R6=0,"0",X6*100/R6)</f>
        <v>9.43952802359882</v>
      </c>
      <c r="Z6" s="31" t="n">
        <v>4</v>
      </c>
      <c r="AA6" s="26" t="n">
        <f aca="false">IF(R6=0,"0",Z6*100/R6)</f>
        <v>0.589970501474926</v>
      </c>
      <c r="AB6" s="31" t="n">
        <v>6</v>
      </c>
      <c r="AC6" s="26" t="n">
        <f aca="false">IF(R6=0,"0",AB6*100/R6)</f>
        <v>0.884955752212389</v>
      </c>
      <c r="AD6" s="31" t="n">
        <v>5</v>
      </c>
      <c r="AE6" s="26" t="n">
        <f aca="false">IF(R6=0,"0",AD6*100/R6)</f>
        <v>0.737463126843658</v>
      </c>
      <c r="AF6" s="31" t="n">
        <v>4</v>
      </c>
      <c r="AG6" s="26" t="n">
        <f aca="false">IF(R6=0,"0",AF6*100/R6)</f>
        <v>0.589970501474926</v>
      </c>
      <c r="AH6" s="31" t="n">
        <v>10</v>
      </c>
      <c r="AI6" s="26" t="n">
        <f aca="false">IF(R6=0,"0",AH6*100/R6)</f>
        <v>1.47492625368732</v>
      </c>
      <c r="AJ6" s="31" t="n">
        <v>3</v>
      </c>
      <c r="AK6" s="26" t="n">
        <f aca="false">IF(R6=0,"0",AJ6*100/R6)</f>
        <v>0.442477876106195</v>
      </c>
      <c r="AL6" s="31" t="n">
        <v>9</v>
      </c>
      <c r="AM6" s="26" t="n">
        <f aca="false">IF(R6=0,"0",AL6*100/R6)</f>
        <v>1.32743362831858</v>
      </c>
      <c r="AN6" s="31" t="n">
        <v>25</v>
      </c>
      <c r="AO6" s="26" t="n">
        <f aca="false">IF(R6=0,"0",AN6*100/R6)</f>
        <v>3.68731563421829</v>
      </c>
      <c r="AP6" s="31" t="n">
        <v>11</v>
      </c>
      <c r="AQ6" s="26" t="n">
        <f aca="false">IF(R6=0,"0",AP6*100/R6)</f>
        <v>1.62241887905605</v>
      </c>
      <c r="AR6" s="31" t="n">
        <v>45</v>
      </c>
      <c r="AS6" s="26" t="n">
        <f aca="false">IF(R6=0,"0",AR6*100/R6)</f>
        <v>6.63716814159292</v>
      </c>
      <c r="AT6" s="31" t="n">
        <v>2</v>
      </c>
      <c r="AU6" s="26" t="n">
        <f aca="false">IF(R6=0,"0",AT6*100/R6)</f>
        <v>0.294985250737463</v>
      </c>
      <c r="AV6" s="31" t="n">
        <v>6</v>
      </c>
      <c r="AW6" s="26" t="n">
        <f aca="false">IF(R6=0,"0",AV6*100/R6)</f>
        <v>0.884955752212389</v>
      </c>
      <c r="AX6" s="31" t="n">
        <v>1</v>
      </c>
      <c r="AY6" s="26" t="n">
        <f aca="false">IF(R6=0,"0",AX6*100/R6)</f>
        <v>0.147492625368732</v>
      </c>
      <c r="AZ6" s="31" t="n">
        <v>78</v>
      </c>
      <c r="BA6" s="26" t="n">
        <f aca="false">IF(R6=0,"0",AZ6*100/R6)</f>
        <v>11.5044247787611</v>
      </c>
      <c r="BB6" s="31" t="n">
        <v>220</v>
      </c>
      <c r="BC6" s="26" t="n">
        <f aca="false">IF(R6=0,"0",BB6*100/R6)</f>
        <v>32.4483775811209</v>
      </c>
      <c r="BD6" s="21"/>
      <c r="BE6" s="31" t="n">
        <v>268</v>
      </c>
      <c r="BF6" s="26" t="n">
        <f aca="false">IF(R6=0,"0",BE6*100/R6)</f>
        <v>39.5280235988201</v>
      </c>
      <c r="BG6" s="31" t="n">
        <v>410</v>
      </c>
      <c r="BH6" s="26" t="n">
        <f aca="false">IF(R6=0,"0",BG6*100/R6)</f>
        <v>60.4719764011799</v>
      </c>
    </row>
    <row r="7" customFormat="false" ht="15.75" hidden="false" customHeight="false" outlineLevel="0" collapsed="false">
      <c r="A7" s="22" t="n">
        <v>2</v>
      </c>
      <c r="B7" s="23" t="s">
        <v>37</v>
      </c>
      <c r="C7" s="22" t="n">
        <v>316</v>
      </c>
      <c r="D7" s="24" t="n">
        <v>370</v>
      </c>
      <c r="E7" s="25" t="n">
        <f aca="false">C7+D7</f>
        <v>686</v>
      </c>
      <c r="F7" s="22" t="n">
        <v>288</v>
      </c>
      <c r="G7" s="22" t="n">
        <v>317</v>
      </c>
      <c r="H7" s="22" t="n">
        <f aca="false">F7+G7</f>
        <v>605</v>
      </c>
      <c r="I7" s="26" t="n">
        <f aca="false">H7*100/E7</f>
        <v>88.1924198250729</v>
      </c>
      <c r="J7" s="22" t="n">
        <v>4</v>
      </c>
      <c r="K7" s="26" t="n">
        <f aca="false">IF(J7=0,"0",J7*100/H7)</f>
        <v>0.661157024793388</v>
      </c>
      <c r="L7" s="22" t="n">
        <v>6</v>
      </c>
      <c r="M7" s="26" t="n">
        <f aca="false">IF(L7=0,"0",L7*100/H7)</f>
        <v>0.991735537190083</v>
      </c>
      <c r="N7" s="28" t="n">
        <v>0</v>
      </c>
      <c r="O7" s="26" t="n">
        <f aca="false">IF(H7=0,"0",N7*100/H7)</f>
        <v>0</v>
      </c>
      <c r="P7" s="29" t="n">
        <v>0</v>
      </c>
      <c r="Q7" s="26" t="n">
        <f aca="false">IF(H7=0,"0",P7*100/H7)</f>
        <v>0</v>
      </c>
      <c r="R7" s="30" t="n">
        <f aca="false">H7-J7-L7-N7-P7</f>
        <v>595</v>
      </c>
      <c r="S7" s="26" t="n">
        <f aca="false">IF(R7=0,"0",R7*100/H7)</f>
        <v>98.3471074380165</v>
      </c>
      <c r="T7" s="31" t="n">
        <v>114</v>
      </c>
      <c r="U7" s="26" t="n">
        <f aca="false">IF(R7=0,"0",T7*100/R7)</f>
        <v>19.1596638655462</v>
      </c>
      <c r="V7" s="31" t="n">
        <v>100</v>
      </c>
      <c r="W7" s="26" t="n">
        <f aca="false">IF(R7=0,"0",V7*100/R7)</f>
        <v>16.8067226890756</v>
      </c>
      <c r="X7" s="31" t="n">
        <v>51</v>
      </c>
      <c r="Y7" s="26" t="n">
        <f aca="false">IF(R7=0,"0",X7*100/R7)</f>
        <v>8.57142857142857</v>
      </c>
      <c r="Z7" s="31" t="n">
        <v>9</v>
      </c>
      <c r="AA7" s="26" t="n">
        <f aca="false">IF(R7=0,"0",Z7*100/R7)</f>
        <v>1.51260504201681</v>
      </c>
      <c r="AB7" s="31" t="n">
        <v>1</v>
      </c>
      <c r="AC7" s="26" t="n">
        <f aca="false">IF(R7=0,"0",AB7*100/R7)</f>
        <v>0.168067226890756</v>
      </c>
      <c r="AD7" s="31" t="n">
        <v>5</v>
      </c>
      <c r="AE7" s="26" t="n">
        <f aca="false">IF(R7=0,"0",AD7*100/R7)</f>
        <v>0.840336134453782</v>
      </c>
      <c r="AF7" s="31" t="n">
        <v>4</v>
      </c>
      <c r="AG7" s="26" t="n">
        <f aca="false">IF(R7=0,"0",AF7*100/R7)</f>
        <v>0.672268907563025</v>
      </c>
      <c r="AH7" s="31" t="n">
        <v>12</v>
      </c>
      <c r="AI7" s="26" t="n">
        <f aca="false">IF(R7=0,"0",AH7*100/R7)</f>
        <v>2.01680672268908</v>
      </c>
      <c r="AJ7" s="31" t="n">
        <v>0</v>
      </c>
      <c r="AK7" s="26" t="n">
        <f aca="false">IF(R7=0,"0",AJ7*100/R7)</f>
        <v>0</v>
      </c>
      <c r="AL7" s="31" t="n">
        <v>5</v>
      </c>
      <c r="AM7" s="26" t="n">
        <f aca="false">IF(R7=0,"0",AL7*100/R7)</f>
        <v>0.840336134453782</v>
      </c>
      <c r="AN7" s="31" t="n">
        <v>17</v>
      </c>
      <c r="AO7" s="26" t="n">
        <f aca="false">IF(R7=0,"0",AN7*100/R7)</f>
        <v>2.85714285714286</v>
      </c>
      <c r="AP7" s="31" t="n">
        <v>11</v>
      </c>
      <c r="AQ7" s="26" t="n">
        <f aca="false">IF(R7=0,"0",AP7*100/R7)</f>
        <v>1.84873949579832</v>
      </c>
      <c r="AR7" s="31" t="n">
        <v>57</v>
      </c>
      <c r="AS7" s="26" t="n">
        <f aca="false">IF(R7=0,"0",AR7*100/R7)</f>
        <v>9.57983193277311</v>
      </c>
      <c r="AT7" s="31" t="n">
        <v>1</v>
      </c>
      <c r="AU7" s="26" t="n">
        <f aca="false">IF(R7=0,"0",AT7*100/R7)</f>
        <v>0.168067226890756</v>
      </c>
      <c r="AV7" s="31" t="n">
        <v>2</v>
      </c>
      <c r="AW7" s="26" t="n">
        <f aca="false">IF(R7=0,"0",AV7*100/R7)</f>
        <v>0.336134453781513</v>
      </c>
      <c r="AX7" s="31" t="n">
        <v>0</v>
      </c>
      <c r="AY7" s="26" t="n">
        <f aca="false">IF(R7=0,"0",AX7*100/R7)</f>
        <v>0</v>
      </c>
      <c r="AZ7" s="31" t="n">
        <v>65</v>
      </c>
      <c r="BA7" s="26" t="n">
        <f aca="false">IF(R7=0,"0",AZ7*100/R7)</f>
        <v>10.9243697478992</v>
      </c>
      <c r="BB7" s="31" t="n">
        <v>141</v>
      </c>
      <c r="BC7" s="26" t="n">
        <f aca="false">IF(R7=0,"0",BB7*100/R7)</f>
        <v>23.6974789915966</v>
      </c>
      <c r="BD7" s="21"/>
      <c r="BE7" s="31" t="n">
        <v>284</v>
      </c>
      <c r="BF7" s="26" t="n">
        <f aca="false">IF(R7=0,"0",BE7*100/R7)</f>
        <v>47.7310924369748</v>
      </c>
      <c r="BG7" s="31" t="n">
        <v>311</v>
      </c>
      <c r="BH7" s="26" t="n">
        <f aca="false">IF(R7=0,"0",BG7*100/R7)</f>
        <v>52.2689075630252</v>
      </c>
    </row>
    <row r="8" customFormat="false" ht="15.75" hidden="false" customHeight="false" outlineLevel="0" collapsed="false">
      <c r="A8" s="22" t="n">
        <v>3</v>
      </c>
      <c r="B8" s="23" t="s">
        <v>38</v>
      </c>
      <c r="C8" s="22" t="n">
        <v>306</v>
      </c>
      <c r="D8" s="24" t="n">
        <v>378</v>
      </c>
      <c r="E8" s="25" t="n">
        <f aca="false">C8+D8</f>
        <v>684</v>
      </c>
      <c r="F8" s="22" t="n">
        <v>283</v>
      </c>
      <c r="G8" s="22" t="n">
        <v>312</v>
      </c>
      <c r="H8" s="22" t="n">
        <f aca="false">F8+G8</f>
        <v>595</v>
      </c>
      <c r="I8" s="26" t="n">
        <f aca="false">H8*100/E8</f>
        <v>86.9883040935673</v>
      </c>
      <c r="J8" s="22" t="n">
        <v>12</v>
      </c>
      <c r="K8" s="26" t="n">
        <f aca="false">IF(J8=0,"0",J8*100/H8)</f>
        <v>2.01680672268908</v>
      </c>
      <c r="L8" s="22" t="n">
        <v>8</v>
      </c>
      <c r="M8" s="26" t="n">
        <f aca="false">IF(L8=0,"0",L8*100/H8)</f>
        <v>1.34453781512605</v>
      </c>
      <c r="N8" s="28" t="n">
        <v>0</v>
      </c>
      <c r="O8" s="26" t="n">
        <f aca="false">IF(H8=0,"0",N8*100/H8)</f>
        <v>0</v>
      </c>
      <c r="P8" s="29" t="n">
        <v>0</v>
      </c>
      <c r="Q8" s="26" t="n">
        <f aca="false">IF(H8=0,"0",P8*100/H8)</f>
        <v>0</v>
      </c>
      <c r="R8" s="30" t="n">
        <f aca="false">H8-J8-L8-N8-P8</f>
        <v>575</v>
      </c>
      <c r="S8" s="26" t="n">
        <f aca="false">IF(R8=0,"0",R8*100/H8)</f>
        <v>96.6386554621849</v>
      </c>
      <c r="T8" s="31" t="n">
        <v>65</v>
      </c>
      <c r="U8" s="26" t="n">
        <f aca="false">IF(R8=0,"0",T8*100/R8)</f>
        <v>11.304347826087</v>
      </c>
      <c r="V8" s="31" t="n">
        <v>101</v>
      </c>
      <c r="W8" s="26" t="n">
        <f aca="false">IF(R8=0,"0",V8*100/R8)</f>
        <v>17.5652173913043</v>
      </c>
      <c r="X8" s="31" t="n">
        <v>51</v>
      </c>
      <c r="Y8" s="26" t="n">
        <f aca="false">IF(R8=0,"0",X8*100/R8)</f>
        <v>8.86956521739131</v>
      </c>
      <c r="Z8" s="31" t="n">
        <v>7</v>
      </c>
      <c r="AA8" s="26" t="n">
        <f aca="false">IF(R8=0,"0",Z8*100/R8)</f>
        <v>1.21739130434783</v>
      </c>
      <c r="AB8" s="31" t="n">
        <v>2</v>
      </c>
      <c r="AC8" s="26" t="n">
        <f aca="false">IF(R8=0,"0",AB8*100/R8)</f>
        <v>0.347826086956522</v>
      </c>
      <c r="AD8" s="31" t="n">
        <v>5</v>
      </c>
      <c r="AE8" s="26" t="n">
        <f aca="false">IF(R8=0,"0",AD8*100/R8)</f>
        <v>0.869565217391304</v>
      </c>
      <c r="AF8" s="31" t="n">
        <v>6</v>
      </c>
      <c r="AG8" s="26" t="n">
        <f aca="false">IF(R8=0,"0",AF8*100/R8)</f>
        <v>1.04347826086957</v>
      </c>
      <c r="AH8" s="31" t="n">
        <v>6</v>
      </c>
      <c r="AI8" s="26" t="n">
        <f aca="false">IF(R8=0,"0",AH8*100/R8)</f>
        <v>1.04347826086957</v>
      </c>
      <c r="AJ8" s="31" t="n">
        <v>2</v>
      </c>
      <c r="AK8" s="26" t="n">
        <f aca="false">IF(R8=0,"0",AJ8*100/R8)</f>
        <v>0.347826086956522</v>
      </c>
      <c r="AL8" s="31" t="n">
        <v>2</v>
      </c>
      <c r="AM8" s="26" t="n">
        <f aca="false">IF(R8=0,"0",AL8*100/R8)</f>
        <v>0.347826086956522</v>
      </c>
      <c r="AN8" s="31" t="n">
        <v>24</v>
      </c>
      <c r="AO8" s="26" t="n">
        <f aca="false">IF(R8=0,"0",AN8*100/R8)</f>
        <v>4.17391304347826</v>
      </c>
      <c r="AP8" s="31" t="n">
        <v>10</v>
      </c>
      <c r="AQ8" s="26" t="n">
        <f aca="false">IF(R8=0,"0",AP8*100/R8)</f>
        <v>1.73913043478261</v>
      </c>
      <c r="AR8" s="31" t="n">
        <v>52</v>
      </c>
      <c r="AS8" s="26" t="n">
        <f aca="false">IF(R8=0,"0",AR8*100/R8)</f>
        <v>9.04347826086957</v>
      </c>
      <c r="AT8" s="31" t="n">
        <v>1</v>
      </c>
      <c r="AU8" s="26" t="n">
        <f aca="false">IF(R8=0,"0",AT8*100/R8)</f>
        <v>0.173913043478261</v>
      </c>
      <c r="AV8" s="31" t="n">
        <v>2</v>
      </c>
      <c r="AW8" s="26" t="n">
        <f aca="false">IF(R8=0,"0",AV8*100/R8)</f>
        <v>0.347826086956522</v>
      </c>
      <c r="AX8" s="31" t="n">
        <v>0</v>
      </c>
      <c r="AY8" s="26" t="n">
        <f aca="false">IF(R8=0,"0",AX8*100/R8)</f>
        <v>0</v>
      </c>
      <c r="AZ8" s="31" t="n">
        <v>67</v>
      </c>
      <c r="BA8" s="26" t="n">
        <f aca="false">IF(R8=0,"0",AZ8*100/R8)</f>
        <v>11.6521739130435</v>
      </c>
      <c r="BB8" s="31" t="n">
        <v>172</v>
      </c>
      <c r="BC8" s="26" t="n">
        <f aca="false">IF(R8=0,"0",BB8*100/R8)</f>
        <v>29.9130434782609</v>
      </c>
      <c r="BD8" s="21"/>
      <c r="BE8" s="31" t="n">
        <v>237</v>
      </c>
      <c r="BF8" s="26" t="n">
        <f aca="false">IF(R8=0,"0",BE8*100/R8)</f>
        <v>41.2173913043478</v>
      </c>
      <c r="BG8" s="31" t="n">
        <v>338</v>
      </c>
      <c r="BH8" s="26" t="n">
        <f aca="false">IF(R8=0,"0",BG8*100/R8)</f>
        <v>58.7826086956522</v>
      </c>
    </row>
    <row r="9" customFormat="false" ht="15.75" hidden="false" customHeight="false" outlineLevel="0" collapsed="false">
      <c r="A9" s="22" t="n">
        <v>4</v>
      </c>
      <c r="B9" s="23" t="s">
        <v>38</v>
      </c>
      <c r="C9" s="22" t="n">
        <v>309</v>
      </c>
      <c r="D9" s="24" t="n">
        <v>310</v>
      </c>
      <c r="E9" s="25" t="n">
        <f aca="false">C9+D9</f>
        <v>619</v>
      </c>
      <c r="F9" s="22" t="n">
        <v>275</v>
      </c>
      <c r="G9" s="22" t="n">
        <v>266</v>
      </c>
      <c r="H9" s="22" t="n">
        <f aca="false">F9+G9</f>
        <v>541</v>
      </c>
      <c r="I9" s="26" t="n">
        <f aca="false">H9*100/E9</f>
        <v>87.3990306946688</v>
      </c>
      <c r="J9" s="22" t="n">
        <v>12</v>
      </c>
      <c r="K9" s="26" t="n">
        <f aca="false">IF(J9=0,"0",J9*100/H9)</f>
        <v>2.2181146025878</v>
      </c>
      <c r="L9" s="22" t="n">
        <v>8</v>
      </c>
      <c r="M9" s="26" t="n">
        <f aca="false">IF(L9=0,"0",L9*100/H9)</f>
        <v>1.47874306839187</v>
      </c>
      <c r="N9" s="28" t="n">
        <v>0</v>
      </c>
      <c r="O9" s="26" t="n">
        <f aca="false">IF(H9=0,"0",N9*100/H9)</f>
        <v>0</v>
      </c>
      <c r="P9" s="29" t="n">
        <v>0</v>
      </c>
      <c r="Q9" s="26" t="n">
        <f aca="false">IF(H9=0,"0",P9*100/H9)</f>
        <v>0</v>
      </c>
      <c r="R9" s="30" t="n">
        <f aca="false">H9-J9-L9-N9-P9</f>
        <v>521</v>
      </c>
      <c r="S9" s="26" t="n">
        <f aca="false">IF(R9=0,"0",R9*100/H9)</f>
        <v>96.3031423290203</v>
      </c>
      <c r="T9" s="31" t="n">
        <v>83</v>
      </c>
      <c r="U9" s="26" t="n">
        <f aca="false">IF(R9=0,"0",T9*100/R9)</f>
        <v>15.9309021113244</v>
      </c>
      <c r="V9" s="31" t="n">
        <v>88</v>
      </c>
      <c r="W9" s="26" t="n">
        <f aca="false">IF(R9=0,"0",V9*100/R9)</f>
        <v>16.8905950095969</v>
      </c>
      <c r="X9" s="31" t="n">
        <v>11</v>
      </c>
      <c r="Y9" s="26" t="n">
        <f aca="false">IF(R9=0,"0",X9*100/R9)</f>
        <v>2.11132437619962</v>
      </c>
      <c r="Z9" s="31" t="n">
        <v>2</v>
      </c>
      <c r="AA9" s="26" t="n">
        <f aca="false">IF(R9=0,"0",Z9*100/R9)</f>
        <v>0.383877159309021</v>
      </c>
      <c r="AB9" s="31" t="n">
        <v>1</v>
      </c>
      <c r="AC9" s="26" t="n">
        <f aca="false">IF(R9=0,"0",AB9*100/R9)</f>
        <v>0.191938579654511</v>
      </c>
      <c r="AD9" s="31" t="n">
        <v>4</v>
      </c>
      <c r="AE9" s="26" t="n">
        <f aca="false">IF(R9=0,"0",AD9*100/R9)</f>
        <v>0.767754318618042</v>
      </c>
      <c r="AF9" s="31" t="n">
        <v>3</v>
      </c>
      <c r="AG9" s="26" t="n">
        <f aca="false">IF(R9=0,"0",AF9*100/R9)</f>
        <v>0.575815738963532</v>
      </c>
      <c r="AH9" s="31" t="n">
        <v>14</v>
      </c>
      <c r="AI9" s="26" t="n">
        <f aca="false">IF(R9=0,"0",AH9*100/R9)</f>
        <v>2.68714011516315</v>
      </c>
      <c r="AJ9" s="31" t="n">
        <v>1</v>
      </c>
      <c r="AK9" s="26" t="n">
        <f aca="false">IF(R9=0,"0",AJ9*100/R9)</f>
        <v>0.191938579654511</v>
      </c>
      <c r="AL9" s="31" t="n">
        <v>2</v>
      </c>
      <c r="AM9" s="26" t="n">
        <f aca="false">IF(R9=0,"0",AL9*100/R9)</f>
        <v>0.383877159309021</v>
      </c>
      <c r="AN9" s="31" t="n">
        <v>21</v>
      </c>
      <c r="AO9" s="26" t="n">
        <f aca="false">IF(R9=0,"0",AN9*100/R9)</f>
        <v>4.03071017274472</v>
      </c>
      <c r="AP9" s="31" t="n">
        <v>9</v>
      </c>
      <c r="AQ9" s="26" t="n">
        <f aca="false">IF(R9=0,"0",AP9*100/R9)</f>
        <v>1.7274472168906</v>
      </c>
      <c r="AR9" s="31" t="n">
        <v>37</v>
      </c>
      <c r="AS9" s="26" t="n">
        <f aca="false">IF(R9=0,"0",AR9*100/R9)</f>
        <v>7.10172744721689</v>
      </c>
      <c r="AT9" s="31" t="n">
        <v>1</v>
      </c>
      <c r="AU9" s="26" t="n">
        <f aca="false">IF(R9=0,"0",AT9*100/R9)</f>
        <v>0.191938579654511</v>
      </c>
      <c r="AV9" s="31" t="n">
        <v>0</v>
      </c>
      <c r="AW9" s="26" t="n">
        <f aca="false">IF(R9=0,"0",AV9*100/R9)</f>
        <v>0</v>
      </c>
      <c r="AX9" s="31" t="n">
        <v>2</v>
      </c>
      <c r="AY9" s="26" t="n">
        <f aca="false">IF(R9=0,"0",AX9*100/R9)</f>
        <v>0.383877159309021</v>
      </c>
      <c r="AZ9" s="31" t="n">
        <v>73</v>
      </c>
      <c r="BA9" s="26" t="n">
        <f aca="false">IF(R9=0,"0",AZ9*100/R9)</f>
        <v>14.0115163147793</v>
      </c>
      <c r="BB9" s="31" t="n">
        <v>172</v>
      </c>
      <c r="BC9" s="26" t="n">
        <f aca="false">IF(R9=0,"0",BB9*100/R9)</f>
        <v>33.0134357005758</v>
      </c>
      <c r="BD9" s="21"/>
      <c r="BE9" s="31" t="n">
        <v>192</v>
      </c>
      <c r="BF9" s="26" t="n">
        <f aca="false">IF(R9=0,"0",BE9*100/R9)</f>
        <v>36.852207293666</v>
      </c>
      <c r="BG9" s="31" t="n">
        <v>329</v>
      </c>
      <c r="BH9" s="26" t="n">
        <f aca="false">IF(R9=0,"0",BG9*100/R9)</f>
        <v>63.147792706334</v>
      </c>
    </row>
    <row r="10" customFormat="false" ht="15.75" hidden="false" customHeight="false" outlineLevel="0" collapsed="false">
      <c r="A10" s="22" t="n">
        <v>5</v>
      </c>
      <c r="B10" s="23" t="s">
        <v>39</v>
      </c>
      <c r="C10" s="22" t="n">
        <v>442</v>
      </c>
      <c r="D10" s="24" t="n">
        <v>500</v>
      </c>
      <c r="E10" s="25" t="n">
        <f aca="false">C10+D10</f>
        <v>942</v>
      </c>
      <c r="F10" s="22" t="n">
        <v>395</v>
      </c>
      <c r="G10" s="22" t="n">
        <v>447</v>
      </c>
      <c r="H10" s="22" t="n">
        <f aca="false">F10+G10</f>
        <v>842</v>
      </c>
      <c r="I10" s="26" t="n">
        <f aca="false">H10*100/E10</f>
        <v>89.3842887473461</v>
      </c>
      <c r="J10" s="22" t="n">
        <v>8</v>
      </c>
      <c r="K10" s="26" t="n">
        <f aca="false">IF(J10=0,"0",J10*100/H10)</f>
        <v>0.950118764845606</v>
      </c>
      <c r="L10" s="22" t="n">
        <v>11</v>
      </c>
      <c r="M10" s="26" t="n">
        <f aca="false">IF(L10=0,"0",L10*100/H10)</f>
        <v>1.30641330166271</v>
      </c>
      <c r="N10" s="28" t="n">
        <v>0</v>
      </c>
      <c r="O10" s="26" t="n">
        <f aca="false">IF(H10=0,"0",N10*100/H10)</f>
        <v>0</v>
      </c>
      <c r="P10" s="29" t="n">
        <v>0</v>
      </c>
      <c r="Q10" s="26" t="n">
        <f aca="false">IF(H10=0,"0",P10*100/H10)</f>
        <v>0</v>
      </c>
      <c r="R10" s="30" t="n">
        <f aca="false">H10-J10-L10-N10-P10</f>
        <v>823</v>
      </c>
      <c r="S10" s="26" t="n">
        <f aca="false">IF(R10=0,"0",R10*100/H10)</f>
        <v>97.7434679334917</v>
      </c>
      <c r="T10" s="31" t="n">
        <v>81</v>
      </c>
      <c r="U10" s="26" t="n">
        <f aca="false">IF(R10=0,"0",T10*100/R10)</f>
        <v>9.84204131227217</v>
      </c>
      <c r="V10" s="31" t="n">
        <v>107</v>
      </c>
      <c r="W10" s="26" t="n">
        <f aca="false">IF(R10=0,"0",V10*100/R10)</f>
        <v>13.0012150668287</v>
      </c>
      <c r="X10" s="31" t="n">
        <v>28</v>
      </c>
      <c r="Y10" s="26" t="n">
        <f aca="false">IF(R10=0,"0",X10*100/R10)</f>
        <v>3.40218712029162</v>
      </c>
      <c r="Z10" s="31" t="n">
        <v>9</v>
      </c>
      <c r="AA10" s="26" t="n">
        <f aca="false">IF(R10=0,"0",Z10*100/R10)</f>
        <v>1.09356014580802</v>
      </c>
      <c r="AB10" s="31" t="n">
        <v>2</v>
      </c>
      <c r="AC10" s="26" t="n">
        <f aca="false">IF(R10=0,"0",AB10*100/R10)</f>
        <v>0.243013365735115</v>
      </c>
      <c r="AD10" s="31" t="n">
        <v>3</v>
      </c>
      <c r="AE10" s="26" t="n">
        <f aca="false">IF(R10=0,"0",AD10*100/R10)</f>
        <v>0.364520048602673</v>
      </c>
      <c r="AF10" s="31" t="n">
        <v>2</v>
      </c>
      <c r="AG10" s="26" t="n">
        <f aca="false">IF(R10=0,"0",AF10*100/R10)</f>
        <v>0.243013365735115</v>
      </c>
      <c r="AH10" s="31" t="n">
        <v>8</v>
      </c>
      <c r="AI10" s="26" t="n">
        <f aca="false">IF(R10=0,"0",AH10*100/R10)</f>
        <v>0.972053462940462</v>
      </c>
      <c r="AJ10" s="31" t="n">
        <v>3</v>
      </c>
      <c r="AK10" s="26" t="n">
        <f aca="false">IF(R10=0,"0",AJ10*100/R10)</f>
        <v>0.364520048602673</v>
      </c>
      <c r="AL10" s="31" t="n">
        <v>3</v>
      </c>
      <c r="AM10" s="26" t="n">
        <f aca="false">IF(R10=0,"0",AL10*100/R10)</f>
        <v>0.364520048602673</v>
      </c>
      <c r="AN10" s="31" t="n">
        <v>45</v>
      </c>
      <c r="AO10" s="26" t="n">
        <f aca="false">IF(R10=0,"0",AN10*100/R10)</f>
        <v>5.4678007290401</v>
      </c>
      <c r="AP10" s="31" t="n">
        <v>15</v>
      </c>
      <c r="AQ10" s="26" t="n">
        <f aca="false">IF(R10=0,"0",AP10*100/R10)</f>
        <v>1.82260024301337</v>
      </c>
      <c r="AR10" s="31" t="n">
        <v>50</v>
      </c>
      <c r="AS10" s="26" t="n">
        <f aca="false">IF(R10=0,"0",AR10*100/R10)</f>
        <v>6.07533414337789</v>
      </c>
      <c r="AT10" s="31" t="n">
        <v>5</v>
      </c>
      <c r="AU10" s="26" t="n">
        <f aca="false">IF(R10=0,"0",AT10*100/R10)</f>
        <v>0.607533414337789</v>
      </c>
      <c r="AV10" s="31" t="n">
        <v>0</v>
      </c>
      <c r="AW10" s="26" t="n">
        <f aca="false">IF(R10=0,"0",AV10*100/R10)</f>
        <v>0</v>
      </c>
      <c r="AX10" s="31" t="n">
        <v>2</v>
      </c>
      <c r="AY10" s="26" t="n">
        <f aca="false">IF(R10=0,"0",AX10*100/R10)</f>
        <v>0.243013365735115</v>
      </c>
      <c r="AZ10" s="31" t="n">
        <v>109</v>
      </c>
      <c r="BA10" s="26" t="n">
        <f aca="false">IF(R10=0,"0",AZ10*100/R10)</f>
        <v>13.2442284325638</v>
      </c>
      <c r="BB10" s="31" t="n">
        <v>371</v>
      </c>
      <c r="BC10" s="26" t="n">
        <f aca="false">IF(R10=0,"0",BB10*100/R10)</f>
        <v>45.0789793438639</v>
      </c>
      <c r="BD10" s="21"/>
      <c r="BE10" s="31" t="n">
        <v>212</v>
      </c>
      <c r="BF10" s="26" t="n">
        <f aca="false">IF(R10=0,"0",BE10*100/R10)</f>
        <v>25.7594167679222</v>
      </c>
      <c r="BG10" s="31" t="n">
        <v>611</v>
      </c>
      <c r="BH10" s="26" t="n">
        <f aca="false">IF(R10=0,"0",BG10*100/R10)</f>
        <v>74.2405832320778</v>
      </c>
    </row>
    <row r="11" customFormat="false" ht="15.75" hidden="false" customHeight="false" outlineLevel="0" collapsed="false">
      <c r="A11" s="22" t="n">
        <v>6</v>
      </c>
      <c r="B11" s="23" t="s">
        <v>40</v>
      </c>
      <c r="C11" s="22" t="n">
        <v>405</v>
      </c>
      <c r="D11" s="24" t="n">
        <v>418</v>
      </c>
      <c r="E11" s="25" t="n">
        <f aca="false">C11+D11</f>
        <v>823</v>
      </c>
      <c r="F11" s="22" t="n">
        <v>360</v>
      </c>
      <c r="G11" s="22" t="n">
        <v>347</v>
      </c>
      <c r="H11" s="22" t="n">
        <f aca="false">F11+G11</f>
        <v>707</v>
      </c>
      <c r="I11" s="26" t="n">
        <f aca="false">H11*100/E11</f>
        <v>85.9052247873633</v>
      </c>
      <c r="J11" s="22" t="n">
        <v>16</v>
      </c>
      <c r="K11" s="26" t="n">
        <f aca="false">IF(J11=0,"0",J11*100/H11)</f>
        <v>2.26308345120226</v>
      </c>
      <c r="L11" s="22" t="n">
        <v>16</v>
      </c>
      <c r="M11" s="26" t="n">
        <f aca="false">IF(L11=0,"0",L11*100/H11)</f>
        <v>2.26308345120226</v>
      </c>
      <c r="N11" s="28" t="n">
        <v>0</v>
      </c>
      <c r="O11" s="26" t="n">
        <f aca="false">IF(H11=0,"0",N11*100/H11)</f>
        <v>0</v>
      </c>
      <c r="P11" s="29" t="n">
        <v>0</v>
      </c>
      <c r="Q11" s="26" t="n">
        <f aca="false">IF(H11=0,"0",P11*100/H11)</f>
        <v>0</v>
      </c>
      <c r="R11" s="30" t="n">
        <f aca="false">H11-J11-L11-N11-P11</f>
        <v>675</v>
      </c>
      <c r="S11" s="26" t="n">
        <f aca="false">IF(R11=0,"0",R11*100/H11)</f>
        <v>95.4738330975955</v>
      </c>
      <c r="T11" s="31" t="n">
        <v>60</v>
      </c>
      <c r="U11" s="26" t="n">
        <f aca="false">IF(R11=0,"0",T11*100/R11)</f>
        <v>8.88888888888889</v>
      </c>
      <c r="V11" s="31" t="n">
        <v>87</v>
      </c>
      <c r="W11" s="26" t="n">
        <f aca="false">IF(R11=0,"0",V11*100/R11)</f>
        <v>12.8888888888889</v>
      </c>
      <c r="X11" s="31" t="n">
        <v>31</v>
      </c>
      <c r="Y11" s="26" t="n">
        <f aca="false">IF(R11=0,"0",X11*100/R11)</f>
        <v>4.59259259259259</v>
      </c>
      <c r="Z11" s="31" t="n">
        <v>7</v>
      </c>
      <c r="AA11" s="26" t="n">
        <f aca="false">IF(R11=0,"0",Z11*100/R11)</f>
        <v>1.03703703703704</v>
      </c>
      <c r="AB11" s="31" t="n">
        <v>7</v>
      </c>
      <c r="AC11" s="26" t="n">
        <f aca="false">IF(R11=0,"0",AB11*100/R11)</f>
        <v>1.03703703703704</v>
      </c>
      <c r="AD11" s="31" t="n">
        <v>4</v>
      </c>
      <c r="AE11" s="26" t="n">
        <f aca="false">IF(R11=0,"0",AD11*100/R11)</f>
        <v>0.592592592592593</v>
      </c>
      <c r="AF11" s="31" t="n">
        <v>1</v>
      </c>
      <c r="AG11" s="26" t="n">
        <f aca="false">IF(R11=0,"0",AF11*100/R11)</f>
        <v>0.148148148148148</v>
      </c>
      <c r="AH11" s="31" t="n">
        <v>6</v>
      </c>
      <c r="AI11" s="26" t="n">
        <f aca="false">IF(R11=0,"0",AH11*100/R11)</f>
        <v>0.888888888888889</v>
      </c>
      <c r="AJ11" s="31" t="n">
        <v>0</v>
      </c>
      <c r="AK11" s="26" t="n">
        <f aca="false">IF(R11=0,"0",AJ11*100/R11)</f>
        <v>0</v>
      </c>
      <c r="AL11" s="31" t="n">
        <v>6</v>
      </c>
      <c r="AM11" s="26" t="n">
        <f aca="false">IF(R11=0,"0",AL11*100/R11)</f>
        <v>0.888888888888889</v>
      </c>
      <c r="AN11" s="31" t="n">
        <v>27</v>
      </c>
      <c r="AO11" s="26" t="n">
        <f aca="false">IF(R11=0,"0",AN11*100/R11)</f>
        <v>4</v>
      </c>
      <c r="AP11" s="31" t="n">
        <v>5</v>
      </c>
      <c r="AQ11" s="26" t="n">
        <f aca="false">IF(R11=0,"0",AP11*100/R11)</f>
        <v>0.740740740740741</v>
      </c>
      <c r="AR11" s="31" t="n">
        <v>44</v>
      </c>
      <c r="AS11" s="26" t="n">
        <f aca="false">IF(R11=0,"0",AR11*100/R11)</f>
        <v>6.51851851851852</v>
      </c>
      <c r="AT11" s="31" t="n">
        <v>2</v>
      </c>
      <c r="AU11" s="26" t="n">
        <f aca="false">IF(R11=0,"0",AT11*100/R11)</f>
        <v>0.296296296296296</v>
      </c>
      <c r="AV11" s="31" t="n">
        <v>5</v>
      </c>
      <c r="AW11" s="26" t="n">
        <f aca="false">IF(R11=0,"0",AV11*100/R11)</f>
        <v>0.740740740740741</v>
      </c>
      <c r="AX11" s="31" t="n">
        <v>1</v>
      </c>
      <c r="AY11" s="26" t="n">
        <f aca="false">IF(R11=0,"0",AX11*100/R11)</f>
        <v>0.148148148148148</v>
      </c>
      <c r="AZ11" s="31" t="n">
        <v>100</v>
      </c>
      <c r="BA11" s="26" t="n">
        <f aca="false">IF(R11=0,"0",AZ11*100/R11)</f>
        <v>14.8148148148148</v>
      </c>
      <c r="BB11" s="31" t="n">
        <v>282</v>
      </c>
      <c r="BC11" s="26" t="n">
        <f aca="false">IF(R11=0,"0",BB11*100/R11)</f>
        <v>41.7777777777778</v>
      </c>
      <c r="BD11" s="21"/>
      <c r="BE11" s="31" t="n">
        <v>197</v>
      </c>
      <c r="BF11" s="26" t="n">
        <f aca="false">IF(R11=0,"0",BE11*100/R11)</f>
        <v>29.1851851851852</v>
      </c>
      <c r="BG11" s="31" t="n">
        <v>478</v>
      </c>
      <c r="BH11" s="26" t="n">
        <f aca="false">IF(R11=0,"0",BG11*100/R11)</f>
        <v>70.8148148148148</v>
      </c>
    </row>
    <row r="12" customFormat="false" ht="15.75" hidden="false" customHeight="false" outlineLevel="0" collapsed="false">
      <c r="A12" s="22" t="n">
        <v>7</v>
      </c>
      <c r="B12" s="23" t="s">
        <v>40</v>
      </c>
      <c r="C12" s="22" t="n">
        <v>291</v>
      </c>
      <c r="D12" s="24" t="n">
        <v>315</v>
      </c>
      <c r="E12" s="25" t="n">
        <f aca="false">C12+D12</f>
        <v>606</v>
      </c>
      <c r="F12" s="22" t="n">
        <v>268</v>
      </c>
      <c r="G12" s="22" t="n">
        <v>277</v>
      </c>
      <c r="H12" s="22" t="n">
        <f aca="false">F12+G12</f>
        <v>545</v>
      </c>
      <c r="I12" s="26" t="n">
        <f aca="false">H12*100/E12</f>
        <v>89.9339933993399</v>
      </c>
      <c r="J12" s="22" t="n">
        <v>4</v>
      </c>
      <c r="K12" s="26" t="n">
        <f aca="false">IF(J12=0,"0",J12*100/H12)</f>
        <v>0.73394495412844</v>
      </c>
      <c r="L12" s="22" t="n">
        <v>4</v>
      </c>
      <c r="M12" s="26" t="n">
        <f aca="false">IF(L12=0,"0",L12*100/H12)</f>
        <v>0.73394495412844</v>
      </c>
      <c r="N12" s="28" t="n">
        <v>0</v>
      </c>
      <c r="O12" s="26" t="n">
        <f aca="false">IF(H12=0,"0",N12*100/H12)</f>
        <v>0</v>
      </c>
      <c r="P12" s="29" t="n">
        <v>0</v>
      </c>
      <c r="Q12" s="26" t="n">
        <f aca="false">IF(H12=0,"0",P12*100/H12)</f>
        <v>0</v>
      </c>
      <c r="R12" s="30" t="n">
        <f aca="false">H12-J12-L12-N12-P12</f>
        <v>537</v>
      </c>
      <c r="S12" s="26" t="n">
        <f aca="false">IF(R12=0,"0",R12*100/H12)</f>
        <v>98.5321100917431</v>
      </c>
      <c r="T12" s="31" t="n">
        <v>43</v>
      </c>
      <c r="U12" s="26" t="n">
        <f aca="false">IF(R12=0,"0",T12*100/R12)</f>
        <v>8.0074487895717</v>
      </c>
      <c r="V12" s="31" t="n">
        <v>68</v>
      </c>
      <c r="W12" s="26" t="n">
        <f aca="false">IF(R12=0,"0",V12*100/R12)</f>
        <v>12.6629422718808</v>
      </c>
      <c r="X12" s="31" t="n">
        <v>32</v>
      </c>
      <c r="Y12" s="26" t="n">
        <f aca="false">IF(R12=0,"0",X12*100/R12)</f>
        <v>5.95903165735568</v>
      </c>
      <c r="Z12" s="31" t="n">
        <v>7</v>
      </c>
      <c r="AA12" s="26" t="n">
        <f aca="false">IF(R12=0,"0",Z12*100/R12)</f>
        <v>1.30353817504656</v>
      </c>
      <c r="AB12" s="31" t="n">
        <v>3</v>
      </c>
      <c r="AC12" s="26" t="n">
        <f aca="false">IF(R12=0,"0",AB12*100/R12)</f>
        <v>0.558659217877095</v>
      </c>
      <c r="AD12" s="31" t="n">
        <v>4</v>
      </c>
      <c r="AE12" s="26" t="n">
        <f aca="false">IF(R12=0,"0",AD12*100/R12)</f>
        <v>0.74487895716946</v>
      </c>
      <c r="AF12" s="31" t="n">
        <v>2</v>
      </c>
      <c r="AG12" s="26" t="n">
        <f aca="false">IF(R12=0,"0",AF12*100/R12)</f>
        <v>0.37243947858473</v>
      </c>
      <c r="AH12" s="31" t="n">
        <v>3</v>
      </c>
      <c r="AI12" s="26" t="n">
        <f aca="false">IF(R12=0,"0",AH12*100/R12)</f>
        <v>0.558659217877095</v>
      </c>
      <c r="AJ12" s="31" t="n">
        <v>0</v>
      </c>
      <c r="AK12" s="26" t="n">
        <f aca="false">IF(R12=0,"0",AJ12*100/R12)</f>
        <v>0</v>
      </c>
      <c r="AL12" s="31" t="n">
        <v>0</v>
      </c>
      <c r="AM12" s="26" t="n">
        <f aca="false">IF(R12=0,"0",AL12*100/R12)</f>
        <v>0</v>
      </c>
      <c r="AN12" s="31" t="n">
        <v>13</v>
      </c>
      <c r="AO12" s="26" t="n">
        <f aca="false">IF(R12=0,"0",AN12*100/R12)</f>
        <v>2.42085661080074</v>
      </c>
      <c r="AP12" s="31" t="n">
        <v>9</v>
      </c>
      <c r="AQ12" s="26" t="n">
        <f aca="false">IF(R12=0,"0",AP12*100/R12)</f>
        <v>1.67597765363129</v>
      </c>
      <c r="AR12" s="31" t="n">
        <v>47</v>
      </c>
      <c r="AS12" s="26" t="n">
        <f aca="false">IF(R12=0,"0",AR12*100/R12)</f>
        <v>8.75232774674116</v>
      </c>
      <c r="AT12" s="31" t="n">
        <v>2</v>
      </c>
      <c r="AU12" s="26" t="n">
        <f aca="false">IF(R12=0,"0",AT12*100/R12)</f>
        <v>0.37243947858473</v>
      </c>
      <c r="AV12" s="31" t="n">
        <v>1</v>
      </c>
      <c r="AW12" s="26" t="n">
        <f aca="false">IF(R12=0,"0",AV12*100/R12)</f>
        <v>0.186219739292365</v>
      </c>
      <c r="AX12" s="31" t="n">
        <v>0</v>
      </c>
      <c r="AY12" s="26" t="n">
        <f aca="false">IF(R12=0,"0",AX12*100/R12)</f>
        <v>0</v>
      </c>
      <c r="AZ12" s="31" t="n">
        <v>54</v>
      </c>
      <c r="BA12" s="26" t="n">
        <f aca="false">IF(R12=0,"0",AZ12*100/R12)</f>
        <v>10.0558659217877</v>
      </c>
      <c r="BB12" s="31" t="n">
        <v>249</v>
      </c>
      <c r="BC12" s="26" t="n">
        <f aca="false">IF(R12=0,"0",BB12*100/R12)</f>
        <v>46.3687150837989</v>
      </c>
      <c r="BD12" s="21"/>
      <c r="BE12" s="31" t="n">
        <v>159</v>
      </c>
      <c r="BF12" s="26" t="n">
        <f aca="false">IF(R12=0,"0",BE12*100/R12)</f>
        <v>29.608938547486</v>
      </c>
      <c r="BG12" s="31" t="n">
        <v>378</v>
      </c>
      <c r="BH12" s="26" t="n">
        <f aca="false">IF(R12=0,"0",BG12*100/R12)</f>
        <v>70.391061452514</v>
      </c>
    </row>
    <row r="13" customFormat="false" ht="15.75" hidden="false" customHeight="false" outlineLevel="0" collapsed="false">
      <c r="A13" s="22" t="n">
        <v>8</v>
      </c>
      <c r="B13" s="23" t="s">
        <v>41</v>
      </c>
      <c r="C13" s="22" t="n">
        <v>423</v>
      </c>
      <c r="D13" s="24" t="n">
        <v>435</v>
      </c>
      <c r="E13" s="25" t="n">
        <f aca="false">C13+D13</f>
        <v>858</v>
      </c>
      <c r="F13" s="22" t="n">
        <v>383</v>
      </c>
      <c r="G13" s="22" t="n">
        <v>391</v>
      </c>
      <c r="H13" s="22" t="n">
        <f aca="false">F13+G13</f>
        <v>774</v>
      </c>
      <c r="I13" s="26" t="n">
        <f aca="false">H13*100/E13</f>
        <v>90.2097902097902</v>
      </c>
      <c r="J13" s="22" t="n">
        <v>10</v>
      </c>
      <c r="K13" s="26" t="n">
        <f aca="false">IF(J13=0,"0",J13*100/H13)</f>
        <v>1.29198966408269</v>
      </c>
      <c r="L13" s="22" t="n">
        <v>10</v>
      </c>
      <c r="M13" s="26" t="n">
        <f aca="false">IF(L13=0,"0",L13*100/H13)</f>
        <v>1.29198966408269</v>
      </c>
      <c r="N13" s="28" t="n">
        <v>0</v>
      </c>
      <c r="O13" s="26" t="n">
        <f aca="false">IF(H13=0,"0",N13*100/H13)</f>
        <v>0</v>
      </c>
      <c r="P13" s="29" t="n">
        <v>0</v>
      </c>
      <c r="Q13" s="26" t="n">
        <f aca="false">IF(H13=0,"0",P13*100/H13)</f>
        <v>0</v>
      </c>
      <c r="R13" s="30" t="n">
        <f aca="false">H13-J13-L13-N13-P13</f>
        <v>754</v>
      </c>
      <c r="S13" s="26" t="n">
        <f aca="false">IF(R13=0,"0",R13*100/H13)</f>
        <v>97.4160206718346</v>
      </c>
      <c r="T13" s="31" t="n">
        <v>108</v>
      </c>
      <c r="U13" s="26" t="n">
        <f aca="false">IF(R13=0,"0",T13*100/R13)</f>
        <v>14.3236074270557</v>
      </c>
      <c r="V13" s="31" t="n">
        <v>72</v>
      </c>
      <c r="W13" s="26" t="n">
        <f aca="false">IF(R13=0,"0",V13*100/R13)</f>
        <v>9.54907161803714</v>
      </c>
      <c r="X13" s="31" t="n">
        <v>35</v>
      </c>
      <c r="Y13" s="26" t="n">
        <f aca="false">IF(R13=0,"0",X13*100/R13)</f>
        <v>4.64190981432361</v>
      </c>
      <c r="Z13" s="31" t="n">
        <v>5</v>
      </c>
      <c r="AA13" s="26" t="n">
        <f aca="false">IF(R13=0,"0",Z13*100/R13)</f>
        <v>0.663129973474801</v>
      </c>
      <c r="AB13" s="31" t="n">
        <v>3</v>
      </c>
      <c r="AC13" s="26" t="n">
        <f aca="false">IF(R13=0,"0",AB13*100/R13)</f>
        <v>0.397877984084881</v>
      </c>
      <c r="AD13" s="31" t="n">
        <v>2</v>
      </c>
      <c r="AE13" s="26" t="n">
        <f aca="false">IF(R13=0,"0",AD13*100/R13)</f>
        <v>0.26525198938992</v>
      </c>
      <c r="AF13" s="31" t="n">
        <v>2</v>
      </c>
      <c r="AG13" s="26" t="n">
        <f aca="false">IF(R13=0,"0",AF13*100/R13)</f>
        <v>0.26525198938992</v>
      </c>
      <c r="AH13" s="31" t="n">
        <v>16</v>
      </c>
      <c r="AI13" s="26" t="n">
        <f aca="false">IF(R13=0,"0",AH13*100/R13)</f>
        <v>2.12201591511936</v>
      </c>
      <c r="AJ13" s="31" t="n">
        <v>4</v>
      </c>
      <c r="AK13" s="26" t="n">
        <f aca="false">IF(R13=0,"0",AJ13*100/R13)</f>
        <v>0.530503978779841</v>
      </c>
      <c r="AL13" s="31" t="n">
        <v>4</v>
      </c>
      <c r="AM13" s="26" t="n">
        <f aca="false">IF(R13=0,"0",AL13*100/R13)</f>
        <v>0.530503978779841</v>
      </c>
      <c r="AN13" s="31" t="n">
        <v>48</v>
      </c>
      <c r="AO13" s="26" t="n">
        <f aca="false">IF(R13=0,"0",AN13*100/R13)</f>
        <v>6.36604774535809</v>
      </c>
      <c r="AP13" s="31" t="n">
        <v>12</v>
      </c>
      <c r="AQ13" s="26" t="n">
        <f aca="false">IF(R13=0,"0",AP13*100/R13)</f>
        <v>1.59151193633952</v>
      </c>
      <c r="AR13" s="31" t="n">
        <v>51</v>
      </c>
      <c r="AS13" s="26" t="n">
        <f aca="false">IF(R13=0,"0",AR13*100/R13)</f>
        <v>6.76392572944297</v>
      </c>
      <c r="AT13" s="31" t="n">
        <v>6</v>
      </c>
      <c r="AU13" s="26" t="n">
        <f aca="false">IF(R13=0,"0",AT13*100/R13)</f>
        <v>0.795755968169761</v>
      </c>
      <c r="AV13" s="31" t="n">
        <v>6</v>
      </c>
      <c r="AW13" s="26" t="n">
        <f aca="false">IF(R13=0,"0",AV13*100/R13)</f>
        <v>0.795755968169761</v>
      </c>
      <c r="AX13" s="31" t="n">
        <v>1</v>
      </c>
      <c r="AY13" s="26" t="n">
        <f aca="false">IF(R13=0,"0",AX13*100/R13)</f>
        <v>0.13262599469496</v>
      </c>
      <c r="AZ13" s="31" t="n">
        <v>97</v>
      </c>
      <c r="BA13" s="26" t="n">
        <f aca="false">IF(R13=0,"0",AZ13*100/R13)</f>
        <v>12.8647214854111</v>
      </c>
      <c r="BB13" s="31" t="n">
        <v>282</v>
      </c>
      <c r="BC13" s="26" t="n">
        <f aca="false">IF(R13=0,"0",BB13*100/R13)</f>
        <v>37.4005305039788</v>
      </c>
      <c r="BD13" s="21"/>
      <c r="BE13" s="31" t="n">
        <v>227</v>
      </c>
      <c r="BF13" s="26" t="n">
        <f aca="false">IF(R13=0,"0",BE13*100/R13)</f>
        <v>30.106100795756</v>
      </c>
      <c r="BG13" s="31" t="n">
        <v>527</v>
      </c>
      <c r="BH13" s="26" t="n">
        <f aca="false">IF(R13=0,"0",BG13*100/R13)</f>
        <v>69.893899204244</v>
      </c>
    </row>
    <row r="14" customFormat="false" ht="15.75" hidden="false" customHeight="false" outlineLevel="0" collapsed="false">
      <c r="A14" s="22" t="n">
        <v>9</v>
      </c>
      <c r="B14" s="23" t="s">
        <v>42</v>
      </c>
      <c r="C14" s="22" t="n">
        <v>214</v>
      </c>
      <c r="D14" s="24" t="n">
        <v>202</v>
      </c>
      <c r="E14" s="25" t="n">
        <f aca="false">C14+D14</f>
        <v>416</v>
      </c>
      <c r="F14" s="22" t="n">
        <v>197</v>
      </c>
      <c r="G14" s="22" t="n">
        <v>180</v>
      </c>
      <c r="H14" s="22" t="n">
        <f aca="false">F14+G14</f>
        <v>377</v>
      </c>
      <c r="I14" s="26" t="n">
        <f aca="false">H14*100/E14</f>
        <v>90.625</v>
      </c>
      <c r="J14" s="22" t="n">
        <v>8</v>
      </c>
      <c r="K14" s="26" t="n">
        <f aca="false">IF(J14=0,"0",J14*100/H14)</f>
        <v>2.12201591511936</v>
      </c>
      <c r="L14" s="22" t="n">
        <v>10</v>
      </c>
      <c r="M14" s="26" t="n">
        <f aca="false">IF(L14=0,"0",L14*100/H14)</f>
        <v>2.6525198938992</v>
      </c>
      <c r="N14" s="28" t="n">
        <v>0</v>
      </c>
      <c r="O14" s="26" t="n">
        <f aca="false">IF(H14=0,"0",N14*100/H14)</f>
        <v>0</v>
      </c>
      <c r="P14" s="29" t="n">
        <v>0</v>
      </c>
      <c r="Q14" s="26" t="n">
        <f aca="false">IF(H14=0,"0",P14*100/H14)</f>
        <v>0</v>
      </c>
      <c r="R14" s="30" t="n">
        <f aca="false">H14-J14-L14-N14-P14</f>
        <v>359</v>
      </c>
      <c r="S14" s="26" t="n">
        <f aca="false">IF(R14=0,"0",R14*100/H14)</f>
        <v>95.2254641909814</v>
      </c>
      <c r="T14" s="31" t="n">
        <v>33</v>
      </c>
      <c r="U14" s="26" t="n">
        <f aca="false">IF(R14=0,"0",T14*100/R14)</f>
        <v>9.19220055710306</v>
      </c>
      <c r="V14" s="31" t="n">
        <v>46</v>
      </c>
      <c r="W14" s="26" t="n">
        <f aca="false">IF(R14=0,"0",V14*100/R14)</f>
        <v>12.8133704735376</v>
      </c>
      <c r="X14" s="31" t="n">
        <v>12</v>
      </c>
      <c r="Y14" s="26" t="n">
        <f aca="false">IF(R14=0,"0",X14*100/R14)</f>
        <v>3.34261838440111</v>
      </c>
      <c r="Z14" s="31" t="n">
        <v>1</v>
      </c>
      <c r="AA14" s="26" t="n">
        <f aca="false">IF(R14=0,"0",Z14*100/R14)</f>
        <v>0.278551532033426</v>
      </c>
      <c r="AB14" s="31" t="n">
        <v>2</v>
      </c>
      <c r="AC14" s="26" t="n">
        <f aca="false">IF(R14=0,"0",AB14*100/R14)</f>
        <v>0.557103064066852</v>
      </c>
      <c r="AD14" s="31" t="n">
        <v>1</v>
      </c>
      <c r="AE14" s="26" t="n">
        <f aca="false">IF(R14=0,"0",AD14*100/R14)</f>
        <v>0.278551532033426</v>
      </c>
      <c r="AF14" s="31" t="n">
        <v>1</v>
      </c>
      <c r="AG14" s="26" t="n">
        <f aca="false">IF(R14=0,"0",AF14*100/R14)</f>
        <v>0.278551532033426</v>
      </c>
      <c r="AH14" s="31" t="n">
        <v>4</v>
      </c>
      <c r="AI14" s="26" t="n">
        <f aca="false">IF(R14=0,"0",AH14*100/R14)</f>
        <v>1.1142061281337</v>
      </c>
      <c r="AJ14" s="31" t="n">
        <v>0</v>
      </c>
      <c r="AK14" s="26" t="n">
        <f aca="false">IF(R14=0,"0",AJ14*100/R14)</f>
        <v>0</v>
      </c>
      <c r="AL14" s="31" t="n">
        <v>2</v>
      </c>
      <c r="AM14" s="26" t="n">
        <f aca="false">IF(R14=0,"0",AL14*100/R14)</f>
        <v>0.557103064066852</v>
      </c>
      <c r="AN14" s="31" t="n">
        <v>17</v>
      </c>
      <c r="AO14" s="26" t="n">
        <f aca="false">IF(R14=0,"0",AN14*100/R14)</f>
        <v>4.73537604456825</v>
      </c>
      <c r="AP14" s="31" t="n">
        <v>4</v>
      </c>
      <c r="AQ14" s="26" t="n">
        <f aca="false">IF(R14=0,"0",AP14*100/R14)</f>
        <v>1.1142061281337</v>
      </c>
      <c r="AR14" s="31" t="n">
        <v>15</v>
      </c>
      <c r="AS14" s="26" t="n">
        <f aca="false">IF(R14=0,"0",AR14*100/R14)</f>
        <v>4.17827298050139</v>
      </c>
      <c r="AT14" s="31" t="n">
        <v>0</v>
      </c>
      <c r="AU14" s="26" t="n">
        <f aca="false">IF(R14=0,"0",AT14*100/R14)</f>
        <v>0</v>
      </c>
      <c r="AV14" s="31" t="n">
        <v>0</v>
      </c>
      <c r="AW14" s="26" t="n">
        <f aca="false">IF(R14=0,"0",AV14*100/R14)</f>
        <v>0</v>
      </c>
      <c r="AX14" s="31" t="n">
        <v>0</v>
      </c>
      <c r="AY14" s="26" t="n">
        <f aca="false">IF(R14=0,"0",AX14*100/R14)</f>
        <v>0</v>
      </c>
      <c r="AZ14" s="31" t="n">
        <v>51</v>
      </c>
      <c r="BA14" s="26" t="n">
        <f aca="false">IF(R14=0,"0",AZ14*100/R14)</f>
        <v>14.2061281337047</v>
      </c>
      <c r="BB14" s="31" t="n">
        <v>170</v>
      </c>
      <c r="BC14" s="26" t="n">
        <f aca="false">IF(R14=0,"0",BB14*100/R14)</f>
        <v>47.3537604456825</v>
      </c>
      <c r="BD14" s="21"/>
      <c r="BE14" s="31" t="n">
        <v>96</v>
      </c>
      <c r="BF14" s="26" t="n">
        <f aca="false">IF(R14=0,"0",BE14*100/R14)</f>
        <v>26.7409470752089</v>
      </c>
      <c r="BG14" s="31" t="n">
        <v>263</v>
      </c>
      <c r="BH14" s="26" t="n">
        <f aca="false">IF(R14=0,"0",BG14*100/R14)</f>
        <v>73.2590529247911</v>
      </c>
    </row>
    <row r="15" customFormat="false" ht="15.75" hidden="false" customHeight="false" outlineLevel="0" collapsed="false">
      <c r="A15" s="22" t="n">
        <v>10</v>
      </c>
      <c r="B15" s="23" t="s">
        <v>43</v>
      </c>
      <c r="C15" s="22" t="n">
        <v>145</v>
      </c>
      <c r="D15" s="24" t="n">
        <v>141</v>
      </c>
      <c r="E15" s="25" t="n">
        <f aca="false">C15+D15</f>
        <v>286</v>
      </c>
      <c r="F15" s="22" t="n">
        <v>129</v>
      </c>
      <c r="G15" s="22" t="n">
        <v>110</v>
      </c>
      <c r="H15" s="22" t="n">
        <f aca="false">F15+G15</f>
        <v>239</v>
      </c>
      <c r="I15" s="26" t="n">
        <f aca="false">H15*100/E15</f>
        <v>83.5664335664336</v>
      </c>
      <c r="J15" s="22" t="n">
        <v>5</v>
      </c>
      <c r="K15" s="26" t="n">
        <f aca="false">IF(J15=0,"0",J15*100/H15)</f>
        <v>2.09205020920502</v>
      </c>
      <c r="L15" s="22" t="n">
        <v>2</v>
      </c>
      <c r="M15" s="26" t="n">
        <f aca="false">IF(L15=0,"0",L15*100/H15)</f>
        <v>0.836820083682008</v>
      </c>
      <c r="N15" s="28" t="n">
        <v>0</v>
      </c>
      <c r="O15" s="26" t="n">
        <f aca="false">IF(H15=0,"0",N15*100/H15)</f>
        <v>0</v>
      </c>
      <c r="P15" s="29" t="n">
        <v>0</v>
      </c>
      <c r="Q15" s="26" t="n">
        <f aca="false">IF(H15=0,"0",P15*100/H15)</f>
        <v>0</v>
      </c>
      <c r="R15" s="30" t="n">
        <f aca="false">H15-J15-L15-N15-P15</f>
        <v>232</v>
      </c>
      <c r="S15" s="26" t="n">
        <f aca="false">IF(R15=0,"0",R15*100/H15)</f>
        <v>97.071129707113</v>
      </c>
      <c r="T15" s="31" t="n">
        <v>26</v>
      </c>
      <c r="U15" s="26" t="n">
        <f aca="false">IF(R15=0,"0",T15*100/R15)</f>
        <v>11.2068965517241</v>
      </c>
      <c r="V15" s="31" t="n">
        <v>19</v>
      </c>
      <c r="W15" s="26" t="n">
        <f aca="false">IF(R15=0,"0",V15*100/R15)</f>
        <v>8.18965517241379</v>
      </c>
      <c r="X15" s="31" t="n">
        <v>12</v>
      </c>
      <c r="Y15" s="26" t="n">
        <f aca="false">IF(R15=0,"0",X15*100/R15)</f>
        <v>5.17241379310345</v>
      </c>
      <c r="Z15" s="31" t="n">
        <v>1</v>
      </c>
      <c r="AA15" s="26" t="n">
        <f aca="false">IF(R15=0,"0",Z15*100/R15)</f>
        <v>0.431034482758621</v>
      </c>
      <c r="AB15" s="31" t="n">
        <v>0</v>
      </c>
      <c r="AC15" s="26" t="n">
        <f aca="false">IF(R15=0,"0",AB15*100/R15)</f>
        <v>0</v>
      </c>
      <c r="AD15" s="31" t="n">
        <v>1</v>
      </c>
      <c r="AE15" s="26" t="n">
        <f aca="false">IF(R15=0,"0",AD15*100/R15)</f>
        <v>0.431034482758621</v>
      </c>
      <c r="AF15" s="31" t="n">
        <v>0</v>
      </c>
      <c r="AG15" s="26" t="n">
        <f aca="false">IF(R15=0,"0",AF15*100/R15)</f>
        <v>0</v>
      </c>
      <c r="AH15" s="31" t="n">
        <v>5</v>
      </c>
      <c r="AI15" s="26" t="n">
        <f aca="false">IF(R15=0,"0",AH15*100/R15)</f>
        <v>2.1551724137931</v>
      </c>
      <c r="AJ15" s="31" t="n">
        <v>0</v>
      </c>
      <c r="AK15" s="26" t="n">
        <f aca="false">IF(R15=0,"0",AJ15*100/R15)</f>
        <v>0</v>
      </c>
      <c r="AL15" s="31" t="n">
        <v>3</v>
      </c>
      <c r="AM15" s="26" t="n">
        <f aca="false">IF(R15=0,"0",AL15*100/R15)</f>
        <v>1.29310344827586</v>
      </c>
      <c r="AN15" s="31" t="n">
        <v>14</v>
      </c>
      <c r="AO15" s="26" t="n">
        <f aca="false">IF(R15=0,"0",AN15*100/R15)</f>
        <v>6.03448275862069</v>
      </c>
      <c r="AP15" s="31" t="n">
        <v>2</v>
      </c>
      <c r="AQ15" s="26" t="n">
        <f aca="false">IF(R15=0,"0",AP15*100/R15)</f>
        <v>0.862068965517241</v>
      </c>
      <c r="AR15" s="31" t="n">
        <v>33</v>
      </c>
      <c r="AS15" s="26" t="n">
        <f aca="false">IF(R15=0,"0",AR15*100/R15)</f>
        <v>14.2241379310345</v>
      </c>
      <c r="AT15" s="31" t="n">
        <v>2</v>
      </c>
      <c r="AU15" s="26" t="n">
        <f aca="false">IF(R15=0,"0",AT15*100/R15)</f>
        <v>0.862068965517241</v>
      </c>
      <c r="AV15" s="31" t="n">
        <v>0</v>
      </c>
      <c r="AW15" s="26" t="n">
        <v>0</v>
      </c>
      <c r="AX15" s="31" t="n">
        <v>0</v>
      </c>
      <c r="AY15" s="26" t="n">
        <f aca="false">IF(R15=0,"0",AX15*100/R15)</f>
        <v>0</v>
      </c>
      <c r="AZ15" s="31" t="n">
        <v>27</v>
      </c>
      <c r="BA15" s="26" t="n">
        <f aca="false">IF(R15=0,"0",AZ15*100/R15)</f>
        <v>11.6379310344828</v>
      </c>
      <c r="BB15" s="31" t="n">
        <v>87</v>
      </c>
      <c r="BC15" s="26" t="n">
        <f aca="false">IF(R15=0,"0",BB15*100/R15)</f>
        <v>37.5</v>
      </c>
      <c r="BD15" s="21"/>
      <c r="BE15" s="31" t="n">
        <v>59</v>
      </c>
      <c r="BF15" s="26" t="n">
        <f aca="false">IF(R15=0,"0",BE15*100/R15)</f>
        <v>25.4310344827586</v>
      </c>
      <c r="BG15" s="31" t="n">
        <v>173</v>
      </c>
      <c r="BH15" s="26" t="n">
        <f aca="false">IF(R15=0,"0",BG15*100/R15)</f>
        <v>74.5689655172414</v>
      </c>
    </row>
    <row r="16" customFormat="false" ht="15.75" hidden="false" customHeight="false" outlineLevel="0" collapsed="false">
      <c r="A16" s="22" t="n">
        <v>11</v>
      </c>
      <c r="B16" s="23" t="s">
        <v>44</v>
      </c>
      <c r="C16" s="22" t="n">
        <v>382</v>
      </c>
      <c r="D16" s="24" t="n">
        <v>437</v>
      </c>
      <c r="E16" s="25" t="n">
        <f aca="false">C16+D16</f>
        <v>819</v>
      </c>
      <c r="F16" s="22" t="n">
        <v>341</v>
      </c>
      <c r="G16" s="22" t="n">
        <v>373</v>
      </c>
      <c r="H16" s="22" t="n">
        <f aca="false">F16+G16</f>
        <v>714</v>
      </c>
      <c r="I16" s="26" t="n">
        <f aca="false">H16*100/E16</f>
        <v>87.1794871794872</v>
      </c>
      <c r="J16" s="22" t="n">
        <v>13</v>
      </c>
      <c r="K16" s="26" t="n">
        <f aca="false">IF(J16=0,"0",J16*100/H16)</f>
        <v>1.82072829131653</v>
      </c>
      <c r="L16" s="22" t="n">
        <v>13</v>
      </c>
      <c r="M16" s="26" t="n">
        <f aca="false">IF(L16=0,"0",L16*100/H16)</f>
        <v>1.82072829131653</v>
      </c>
      <c r="N16" s="28" t="n">
        <v>0</v>
      </c>
      <c r="O16" s="26" t="n">
        <f aca="false">IF(H16=0,"0",N16*100/H16)</f>
        <v>0</v>
      </c>
      <c r="P16" s="29" t="n">
        <v>0</v>
      </c>
      <c r="Q16" s="26" t="n">
        <f aca="false">IF(H16=0,"0",P16*100/H16)</f>
        <v>0</v>
      </c>
      <c r="R16" s="30" t="n">
        <f aca="false">H16-J16-L16-N16-P16</f>
        <v>688</v>
      </c>
      <c r="S16" s="26" t="n">
        <f aca="false">IF(R16=0,"0",R16*100/H16)</f>
        <v>96.358543417367</v>
      </c>
      <c r="T16" s="31" t="n">
        <v>69</v>
      </c>
      <c r="U16" s="26" t="n">
        <f aca="false">IF(R16=0,"0",T16*100/R16)</f>
        <v>10.0290697674419</v>
      </c>
      <c r="V16" s="31" t="n">
        <v>110</v>
      </c>
      <c r="W16" s="26" t="n">
        <f aca="false">IF(R16=0,"0",V16*100/R16)</f>
        <v>15.9883720930233</v>
      </c>
      <c r="X16" s="31" t="n">
        <v>37</v>
      </c>
      <c r="Y16" s="26" t="n">
        <f aca="false">IF(R16=0,"0",X16*100/R16)</f>
        <v>5.37790697674419</v>
      </c>
      <c r="Z16" s="31" t="n">
        <v>11</v>
      </c>
      <c r="AA16" s="26" t="n">
        <f aca="false">IF(R16=0,"0",Z16*100/R16)</f>
        <v>1.59883720930233</v>
      </c>
      <c r="AB16" s="31" t="n">
        <v>0</v>
      </c>
      <c r="AC16" s="26" t="n">
        <f aca="false">IF(R16=0,"0",AB16*100/R16)</f>
        <v>0</v>
      </c>
      <c r="AD16" s="31" t="n">
        <v>4</v>
      </c>
      <c r="AE16" s="26" t="n">
        <f aca="false">IF(R16=0,"0",AD16*100/R16)</f>
        <v>0.581395348837209</v>
      </c>
      <c r="AF16" s="31" t="n">
        <v>2</v>
      </c>
      <c r="AG16" s="26" t="n">
        <f aca="false">IF(R16=0,"0",AF16*100/R16)</f>
        <v>0.290697674418605</v>
      </c>
      <c r="AH16" s="31" t="n">
        <v>3</v>
      </c>
      <c r="AI16" s="26" t="n">
        <f aca="false">IF(R16=0,"0",AH16*100/R16)</f>
        <v>0.436046511627907</v>
      </c>
      <c r="AJ16" s="31" t="n">
        <v>3</v>
      </c>
      <c r="AK16" s="26" t="n">
        <f aca="false">IF(R16=0,"0",AJ16*100/R16)</f>
        <v>0.436046511627907</v>
      </c>
      <c r="AL16" s="31" t="n">
        <v>5</v>
      </c>
      <c r="AM16" s="26" t="n">
        <f aca="false">IF(R16=0,"0",AL16*100/R16)</f>
        <v>0.726744186046512</v>
      </c>
      <c r="AN16" s="31" t="n">
        <v>28</v>
      </c>
      <c r="AO16" s="26" t="n">
        <f aca="false">IF(R16=0,"0",AN16*100/R16)</f>
        <v>4.06976744186047</v>
      </c>
      <c r="AP16" s="31" t="n">
        <v>5</v>
      </c>
      <c r="AQ16" s="26" t="n">
        <f aca="false">IF(R16=0,"0",AP16*100/R16)</f>
        <v>0.726744186046512</v>
      </c>
      <c r="AR16" s="31" t="n">
        <v>52</v>
      </c>
      <c r="AS16" s="26" t="n">
        <f aca="false">IF(R16=0,"0",AR16*100/R16)</f>
        <v>7.55813953488372</v>
      </c>
      <c r="AT16" s="31" t="n">
        <v>0</v>
      </c>
      <c r="AU16" s="26" t="n">
        <f aca="false">IF(R16=0,"0",AT16*100/R16)</f>
        <v>0</v>
      </c>
      <c r="AV16" s="31" t="n">
        <v>0</v>
      </c>
      <c r="AW16" s="26" t="n">
        <f aca="false">IF(R16=0,"0",AV16*100/R16)</f>
        <v>0</v>
      </c>
      <c r="AX16" s="31" t="n">
        <v>1</v>
      </c>
      <c r="AY16" s="26" t="n">
        <f aca="false">IF(R16=0,"0",AX16*100/R16)</f>
        <v>0.145348837209302</v>
      </c>
      <c r="AZ16" s="31" t="n">
        <v>78</v>
      </c>
      <c r="BA16" s="26" t="n">
        <f aca="false">IF(R16=0,"0",AZ16*100/R16)</f>
        <v>11.3372093023256</v>
      </c>
      <c r="BB16" s="31" t="n">
        <v>282</v>
      </c>
      <c r="BC16" s="26" t="n">
        <f aca="false">IF(R16=0,"0",BB16*100/R16)</f>
        <v>40.9883720930233</v>
      </c>
      <c r="BD16" s="21"/>
      <c r="BE16" s="31" t="n">
        <v>233</v>
      </c>
      <c r="BF16" s="26" t="n">
        <f aca="false">IF(R16=0,"0",BE16*100/R16)</f>
        <v>33.8662790697674</v>
      </c>
      <c r="BG16" s="31" t="n">
        <v>455</v>
      </c>
      <c r="BH16" s="26" t="n">
        <f aca="false">IF(R16=0,"0",BG16*100/R16)</f>
        <v>66.1337209302326</v>
      </c>
    </row>
    <row r="17" customFormat="false" ht="15.75" hidden="false" customHeight="false" outlineLevel="0" collapsed="false">
      <c r="A17" s="22" t="n">
        <v>12</v>
      </c>
      <c r="B17" s="23" t="s">
        <v>44</v>
      </c>
      <c r="C17" s="22" t="n">
        <v>433</v>
      </c>
      <c r="D17" s="24" t="n">
        <v>451</v>
      </c>
      <c r="E17" s="25" t="n">
        <f aca="false">C17+D17</f>
        <v>884</v>
      </c>
      <c r="F17" s="22" t="n">
        <v>385</v>
      </c>
      <c r="G17" s="22" t="n">
        <v>378</v>
      </c>
      <c r="H17" s="22" t="n">
        <f aca="false">F17+G17</f>
        <v>763</v>
      </c>
      <c r="I17" s="26" t="n">
        <f aca="false">H17*100/E17</f>
        <v>86.3122171945701</v>
      </c>
      <c r="J17" s="22" t="n">
        <v>9</v>
      </c>
      <c r="K17" s="26" t="n">
        <f aca="false">IF(J17=0,"0",J17*100/H17)</f>
        <v>1.17955439056356</v>
      </c>
      <c r="L17" s="22" t="n">
        <v>11</v>
      </c>
      <c r="M17" s="26" t="n">
        <f aca="false">IF(L17=0,"0",L17*100/H17)</f>
        <v>1.44167758846658</v>
      </c>
      <c r="N17" s="28" t="n">
        <v>0</v>
      </c>
      <c r="O17" s="26" t="n">
        <f aca="false">IF(H17=0,"0",N17*100/H17)</f>
        <v>0</v>
      </c>
      <c r="P17" s="29" t="n">
        <v>0</v>
      </c>
      <c r="Q17" s="26" t="n">
        <f aca="false">IF(H17=0,"0",P17*100/H17)</f>
        <v>0</v>
      </c>
      <c r="R17" s="30" t="n">
        <f aca="false">H17-J17-L17-N17-P17</f>
        <v>743</v>
      </c>
      <c r="S17" s="26" t="n">
        <f aca="false">IF(R17=0,"0",R17*100/H17)</f>
        <v>97.3787680209699</v>
      </c>
      <c r="T17" s="31" t="n">
        <v>85</v>
      </c>
      <c r="U17" s="26" t="n">
        <f aca="false">IF(R17=0,"0",T17*100/R17)</f>
        <v>11.4401076716016</v>
      </c>
      <c r="V17" s="31" t="n">
        <v>146</v>
      </c>
      <c r="W17" s="26" t="n">
        <f aca="false">IF(R17=0,"0",V17*100/R17)</f>
        <v>19.650067294751</v>
      </c>
      <c r="X17" s="31" t="n">
        <v>36</v>
      </c>
      <c r="Y17" s="26" t="n">
        <f aca="false">IF(R17=0,"0",X17*100/R17)</f>
        <v>4.84522207267833</v>
      </c>
      <c r="Z17" s="31" t="n">
        <v>7</v>
      </c>
      <c r="AA17" s="26" t="n">
        <f aca="false">IF(R17=0,"0",Z17*100/R17)</f>
        <v>0.942126514131898</v>
      </c>
      <c r="AB17" s="31" t="n">
        <v>2</v>
      </c>
      <c r="AC17" s="26" t="n">
        <f aca="false">IF(R17=0,"0",AB17*100/R17)</f>
        <v>0.269179004037685</v>
      </c>
      <c r="AD17" s="31" t="n">
        <v>2</v>
      </c>
      <c r="AE17" s="26" t="n">
        <f aca="false">IF(R17=0,"0",AD17*100/R17)</f>
        <v>0.269179004037685</v>
      </c>
      <c r="AF17" s="31" t="n">
        <v>4</v>
      </c>
      <c r="AG17" s="26" t="n">
        <f aca="false">IF(R17=0,"0",AF17*100/R17)</f>
        <v>0.53835800807537</v>
      </c>
      <c r="AH17" s="31" t="n">
        <v>8</v>
      </c>
      <c r="AI17" s="26" t="n">
        <f aca="false">IF(R17=0,"0",AH17*100/R17)</f>
        <v>1.07671601615074</v>
      </c>
      <c r="AJ17" s="31" t="n">
        <v>8</v>
      </c>
      <c r="AK17" s="26" t="n">
        <f aca="false">IF(R17=0,"0",AJ17*100/R17)</f>
        <v>1.07671601615074</v>
      </c>
      <c r="AL17" s="31" t="n">
        <v>6</v>
      </c>
      <c r="AM17" s="26" t="n">
        <f aca="false">IF(R17=0,"0",AL17*100/R17)</f>
        <v>0.807537012113055</v>
      </c>
      <c r="AN17" s="31" t="n">
        <v>34</v>
      </c>
      <c r="AO17" s="26" t="n">
        <f aca="false">IF(R17=0,"0",AN17*100/R17)</f>
        <v>4.57604306864065</v>
      </c>
      <c r="AP17" s="31" t="n">
        <v>15</v>
      </c>
      <c r="AQ17" s="26" t="n">
        <f aca="false">IF(R17=0,"0",AP17*100/R17)</f>
        <v>2.01884253028264</v>
      </c>
      <c r="AR17" s="31" t="n">
        <v>54</v>
      </c>
      <c r="AS17" s="26" t="n">
        <f aca="false">IF(R17=0,"0",AR17*100/R17)</f>
        <v>7.2678331090175</v>
      </c>
      <c r="AT17" s="31" t="n">
        <v>1</v>
      </c>
      <c r="AU17" s="26" t="n">
        <f aca="false">IF(R17=0,"0",AT17*100/R17)</f>
        <v>0.134589502018843</v>
      </c>
      <c r="AV17" s="31" t="n">
        <v>1</v>
      </c>
      <c r="AW17" s="26" t="n">
        <f aca="false">IF(R17=0,"0",AV17*100/R17)</f>
        <v>0.134589502018843</v>
      </c>
      <c r="AX17" s="31" t="n">
        <v>2</v>
      </c>
      <c r="AY17" s="26" t="n">
        <f aca="false">IF(R17=0,"0",AX17*100/R17)</f>
        <v>0.269179004037685</v>
      </c>
      <c r="AZ17" s="31" t="n">
        <v>101</v>
      </c>
      <c r="BA17" s="26" t="n">
        <f aca="false">IF(R17=0,"0",AZ17*100/R17)</f>
        <v>13.5935397039031</v>
      </c>
      <c r="BB17" s="31" t="n">
        <v>231</v>
      </c>
      <c r="BC17" s="26" t="n">
        <f aca="false">IF(R17=0,"0",BB17*100/R17)</f>
        <v>31.0901749663526</v>
      </c>
      <c r="BD17" s="21"/>
      <c r="BE17" s="31" t="n">
        <v>282</v>
      </c>
      <c r="BF17" s="26" t="n">
        <f aca="false">IF(R17=0,"0",BE17*100/R17)</f>
        <v>37.9542395693136</v>
      </c>
      <c r="BG17" s="31" t="n">
        <v>461</v>
      </c>
      <c r="BH17" s="26" t="n">
        <f aca="false">IF(R17=0,"0",BG17*100/R17)</f>
        <v>62.0457604306864</v>
      </c>
    </row>
    <row r="18" customFormat="false" ht="15.75" hidden="false" customHeight="false" outlineLevel="0" collapsed="false">
      <c r="A18" s="22" t="n">
        <v>13</v>
      </c>
      <c r="B18" s="23" t="s">
        <v>44</v>
      </c>
      <c r="C18" s="22" t="n">
        <v>479</v>
      </c>
      <c r="D18" s="24" t="n">
        <v>507</v>
      </c>
      <c r="E18" s="25" t="n">
        <f aca="false">C18+D18</f>
        <v>986</v>
      </c>
      <c r="F18" s="22" t="n">
        <v>434</v>
      </c>
      <c r="G18" s="22" t="n">
        <v>439</v>
      </c>
      <c r="H18" s="22" t="n">
        <f aca="false">F18+G18</f>
        <v>873</v>
      </c>
      <c r="I18" s="26" t="n">
        <f aca="false">H18*100/E18</f>
        <v>88.5395537525355</v>
      </c>
      <c r="J18" s="22" t="n">
        <v>12</v>
      </c>
      <c r="K18" s="26" t="n">
        <f aca="false">IF(J18=0,"0",J18*100/H18)</f>
        <v>1.3745704467354</v>
      </c>
      <c r="L18" s="22" t="n">
        <v>18</v>
      </c>
      <c r="M18" s="26" t="n">
        <f aca="false">IF(L18=0,"0",L18*100/H18)</f>
        <v>2.06185567010309</v>
      </c>
      <c r="N18" s="28" t="n">
        <v>0</v>
      </c>
      <c r="O18" s="26" t="n">
        <f aca="false">IF(H18=0,"0",N18*100/H18)</f>
        <v>0</v>
      </c>
      <c r="P18" s="29" t="n">
        <v>0</v>
      </c>
      <c r="Q18" s="26" t="n">
        <f aca="false">IF(H18=0,"0",P18*100/H18)</f>
        <v>0</v>
      </c>
      <c r="R18" s="30" t="n">
        <f aca="false">H18-J18-L18-N18-P18</f>
        <v>843</v>
      </c>
      <c r="S18" s="26" t="n">
        <f aca="false">IF(R18=0,"0",R18*100/H18)</f>
        <v>96.5635738831615</v>
      </c>
      <c r="T18" s="31" t="n">
        <v>82</v>
      </c>
      <c r="U18" s="26" t="n">
        <f aca="false">IF(R18=0,"0",T18*100/R18)</f>
        <v>9.72716488730724</v>
      </c>
      <c r="V18" s="31" t="n">
        <v>110</v>
      </c>
      <c r="W18" s="26" t="n">
        <f aca="false">IF(R18=0,"0",V18*100/R18)</f>
        <v>13.0486358244365</v>
      </c>
      <c r="X18" s="31" t="n">
        <v>34</v>
      </c>
      <c r="Y18" s="26" t="n">
        <f aca="false">IF(R18=0,"0",X18*100/R18)</f>
        <v>4.03321470937129</v>
      </c>
      <c r="Z18" s="31" t="n">
        <v>7</v>
      </c>
      <c r="AA18" s="26" t="n">
        <f aca="false">IF(R18=0,"0",Z18*100/R18)</f>
        <v>0.830367734282325</v>
      </c>
      <c r="AB18" s="31" t="n">
        <v>5</v>
      </c>
      <c r="AC18" s="26" t="n">
        <f aca="false">IF(R18=0,"0",AB18*100/R18)</f>
        <v>0.593119810201661</v>
      </c>
      <c r="AD18" s="31" t="n">
        <v>6</v>
      </c>
      <c r="AE18" s="26" t="n">
        <f aca="false">IF(R18=0,"0",AD18*100/R18)</f>
        <v>0.711743772241993</v>
      </c>
      <c r="AF18" s="31" t="n">
        <v>4</v>
      </c>
      <c r="AG18" s="26" t="n">
        <f aca="false">IF(R18=0,"0",AF18*100/R18)</f>
        <v>0.474495848161329</v>
      </c>
      <c r="AH18" s="31" t="n">
        <v>6</v>
      </c>
      <c r="AI18" s="26" t="n">
        <f aca="false">IF(R18=0,"0",AH18*100/R18)</f>
        <v>0.711743772241993</v>
      </c>
      <c r="AJ18" s="31" t="n">
        <v>2</v>
      </c>
      <c r="AK18" s="26" t="n">
        <f aca="false">IF(R18=0,"0",AJ18*100/R18)</f>
        <v>0.237247924080664</v>
      </c>
      <c r="AL18" s="31" t="n">
        <v>2</v>
      </c>
      <c r="AM18" s="26" t="n">
        <f aca="false">IF(R18=0,"0",AL18*100/R18)</f>
        <v>0.237247924080664</v>
      </c>
      <c r="AN18" s="31" t="n">
        <v>45</v>
      </c>
      <c r="AO18" s="26" t="n">
        <f aca="false">IF(R18=0,"0",AN18*100/R18)</f>
        <v>5.33807829181495</v>
      </c>
      <c r="AP18" s="31" t="n">
        <v>13</v>
      </c>
      <c r="AQ18" s="26" t="n">
        <f aca="false">IF(R18=0,"0",AP18*100/R18)</f>
        <v>1.54211150652432</v>
      </c>
      <c r="AR18" s="31" t="n">
        <v>57</v>
      </c>
      <c r="AS18" s="26" t="n">
        <f aca="false">IF(R18=0,"0",AR18*100/R18)</f>
        <v>6.76156583629893</v>
      </c>
      <c r="AT18" s="31" t="n">
        <v>1</v>
      </c>
      <c r="AU18" s="26" t="n">
        <f aca="false">IF(R18=0,"0",AT18*100/R18)</f>
        <v>0.118623962040332</v>
      </c>
      <c r="AV18" s="31" t="n">
        <v>2</v>
      </c>
      <c r="AW18" s="26" t="n">
        <f aca="false">IF(R18=0,"0",AV18*100/R18)</f>
        <v>0.237247924080664</v>
      </c>
      <c r="AX18" s="31" t="n">
        <v>0</v>
      </c>
      <c r="AY18" s="26" t="n">
        <f aca="false">IF(R18=0,"0",AX18*100/R18)</f>
        <v>0</v>
      </c>
      <c r="AZ18" s="31" t="n">
        <v>97</v>
      </c>
      <c r="BA18" s="26" t="n">
        <f aca="false">IF(R18=0,"0",AZ18*100/R18)</f>
        <v>11.5065243179122</v>
      </c>
      <c r="BB18" s="31" t="n">
        <v>370</v>
      </c>
      <c r="BC18" s="26" t="n">
        <f aca="false">IF(R18=0,"0",BB18*100/R18)</f>
        <v>43.8908659549229</v>
      </c>
      <c r="BD18" s="21"/>
      <c r="BE18" s="31" t="n">
        <v>248</v>
      </c>
      <c r="BF18" s="26" t="n">
        <f aca="false">IF(R18=0,"0",BE18*100/R18)</f>
        <v>29.4187425860024</v>
      </c>
      <c r="BG18" s="31" t="n">
        <v>595</v>
      </c>
      <c r="BH18" s="26" t="n">
        <f aca="false">IF(R18=0,"0",BG18*100/R18)</f>
        <v>70.5812574139976</v>
      </c>
    </row>
    <row r="19" customFormat="false" ht="15.75" hidden="false" customHeight="false" outlineLevel="0" collapsed="false">
      <c r="A19" s="22" t="n">
        <v>14</v>
      </c>
      <c r="B19" s="23" t="s">
        <v>44</v>
      </c>
      <c r="C19" s="22" t="n">
        <v>494</v>
      </c>
      <c r="D19" s="24" t="n">
        <v>535</v>
      </c>
      <c r="E19" s="25" t="n">
        <f aca="false">C19+D19</f>
        <v>1029</v>
      </c>
      <c r="F19" s="22" t="n">
        <v>460</v>
      </c>
      <c r="G19" s="22" t="n">
        <v>468</v>
      </c>
      <c r="H19" s="22" t="n">
        <f aca="false">F19+G19</f>
        <v>928</v>
      </c>
      <c r="I19" s="26" t="n">
        <f aca="false">H19*100/E19</f>
        <v>90.1846452866861</v>
      </c>
      <c r="J19" s="22" t="n">
        <v>13</v>
      </c>
      <c r="K19" s="26" t="n">
        <f aca="false">IF(J19=0,"0",J19*100/H19)</f>
        <v>1.40086206896552</v>
      </c>
      <c r="L19" s="22" t="n">
        <v>20</v>
      </c>
      <c r="M19" s="26" t="n">
        <f aca="false">IF(L19=0,"0",L19*100/H19)</f>
        <v>2.1551724137931</v>
      </c>
      <c r="N19" s="28" t="n">
        <v>0</v>
      </c>
      <c r="O19" s="26" t="n">
        <f aca="false">IF(H19=0,"0",N19*100/H19)</f>
        <v>0</v>
      </c>
      <c r="P19" s="29" t="n">
        <v>0</v>
      </c>
      <c r="Q19" s="26" t="n">
        <f aca="false">IF(H19=0,"0",P19*100/H19)</f>
        <v>0</v>
      </c>
      <c r="R19" s="30" t="n">
        <f aca="false">H19-J19-L19-N19-P19</f>
        <v>895</v>
      </c>
      <c r="S19" s="26" t="n">
        <f aca="false">IF(R19=0,"0",R19*100/H19)</f>
        <v>96.4439655172414</v>
      </c>
      <c r="T19" s="31" t="n">
        <v>89</v>
      </c>
      <c r="U19" s="26" t="n">
        <f aca="false">IF(R19=0,"0",T19*100/R19)</f>
        <v>9.94413407821229</v>
      </c>
      <c r="V19" s="31" t="n">
        <v>130</v>
      </c>
      <c r="W19" s="26" t="n">
        <f aca="false">IF(R19=0,"0",V19*100/R19)</f>
        <v>14.5251396648045</v>
      </c>
      <c r="X19" s="31" t="n">
        <v>49</v>
      </c>
      <c r="Y19" s="26" t="n">
        <f aca="false">IF(R19=0,"0",X19*100/R19)</f>
        <v>5.47486033519553</v>
      </c>
      <c r="Z19" s="31" t="n">
        <v>7</v>
      </c>
      <c r="AA19" s="26" t="n">
        <f aca="false">IF(R19=0,"0",Z19*100/R19)</f>
        <v>0.782122905027933</v>
      </c>
      <c r="AB19" s="31" t="n">
        <v>4</v>
      </c>
      <c r="AC19" s="26" t="n">
        <f aca="false">IF(R19=0,"0",AB19*100/R19)</f>
        <v>0.446927374301676</v>
      </c>
      <c r="AD19" s="31" t="n">
        <v>4</v>
      </c>
      <c r="AE19" s="26" t="n">
        <f aca="false">IF(R19=0,"0",AD19*100/R19)</f>
        <v>0.446927374301676</v>
      </c>
      <c r="AF19" s="31" t="n">
        <v>2</v>
      </c>
      <c r="AG19" s="26" t="n">
        <f aca="false">IF(R19=0,"0",AF19*100/R19)</f>
        <v>0.223463687150838</v>
      </c>
      <c r="AH19" s="31" t="n">
        <v>11</v>
      </c>
      <c r="AI19" s="26" t="n">
        <f aca="false">IF(R19=0,"0",AH19*100/R19)</f>
        <v>1.22905027932961</v>
      </c>
      <c r="AJ19" s="31" t="n">
        <v>2</v>
      </c>
      <c r="AK19" s="26" t="n">
        <f aca="false">IF(R19=0,"0",AJ19*100/R19)</f>
        <v>0.223463687150838</v>
      </c>
      <c r="AL19" s="31" t="n">
        <v>6</v>
      </c>
      <c r="AM19" s="26" t="n">
        <f aca="false">IF(R19=0,"0",AL19*100/R19)</f>
        <v>0.670391061452514</v>
      </c>
      <c r="AN19" s="31" t="n">
        <v>46</v>
      </c>
      <c r="AO19" s="26" t="n">
        <f aca="false">IF(R19=0,"0",AN19*100/R19)</f>
        <v>5.13966480446927</v>
      </c>
      <c r="AP19" s="31" t="n">
        <v>16</v>
      </c>
      <c r="AQ19" s="26" t="n">
        <f aca="false">IF(R19=0,"0",AP19*100/R19)</f>
        <v>1.7877094972067</v>
      </c>
      <c r="AR19" s="31" t="n">
        <v>59</v>
      </c>
      <c r="AS19" s="26" t="n">
        <f aca="false">IF(R19=0,"0",AR19*100/R19)</f>
        <v>6.59217877094972</v>
      </c>
      <c r="AT19" s="31" t="n">
        <v>1</v>
      </c>
      <c r="AU19" s="26" t="n">
        <f aca="false">IF(R19=0,"0",AT19*100/R19)</f>
        <v>0.111731843575419</v>
      </c>
      <c r="AV19" s="31" t="n">
        <v>0</v>
      </c>
      <c r="AW19" s="26" t="n">
        <f aca="false">IF(R19=0,"0",AV19*100/R19)</f>
        <v>0</v>
      </c>
      <c r="AX19" s="31" t="n">
        <v>3</v>
      </c>
      <c r="AY19" s="26" t="n">
        <f aca="false">IF(R19=0,"0",AX19*100/R19)</f>
        <v>0.335195530726257</v>
      </c>
      <c r="AZ19" s="31" t="n">
        <v>115</v>
      </c>
      <c r="BA19" s="26" t="n">
        <f aca="false">IF(R19=0,"0",AZ19*100/R19)</f>
        <v>12.8491620111732</v>
      </c>
      <c r="BB19" s="31" t="n">
        <v>351</v>
      </c>
      <c r="BC19" s="26" t="n">
        <f aca="false">IF(R19=0,"0",BB19*100/R19)</f>
        <v>39.2178770949721</v>
      </c>
      <c r="BD19" s="21"/>
      <c r="BE19" s="31" t="n">
        <v>285</v>
      </c>
      <c r="BF19" s="26" t="n">
        <f aca="false">IF(R19=0,"0",BE19*100/R19)</f>
        <v>31.8435754189944</v>
      </c>
      <c r="BG19" s="31" t="n">
        <v>610</v>
      </c>
      <c r="BH19" s="26" t="n">
        <f aca="false">IF(R19=0,"0",BG19*100/R19)</f>
        <v>68.1564245810056</v>
      </c>
    </row>
    <row r="20" customFormat="false" ht="15.75" hidden="false" customHeight="false" outlineLevel="0" collapsed="false">
      <c r="A20" s="22" t="n">
        <v>15</v>
      </c>
      <c r="B20" s="23" t="s">
        <v>45</v>
      </c>
      <c r="C20" s="22" t="n">
        <v>558</v>
      </c>
      <c r="D20" s="24" t="n">
        <v>607</v>
      </c>
      <c r="E20" s="25" t="n">
        <f aca="false">C20+D20</f>
        <v>1165</v>
      </c>
      <c r="F20" s="22" t="n">
        <v>509</v>
      </c>
      <c r="G20" s="22" t="n">
        <v>520</v>
      </c>
      <c r="H20" s="22" t="n">
        <f aca="false">F20+G20</f>
        <v>1029</v>
      </c>
      <c r="I20" s="26" t="n">
        <f aca="false">H20*100/E20</f>
        <v>88.3261802575107</v>
      </c>
      <c r="J20" s="22" t="n">
        <v>7</v>
      </c>
      <c r="K20" s="26" t="n">
        <f aca="false">IF(J20=0,"0",J20*100/H20)</f>
        <v>0.680272108843537</v>
      </c>
      <c r="L20" s="22" t="n">
        <v>23</v>
      </c>
      <c r="M20" s="26" t="n">
        <f aca="false">IF(L20=0,"0",L20*100/H20)</f>
        <v>2.23517978620019</v>
      </c>
      <c r="N20" s="28" t="n">
        <v>0</v>
      </c>
      <c r="O20" s="26" t="n">
        <f aca="false">IF(H20=0,"0",N20*100/H20)</f>
        <v>0</v>
      </c>
      <c r="P20" s="29" t="n">
        <v>0</v>
      </c>
      <c r="Q20" s="26" t="n">
        <f aca="false">IF(H20=0,"0",P20*100/H20)</f>
        <v>0</v>
      </c>
      <c r="R20" s="30" t="n">
        <f aca="false">H20-J20-L20-N20-P20</f>
        <v>999</v>
      </c>
      <c r="S20" s="26" t="n">
        <f aca="false">IF(R20=0,"0",R20*100/H20)</f>
        <v>97.0845481049563</v>
      </c>
      <c r="T20" s="31" t="n">
        <v>103</v>
      </c>
      <c r="U20" s="26" t="n">
        <f aca="false">IF(R20=0,"0",T20*100/R20)</f>
        <v>10.3103103103103</v>
      </c>
      <c r="V20" s="31" t="n">
        <v>116</v>
      </c>
      <c r="W20" s="26" t="n">
        <f aca="false">IF(R20=0,"0",V20*100/R20)</f>
        <v>11.6116116116116</v>
      </c>
      <c r="X20" s="31" t="n">
        <v>35</v>
      </c>
      <c r="Y20" s="26" t="n">
        <f aca="false">IF(R20=0,"0",X20*100/R20)</f>
        <v>3.5035035035035</v>
      </c>
      <c r="Z20" s="31" t="n">
        <v>6</v>
      </c>
      <c r="AA20" s="26" t="n">
        <f aca="false">IF(R20=0,"0",Z20*100/R20)</f>
        <v>0.600600600600601</v>
      </c>
      <c r="AB20" s="31" t="n">
        <v>1</v>
      </c>
      <c r="AC20" s="26" t="n">
        <f aca="false">IF(R20=0,"0",AB20*100/R20)</f>
        <v>0.1001001001001</v>
      </c>
      <c r="AD20" s="31" t="n">
        <v>5</v>
      </c>
      <c r="AE20" s="26" t="n">
        <f aca="false">IF(R20=0,"0",AD20*100/R20)</f>
        <v>0.500500500500501</v>
      </c>
      <c r="AF20" s="31" t="n">
        <v>4</v>
      </c>
      <c r="AG20" s="26" t="n">
        <f aca="false">IF(R20=0,"0",AF20*100/R20)</f>
        <v>0.4004004004004</v>
      </c>
      <c r="AH20" s="31" t="n">
        <v>5</v>
      </c>
      <c r="AI20" s="26" t="n">
        <f aca="false">IF(R20=0,"0",AH20*100/R20)</f>
        <v>0.500500500500501</v>
      </c>
      <c r="AJ20" s="31" t="n">
        <v>4</v>
      </c>
      <c r="AK20" s="26" t="n">
        <f aca="false">IF(R20=0,"0",AJ20*100/R20)</f>
        <v>0.4004004004004</v>
      </c>
      <c r="AL20" s="31" t="n">
        <v>4</v>
      </c>
      <c r="AM20" s="26" t="n">
        <f aca="false">IF(R20=0,"0",AL20*100/R20)</f>
        <v>0.4004004004004</v>
      </c>
      <c r="AN20" s="31" t="n">
        <v>44</v>
      </c>
      <c r="AO20" s="26" t="n">
        <f aca="false">IF(R20=0,"0",AN20*100/R20)</f>
        <v>4.40440440440441</v>
      </c>
      <c r="AP20" s="31" t="n">
        <v>10</v>
      </c>
      <c r="AQ20" s="26" t="n">
        <f aca="false">IF(R20=0,"0",AP20*100/R20)</f>
        <v>1.001001001001</v>
      </c>
      <c r="AR20" s="31" t="n">
        <v>61</v>
      </c>
      <c r="AS20" s="26" t="n">
        <f aca="false">IF(R20=0,"0",AR20*100/R20)</f>
        <v>6.10610610610611</v>
      </c>
      <c r="AT20" s="31" t="n">
        <v>2</v>
      </c>
      <c r="AU20" s="26" t="n">
        <f aca="false">IF(R20=0,"0",AT20*100/R20)</f>
        <v>0.2002002002002</v>
      </c>
      <c r="AV20" s="31" t="n">
        <v>3</v>
      </c>
      <c r="AW20" s="26" t="n">
        <f aca="false">IF(R20=0,"0",AV20*100/R20)</f>
        <v>0.3003003003003</v>
      </c>
      <c r="AX20" s="31" t="n">
        <v>0</v>
      </c>
      <c r="AY20" s="26" t="n">
        <f aca="false">IF(R20=0,"0",AX20*100/R20)</f>
        <v>0</v>
      </c>
      <c r="AZ20" s="31" t="n">
        <v>101</v>
      </c>
      <c r="BA20" s="26" t="n">
        <f aca="false">IF(R20=0,"0",AZ20*100/R20)</f>
        <v>10.1101101101101</v>
      </c>
      <c r="BB20" s="31" t="n">
        <v>495</v>
      </c>
      <c r="BC20" s="26" t="n">
        <f aca="false">IF(R20=0,"0",BB20*100/R20)</f>
        <v>49.5495495495495</v>
      </c>
      <c r="BD20" s="21"/>
      <c r="BE20" s="31" t="n">
        <v>270</v>
      </c>
      <c r="BF20" s="26" t="n">
        <f aca="false">IF(R20=0,"0",BE20*100/R20)</f>
        <v>27.027027027027</v>
      </c>
      <c r="BG20" s="31" t="n">
        <v>729</v>
      </c>
      <c r="BH20" s="26" t="n">
        <f aca="false">IF(R20=0,"0",BG20*100/R20)</f>
        <v>72.972972972973</v>
      </c>
    </row>
    <row r="21" customFormat="false" ht="15.75" hidden="false" customHeight="false" outlineLevel="0" collapsed="false">
      <c r="A21" s="22" t="n">
        <v>16</v>
      </c>
      <c r="B21" s="23" t="s">
        <v>46</v>
      </c>
      <c r="C21" s="22" t="n">
        <v>276</v>
      </c>
      <c r="D21" s="24" t="n">
        <v>278</v>
      </c>
      <c r="E21" s="25" t="n">
        <f aca="false">C21+D21</f>
        <v>554</v>
      </c>
      <c r="F21" s="22" t="n">
        <v>255</v>
      </c>
      <c r="G21" s="22" t="n">
        <v>258</v>
      </c>
      <c r="H21" s="22" t="n">
        <f aca="false">F21+G21</f>
        <v>513</v>
      </c>
      <c r="I21" s="26" t="n">
        <f aca="false">H21*100/E21</f>
        <v>92.5992779783393</v>
      </c>
      <c r="J21" s="22" t="n">
        <v>3</v>
      </c>
      <c r="K21" s="26" t="n">
        <f aca="false">IF(J21=0,"0",J21*100/H21)</f>
        <v>0.584795321637427</v>
      </c>
      <c r="L21" s="22" t="n">
        <v>7</v>
      </c>
      <c r="M21" s="26" t="n">
        <f aca="false">IF(L21=0,"0",L21*100/H21)</f>
        <v>1.364522417154</v>
      </c>
      <c r="N21" s="28" t="n">
        <v>0</v>
      </c>
      <c r="O21" s="26" t="n">
        <f aca="false">IF(H21=0,"0",N21*100/H21)</f>
        <v>0</v>
      </c>
      <c r="P21" s="29" t="n">
        <v>0</v>
      </c>
      <c r="Q21" s="26" t="n">
        <f aca="false">IF(H21=0,"0",P21*100/H21)</f>
        <v>0</v>
      </c>
      <c r="R21" s="30" t="n">
        <f aca="false">H21-J21-L21-N21-P21</f>
        <v>503</v>
      </c>
      <c r="S21" s="26" t="n">
        <f aca="false">IF(R21=0,"0",R21*100/H21)</f>
        <v>98.0506822612086</v>
      </c>
      <c r="T21" s="31" t="n">
        <v>31</v>
      </c>
      <c r="U21" s="26" t="n">
        <f aca="false">IF(R21=0,"0",T21*100/R21)</f>
        <v>6.16302186878728</v>
      </c>
      <c r="V21" s="31" t="n">
        <v>51</v>
      </c>
      <c r="W21" s="26" t="n">
        <f aca="false">IF(R21=0,"0",V21*100/R21)</f>
        <v>10.1391650099404</v>
      </c>
      <c r="X21" s="31" t="n">
        <v>28</v>
      </c>
      <c r="Y21" s="26" t="n">
        <f aca="false">IF(R21=0,"0",X21*100/R21)</f>
        <v>5.56660039761431</v>
      </c>
      <c r="Z21" s="31" t="n">
        <v>5</v>
      </c>
      <c r="AA21" s="26" t="n">
        <f aca="false">IF(R21=0,"0",Z21*100/R21)</f>
        <v>0.99403578528827</v>
      </c>
      <c r="AB21" s="31" t="n">
        <v>0</v>
      </c>
      <c r="AC21" s="26" t="n">
        <f aca="false">IF(R21=0,"0",AB21*100/R21)</f>
        <v>0</v>
      </c>
      <c r="AD21" s="31" t="n">
        <v>5</v>
      </c>
      <c r="AE21" s="26" t="n">
        <f aca="false">IF(R21=0,"0",AD21*100/R21)</f>
        <v>0.99403578528827</v>
      </c>
      <c r="AF21" s="31" t="n">
        <v>2</v>
      </c>
      <c r="AG21" s="26" t="n">
        <f aca="false">IF(R21=0,"0",AF21*100/R21)</f>
        <v>0.397614314115308</v>
      </c>
      <c r="AH21" s="31" t="n">
        <v>11</v>
      </c>
      <c r="AI21" s="26" t="n">
        <f aca="false">IF(R21=0,"0",AH21*100/R21)</f>
        <v>2.18687872763419</v>
      </c>
      <c r="AJ21" s="31" t="n">
        <v>4</v>
      </c>
      <c r="AK21" s="26" t="n">
        <f aca="false">IF(R21=0,"0",AJ21*100/R21)</f>
        <v>0.795228628230616</v>
      </c>
      <c r="AL21" s="31" t="n">
        <v>1</v>
      </c>
      <c r="AM21" s="26" t="n">
        <f aca="false">IF(R21=0,"0",AL21*100/R21)</f>
        <v>0.198807157057654</v>
      </c>
      <c r="AN21" s="31" t="n">
        <v>33</v>
      </c>
      <c r="AO21" s="26" t="n">
        <f aca="false">IF(R21=0,"0",AN21*100/R21)</f>
        <v>6.56063618290258</v>
      </c>
      <c r="AP21" s="31" t="n">
        <v>9</v>
      </c>
      <c r="AQ21" s="26" t="n">
        <f aca="false">IF(R21=0,"0",AP21*100/R21)</f>
        <v>1.78926441351889</v>
      </c>
      <c r="AR21" s="31" t="n">
        <v>34</v>
      </c>
      <c r="AS21" s="26" t="n">
        <f aca="false">IF(R21=0,"0",AR21*100/R21)</f>
        <v>6.75944333996024</v>
      </c>
      <c r="AT21" s="31" t="n">
        <v>0</v>
      </c>
      <c r="AU21" s="26" t="n">
        <f aca="false">IF(R21=0,"0",AT21*100/R21)</f>
        <v>0</v>
      </c>
      <c r="AV21" s="31" t="n">
        <v>0</v>
      </c>
      <c r="AW21" s="26" t="n">
        <f aca="false">IF(R21=0,"0",AV21*100/R21)</f>
        <v>0</v>
      </c>
      <c r="AX21" s="31" t="n">
        <v>0</v>
      </c>
      <c r="AY21" s="26" t="n">
        <f aca="false">IF(R21=0,"0",AX21*100/R21)</f>
        <v>0</v>
      </c>
      <c r="AZ21" s="31" t="n">
        <v>82</v>
      </c>
      <c r="BA21" s="26" t="n">
        <f aca="false">IF(R21=0,"0",AZ21*100/R21)</f>
        <v>16.3021868787276</v>
      </c>
      <c r="BB21" s="31" t="n">
        <v>207</v>
      </c>
      <c r="BC21" s="26" t="n">
        <f aca="false">IF(R21=0,"0",BB21*100/R21)</f>
        <v>41.1530815109344</v>
      </c>
      <c r="BD21" s="21"/>
      <c r="BE21" s="31" t="n">
        <v>122</v>
      </c>
      <c r="BF21" s="26" t="n">
        <f aca="false">IF(R21=0,"0",BE21*100/R21)</f>
        <v>24.2544731610338</v>
      </c>
      <c r="BG21" s="31" t="n">
        <v>381</v>
      </c>
      <c r="BH21" s="26" t="n">
        <f aca="false">IF(R21=0,"0",BG21*100/R21)</f>
        <v>75.7455268389662</v>
      </c>
    </row>
    <row r="22" customFormat="false" ht="15.75" hidden="false" customHeight="false" outlineLevel="0" collapsed="false">
      <c r="A22" s="22" t="n">
        <v>17</v>
      </c>
      <c r="B22" s="23" t="s">
        <v>47</v>
      </c>
      <c r="C22" s="22" t="n">
        <v>266</v>
      </c>
      <c r="D22" s="24" t="n">
        <v>279</v>
      </c>
      <c r="E22" s="25" t="n">
        <f aca="false">C22+D22</f>
        <v>545</v>
      </c>
      <c r="F22" s="22" t="n">
        <v>241</v>
      </c>
      <c r="G22" s="22" t="n">
        <v>244</v>
      </c>
      <c r="H22" s="22" t="n">
        <f aca="false">F22+G22</f>
        <v>485</v>
      </c>
      <c r="I22" s="26" t="n">
        <f aca="false">H22*100/E22</f>
        <v>88.9908256880734</v>
      </c>
      <c r="J22" s="22" t="n">
        <v>2</v>
      </c>
      <c r="K22" s="26" t="n">
        <f aca="false">IF(J22=0,"0",J22*100/H22)</f>
        <v>0.412371134020619</v>
      </c>
      <c r="L22" s="22" t="n">
        <v>9</v>
      </c>
      <c r="M22" s="26" t="n">
        <f aca="false">IF(L22=0,"0",L22*100/H22)</f>
        <v>1.85567010309278</v>
      </c>
      <c r="N22" s="28" t="n">
        <v>0</v>
      </c>
      <c r="O22" s="26" t="n">
        <f aca="false">IF(H22=0,"0",N22*100/H22)</f>
        <v>0</v>
      </c>
      <c r="P22" s="29" t="n">
        <v>0</v>
      </c>
      <c r="Q22" s="26" t="n">
        <f aca="false">IF(H22=0,"0",P22*100/H22)</f>
        <v>0</v>
      </c>
      <c r="R22" s="30" t="n">
        <f aca="false">H22-J22-L22-N22-P22</f>
        <v>474</v>
      </c>
      <c r="S22" s="26" t="n">
        <f aca="false">IF(R22=0,"0",R22*100/H22)</f>
        <v>97.7319587628866</v>
      </c>
      <c r="T22" s="31" t="n">
        <v>46</v>
      </c>
      <c r="U22" s="26" t="n">
        <f aca="false">IF(R22=0,"0",T22*100/R22)</f>
        <v>9.70464135021097</v>
      </c>
      <c r="V22" s="31" t="n">
        <v>57</v>
      </c>
      <c r="W22" s="26" t="n">
        <f aca="false">IF(R22=0,"0",V22*100/R22)</f>
        <v>12.0253164556962</v>
      </c>
      <c r="X22" s="31" t="n">
        <v>38</v>
      </c>
      <c r="Y22" s="26" t="n">
        <f aca="false">IF(R22=0,"0",X22*100/R22)</f>
        <v>8.0168776371308</v>
      </c>
      <c r="Z22" s="31" t="n">
        <v>3</v>
      </c>
      <c r="AA22" s="26" t="n">
        <f aca="false">IF(R22=0,"0",Z22*100/R22)</f>
        <v>0.632911392405063</v>
      </c>
      <c r="AB22" s="31" t="n">
        <v>4</v>
      </c>
      <c r="AC22" s="26" t="n">
        <f aca="false">IF(R22=0,"0",AB22*100/R22)</f>
        <v>0.843881856540084</v>
      </c>
      <c r="AD22" s="31" t="n">
        <v>3</v>
      </c>
      <c r="AE22" s="26" t="n">
        <f aca="false">IF(R22=0,"0",AD22*100/R22)</f>
        <v>0.632911392405063</v>
      </c>
      <c r="AF22" s="31" t="n">
        <v>5</v>
      </c>
      <c r="AG22" s="26" t="n">
        <f aca="false">IF(R22=0,"0",AF22*100/R22)</f>
        <v>1.05485232067511</v>
      </c>
      <c r="AH22" s="31" t="n">
        <v>5</v>
      </c>
      <c r="AI22" s="26" t="n">
        <f aca="false">IF(R22=0,"0",AH22*100/R22)</f>
        <v>1.05485232067511</v>
      </c>
      <c r="AJ22" s="31" t="n">
        <v>0</v>
      </c>
      <c r="AK22" s="26" t="n">
        <f aca="false">IF(R22=0,"0",AJ22*100/R22)</f>
        <v>0</v>
      </c>
      <c r="AL22" s="31" t="n">
        <v>2</v>
      </c>
      <c r="AM22" s="26" t="n">
        <f aca="false">IF(R22=0,"0",AL22*100/R22)</f>
        <v>0.421940928270042</v>
      </c>
      <c r="AN22" s="31" t="n">
        <v>24</v>
      </c>
      <c r="AO22" s="26" t="n">
        <f aca="false">IF(R22=0,"0",AN22*100/R22)</f>
        <v>5.06329113924051</v>
      </c>
      <c r="AP22" s="31" t="n">
        <v>11</v>
      </c>
      <c r="AQ22" s="26" t="n">
        <f aca="false">IF(R22=0,"0",AP22*100/R22)</f>
        <v>2.32067510548523</v>
      </c>
      <c r="AR22" s="31" t="n">
        <v>31</v>
      </c>
      <c r="AS22" s="26" t="n">
        <f aca="false">IF(R22=0,"0",AR22*100/R22)</f>
        <v>6.54008438818565</v>
      </c>
      <c r="AT22" s="31" t="n">
        <v>1</v>
      </c>
      <c r="AU22" s="26" t="n">
        <f aca="false">IF(R22=0,"0",AT22*100/R22)</f>
        <v>0.210970464135021</v>
      </c>
      <c r="AV22" s="31" t="n">
        <v>1</v>
      </c>
      <c r="AW22" s="26" t="n">
        <f aca="false">IF(R22=0,"0",AV22*100/R22)</f>
        <v>0.210970464135021</v>
      </c>
      <c r="AX22" s="31" t="n">
        <v>1</v>
      </c>
      <c r="AY22" s="26" t="n">
        <f aca="false">IF(R22=0,"0",AX22*100/R22)</f>
        <v>0.210970464135021</v>
      </c>
      <c r="AZ22" s="31" t="n">
        <v>57</v>
      </c>
      <c r="BA22" s="26" t="n">
        <f aca="false">IF(R22=0,"0",AZ22*100/R22)</f>
        <v>12.0253164556962</v>
      </c>
      <c r="BB22" s="31" t="n">
        <v>185</v>
      </c>
      <c r="BC22" s="26" t="n">
        <f aca="false">IF(R22=0,"0",BB22*100/R22)</f>
        <v>39.0295358649789</v>
      </c>
      <c r="BD22" s="21"/>
      <c r="BE22" s="31" t="n">
        <v>156</v>
      </c>
      <c r="BF22" s="26" t="n">
        <f aca="false">IF(R22=0,"0",BE22*100/R22)</f>
        <v>32.9113924050633</v>
      </c>
      <c r="BG22" s="31" t="n">
        <v>318</v>
      </c>
      <c r="BH22" s="26" t="n">
        <f aca="false">IF(R22=0,"0",BG22*100/R22)</f>
        <v>67.0886075949367</v>
      </c>
    </row>
    <row r="23" customFormat="false" ht="15.75" hidden="false" customHeight="false" outlineLevel="0" collapsed="false">
      <c r="A23" s="22" t="n">
        <v>18</v>
      </c>
      <c r="B23" s="23" t="s">
        <v>48</v>
      </c>
      <c r="C23" s="22" t="n">
        <v>328</v>
      </c>
      <c r="D23" s="24" t="n">
        <v>343</v>
      </c>
      <c r="E23" s="25" t="n">
        <f aca="false">C23+D23</f>
        <v>671</v>
      </c>
      <c r="F23" s="22" t="n">
        <v>294</v>
      </c>
      <c r="G23" s="22" t="n">
        <v>295</v>
      </c>
      <c r="H23" s="22" t="n">
        <f aca="false">F23+G23</f>
        <v>589</v>
      </c>
      <c r="I23" s="26" t="n">
        <f aca="false">H23*100/E23</f>
        <v>87.779433681073</v>
      </c>
      <c r="J23" s="22" t="n">
        <v>6</v>
      </c>
      <c r="K23" s="26" t="n">
        <f aca="false">IF(J23=0,"0",J23*100/H23)</f>
        <v>1.01867572156197</v>
      </c>
      <c r="L23" s="22" t="n">
        <v>9</v>
      </c>
      <c r="M23" s="26" t="n">
        <f aca="false">IF(L23=0,"0",L23*100/H23)</f>
        <v>1.52801358234295</v>
      </c>
      <c r="N23" s="28" t="n">
        <v>0</v>
      </c>
      <c r="O23" s="26" t="n">
        <f aca="false">IF(H23=0,"0",N23*100/H23)</f>
        <v>0</v>
      </c>
      <c r="P23" s="29" t="n">
        <v>0</v>
      </c>
      <c r="Q23" s="26" t="n">
        <f aca="false">IF(H23=0,"0",P23*100/H23)</f>
        <v>0</v>
      </c>
      <c r="R23" s="30" t="n">
        <f aca="false">H23-J23-L23-N23-P23</f>
        <v>574</v>
      </c>
      <c r="S23" s="26" t="n">
        <f aca="false">IF(R23=0,"0",R23*100/H23)</f>
        <v>97.4533106960951</v>
      </c>
      <c r="T23" s="31" t="n">
        <v>64</v>
      </c>
      <c r="U23" s="26" t="n">
        <f aca="false">IF(R23=0,"0",T23*100/R23)</f>
        <v>11.1498257839721</v>
      </c>
      <c r="V23" s="31" t="n">
        <v>114</v>
      </c>
      <c r="W23" s="26" t="n">
        <f aca="false">IF(R23=0,"0",V23*100/R23)</f>
        <v>19.8606271777003</v>
      </c>
      <c r="X23" s="31" t="n">
        <v>19</v>
      </c>
      <c r="Y23" s="26" t="n">
        <f aca="false">IF(R23=0,"0",X23*100/R23)</f>
        <v>3.31010452961672</v>
      </c>
      <c r="Z23" s="31" t="n">
        <v>15</v>
      </c>
      <c r="AA23" s="26" t="n">
        <f aca="false">IF(R23=0,"0",Z23*100/R23)</f>
        <v>2.61324041811847</v>
      </c>
      <c r="AB23" s="31" t="n">
        <v>1</v>
      </c>
      <c r="AC23" s="26" t="n">
        <f aca="false">IF(R23=0,"0",AB23*100/R23)</f>
        <v>0.174216027874564</v>
      </c>
      <c r="AD23" s="31" t="n">
        <v>5</v>
      </c>
      <c r="AE23" s="26" t="n">
        <f aca="false">IF(R23=0,"0",AD23*100/R23)</f>
        <v>0.871080139372822</v>
      </c>
      <c r="AF23" s="31" t="n">
        <v>1</v>
      </c>
      <c r="AG23" s="26" t="n">
        <f aca="false">IF(R23=0,"0",AF23*100/R23)</f>
        <v>0.174216027874564</v>
      </c>
      <c r="AH23" s="31" t="n">
        <v>5</v>
      </c>
      <c r="AI23" s="26" t="n">
        <f aca="false">IF(R23=0,"0",AH23*100/R23)</f>
        <v>0.871080139372822</v>
      </c>
      <c r="AJ23" s="31" t="n">
        <v>2</v>
      </c>
      <c r="AK23" s="26" t="n">
        <f aca="false">IF(R23=0,"0",AJ23*100/R23)</f>
        <v>0.348432055749129</v>
      </c>
      <c r="AL23" s="31" t="n">
        <v>11</v>
      </c>
      <c r="AM23" s="26" t="n">
        <f aca="false">IF(R23=0,"0",AL23*100/R23)</f>
        <v>1.91637630662021</v>
      </c>
      <c r="AN23" s="31" t="n">
        <v>22</v>
      </c>
      <c r="AO23" s="26" t="n">
        <f aca="false">IF(R23=0,"0",AN23*100/R23)</f>
        <v>3.83275261324042</v>
      </c>
      <c r="AP23" s="31" t="n">
        <v>10</v>
      </c>
      <c r="AQ23" s="26" t="n">
        <f aca="false">IF(R23=0,"0",AP23*100/R23)</f>
        <v>1.74216027874564</v>
      </c>
      <c r="AR23" s="31" t="n">
        <v>42</v>
      </c>
      <c r="AS23" s="26" t="n">
        <f aca="false">IF(R23=0,"0",AR23*100/R23)</f>
        <v>7.31707317073171</v>
      </c>
      <c r="AT23" s="31" t="n">
        <v>0</v>
      </c>
      <c r="AU23" s="26" t="n">
        <f aca="false">IF(R23=0,"0",AT23*100/R23)</f>
        <v>0</v>
      </c>
      <c r="AV23" s="31" t="n">
        <v>3</v>
      </c>
      <c r="AW23" s="26" t="n">
        <f aca="false">IF(R23=0,"0",AV23*100/R23)</f>
        <v>0.522648083623693</v>
      </c>
      <c r="AX23" s="31" t="n">
        <v>0</v>
      </c>
      <c r="AY23" s="26" t="n">
        <f aca="false">IF(R23=0,"0",AX23*100/R23)</f>
        <v>0</v>
      </c>
      <c r="AZ23" s="31" t="n">
        <v>56</v>
      </c>
      <c r="BA23" s="26" t="n">
        <f aca="false">IF(R23=0,"0",AZ23*100/R23)</f>
        <v>9.75609756097561</v>
      </c>
      <c r="BB23" s="31" t="n">
        <v>204</v>
      </c>
      <c r="BC23" s="26" t="n">
        <f aca="false">IF(R23=0,"0",BB23*100/R23)</f>
        <v>35.5400696864112</v>
      </c>
      <c r="BD23" s="21"/>
      <c r="BE23" s="31" t="n">
        <v>219</v>
      </c>
      <c r="BF23" s="26" t="n">
        <f aca="false">IF(R23=0,"0",BE23*100/R23)</f>
        <v>38.1533101045296</v>
      </c>
      <c r="BG23" s="31" t="n">
        <v>355</v>
      </c>
      <c r="BH23" s="26" t="n">
        <f aca="false">IF(R23=0,"0",BG23*100/R23)</f>
        <v>61.8466898954704</v>
      </c>
    </row>
    <row r="24" customFormat="false" ht="15.75" hidden="false" customHeight="false" outlineLevel="0" collapsed="false">
      <c r="A24" s="22" t="n">
        <v>19</v>
      </c>
      <c r="B24" s="23" t="s">
        <v>49</v>
      </c>
      <c r="C24" s="22" t="n">
        <v>558</v>
      </c>
      <c r="D24" s="24" t="n">
        <v>580</v>
      </c>
      <c r="E24" s="25" t="n">
        <f aca="false">C24+D24</f>
        <v>1138</v>
      </c>
      <c r="F24" s="22" t="n">
        <v>510</v>
      </c>
      <c r="G24" s="22" t="n">
        <v>514</v>
      </c>
      <c r="H24" s="22" t="n">
        <f aca="false">F24+G24</f>
        <v>1024</v>
      </c>
      <c r="I24" s="26" t="n">
        <f aca="false">H24*100/E24</f>
        <v>89.9824253075571</v>
      </c>
      <c r="J24" s="22" t="n">
        <v>15</v>
      </c>
      <c r="K24" s="26" t="n">
        <f aca="false">IF(J24=0,"0",J24*100/H24)</f>
        <v>1.46484375</v>
      </c>
      <c r="L24" s="22" t="n">
        <v>17</v>
      </c>
      <c r="M24" s="26" t="n">
        <f aca="false">IF(L24=0,"0",L24*100/H24)</f>
        <v>1.66015625</v>
      </c>
      <c r="N24" s="28" t="n">
        <v>0</v>
      </c>
      <c r="O24" s="26" t="n">
        <f aca="false">IF(H24=0,"0",N24*100/H24)</f>
        <v>0</v>
      </c>
      <c r="P24" s="29" t="n">
        <v>0</v>
      </c>
      <c r="Q24" s="26" t="n">
        <f aca="false">IF(H24=0,"0",P24*100/H24)</f>
        <v>0</v>
      </c>
      <c r="R24" s="30" t="n">
        <f aca="false">H24-J24-L24-N24-P24</f>
        <v>992</v>
      </c>
      <c r="S24" s="26" t="n">
        <f aca="false">IF(R24=0,"0",R24*100/H24)</f>
        <v>96.875</v>
      </c>
      <c r="T24" s="31" t="n">
        <v>99</v>
      </c>
      <c r="U24" s="26" t="n">
        <f aca="false">IF(R24=0,"0",T24*100/R24)</f>
        <v>9.97983870967742</v>
      </c>
      <c r="V24" s="31" t="n">
        <v>110</v>
      </c>
      <c r="W24" s="26" t="n">
        <f aca="false">IF(R24=0,"0",V24*100/R24)</f>
        <v>11.0887096774194</v>
      </c>
      <c r="X24" s="31" t="n">
        <v>23</v>
      </c>
      <c r="Y24" s="26" t="n">
        <f aca="false">IF(R24=0,"0",X24*100/R24)</f>
        <v>2.31854838709677</v>
      </c>
      <c r="Z24" s="31" t="n">
        <v>8</v>
      </c>
      <c r="AA24" s="26" t="n">
        <f aca="false">IF(R24=0,"0",Z24*100/R24)</f>
        <v>0.806451612903226</v>
      </c>
      <c r="AB24" s="31" t="n">
        <v>1</v>
      </c>
      <c r="AC24" s="26" t="n">
        <f aca="false">IF(R24=0,"0",AB24*100/R24)</f>
        <v>0.100806451612903</v>
      </c>
      <c r="AD24" s="31" t="n">
        <v>4</v>
      </c>
      <c r="AE24" s="26" t="n">
        <f aca="false">IF(R24=0,"0",AD24*100/R24)</f>
        <v>0.403225806451613</v>
      </c>
      <c r="AF24" s="31" t="n">
        <v>6</v>
      </c>
      <c r="AG24" s="26" t="n">
        <f aca="false">IF(R24=0,"0",AF24*100/R24)</f>
        <v>0.604838709677419</v>
      </c>
      <c r="AH24" s="31" t="n">
        <v>13</v>
      </c>
      <c r="AI24" s="26" t="n">
        <f aca="false">IF(R24=0,"0",AH24*100/R24)</f>
        <v>1.31048387096774</v>
      </c>
      <c r="AJ24" s="31" t="n">
        <v>3</v>
      </c>
      <c r="AK24" s="26" t="n">
        <f aca="false">IF(R24=0,"0",AJ24*100/R24)</f>
        <v>0.30241935483871</v>
      </c>
      <c r="AL24" s="31" t="n">
        <v>7</v>
      </c>
      <c r="AM24" s="26" t="n">
        <f aca="false">IF(R24=0,"0",AL24*100/R24)</f>
        <v>0.705645161290323</v>
      </c>
      <c r="AN24" s="31" t="n">
        <v>29</v>
      </c>
      <c r="AO24" s="26" t="n">
        <f aca="false">IF(R24=0,"0",AN24*100/R24)</f>
        <v>2.92338709677419</v>
      </c>
      <c r="AP24" s="31" t="n">
        <v>20</v>
      </c>
      <c r="AQ24" s="26" t="n">
        <f aca="false">IF(R24=0,"0",AP24*100/R24)</f>
        <v>2.01612903225806</v>
      </c>
      <c r="AR24" s="31" t="n">
        <v>73</v>
      </c>
      <c r="AS24" s="26" t="n">
        <f aca="false">IF(R24=0,"0",AR24*100/R24)</f>
        <v>7.35887096774194</v>
      </c>
      <c r="AT24" s="31" t="n">
        <v>2</v>
      </c>
      <c r="AU24" s="26" t="n">
        <f aca="false">IF(R24=0,"0",AT24*100/R24)</f>
        <v>0.201612903225806</v>
      </c>
      <c r="AV24" s="31" t="n">
        <v>1</v>
      </c>
      <c r="AW24" s="26" t="n">
        <f aca="false">IF(R24=0,"0",AV24*100/R24)</f>
        <v>0.100806451612903</v>
      </c>
      <c r="AX24" s="31" t="n">
        <v>1</v>
      </c>
      <c r="AY24" s="26" t="n">
        <f aca="false">IF(R24=0,"0",AX24*100/R24)</f>
        <v>0.100806451612903</v>
      </c>
      <c r="AZ24" s="31" t="n">
        <v>138</v>
      </c>
      <c r="BA24" s="26" t="n">
        <f aca="false">IF(R24=0,"0",AZ24*100/R24)</f>
        <v>13.9112903225806</v>
      </c>
      <c r="BB24" s="31" t="n">
        <v>454</v>
      </c>
      <c r="BC24" s="26" t="n">
        <f aca="false">IF(R24=0,"0",BB24*100/R24)</f>
        <v>45.7661290322581</v>
      </c>
      <c r="BD24" s="21"/>
      <c r="BE24" s="31" t="n">
        <v>251</v>
      </c>
      <c r="BF24" s="26" t="n">
        <f aca="false">IF(R24=0,"0",BE24*100/R24)</f>
        <v>25.3024193548387</v>
      </c>
      <c r="BG24" s="31" t="n">
        <v>741</v>
      </c>
      <c r="BH24" s="26" t="n">
        <f aca="false">IF(R24=0,"0",BG24*100/R24)</f>
        <v>74.6975806451613</v>
      </c>
    </row>
    <row r="25" customFormat="false" ht="15.75" hidden="false" customHeight="false" outlineLevel="0" collapsed="false">
      <c r="A25" s="22" t="n">
        <v>20</v>
      </c>
      <c r="B25" s="23" t="s">
        <v>50</v>
      </c>
      <c r="C25" s="22" t="n">
        <v>381</v>
      </c>
      <c r="D25" s="24" t="n">
        <v>373</v>
      </c>
      <c r="E25" s="25" t="n">
        <f aca="false">C25+D25</f>
        <v>754</v>
      </c>
      <c r="F25" s="22" t="n">
        <v>349</v>
      </c>
      <c r="G25" s="22" t="n">
        <v>335</v>
      </c>
      <c r="H25" s="22" t="n">
        <f aca="false">F25+G25</f>
        <v>684</v>
      </c>
      <c r="I25" s="26" t="n">
        <f aca="false">H25*100/E25</f>
        <v>90.7161803713528</v>
      </c>
      <c r="J25" s="22" t="n">
        <v>10</v>
      </c>
      <c r="K25" s="26" t="n">
        <f aca="false">IF(J25=0,"0",J25*100/H25)</f>
        <v>1.46198830409357</v>
      </c>
      <c r="L25" s="22" t="n">
        <v>12</v>
      </c>
      <c r="M25" s="26" t="n">
        <f aca="false">IF(L25=0,"0",L25*100/H25)</f>
        <v>1.75438596491228</v>
      </c>
      <c r="N25" s="28" t="n">
        <v>0</v>
      </c>
      <c r="O25" s="26" t="n">
        <f aca="false">IF(H25=0,"0",N25*100/H25)</f>
        <v>0</v>
      </c>
      <c r="P25" s="29" t="n">
        <v>0</v>
      </c>
      <c r="Q25" s="26" t="n">
        <f aca="false">IF(H25=0,"0",P25*100/H25)</f>
        <v>0</v>
      </c>
      <c r="R25" s="30" t="n">
        <f aca="false">H25-J25-L25-N25-P25</f>
        <v>662</v>
      </c>
      <c r="S25" s="26" t="n">
        <f aca="false">IF(R25=0,"0",R25*100/H25)</f>
        <v>96.7836257309942</v>
      </c>
      <c r="T25" s="31" t="n">
        <v>93</v>
      </c>
      <c r="U25" s="26" t="n">
        <f aca="false">IF(R25=0,"0",T25*100/R25)</f>
        <v>14.0483383685801</v>
      </c>
      <c r="V25" s="31" t="n">
        <v>129</v>
      </c>
      <c r="W25" s="26" t="n">
        <f aca="false">IF(R25=0,"0",V25*100/R25)</f>
        <v>19.4864048338369</v>
      </c>
      <c r="X25" s="31" t="n">
        <v>31</v>
      </c>
      <c r="Y25" s="26" t="n">
        <f aca="false">IF(R25=0,"0",X25*100/R25)</f>
        <v>4.68277945619335</v>
      </c>
      <c r="Z25" s="31" t="n">
        <v>10</v>
      </c>
      <c r="AA25" s="26" t="n">
        <f aca="false">IF(R25=0,"0",Z25*100/R25)</f>
        <v>1.51057401812689</v>
      </c>
      <c r="AB25" s="31" t="n">
        <v>3</v>
      </c>
      <c r="AC25" s="26" t="n">
        <f aca="false">IF(R25=0,"0",AB25*100/R25)</f>
        <v>0.453172205438066</v>
      </c>
      <c r="AD25" s="31" t="n">
        <v>5</v>
      </c>
      <c r="AE25" s="26" t="n">
        <f aca="false">IF(R25=0,"0",AD25*100/R25)</f>
        <v>0.755287009063444</v>
      </c>
      <c r="AF25" s="31" t="n">
        <v>0</v>
      </c>
      <c r="AG25" s="26" t="n">
        <f aca="false">IF(R25=0,"0",AF25*100/R25)</f>
        <v>0</v>
      </c>
      <c r="AH25" s="31" t="n">
        <v>6</v>
      </c>
      <c r="AI25" s="26" t="n">
        <f aca="false">IF(R25=0,"0",AH25*100/R25)</f>
        <v>0.906344410876133</v>
      </c>
      <c r="AJ25" s="31" t="n">
        <v>0</v>
      </c>
      <c r="AK25" s="26" t="n">
        <f aca="false">IF(R25=0,"0",AJ25*100/R25)</f>
        <v>0</v>
      </c>
      <c r="AL25" s="31" t="n">
        <v>4</v>
      </c>
      <c r="AM25" s="26" t="n">
        <f aca="false">IF(R25=0,"0",AL25*100/R25)</f>
        <v>0.604229607250755</v>
      </c>
      <c r="AN25" s="31" t="n">
        <v>27</v>
      </c>
      <c r="AO25" s="26" t="n">
        <f aca="false">IF(R25=0,"0",AN25*100/R25)</f>
        <v>4.0785498489426</v>
      </c>
      <c r="AP25" s="31" t="n">
        <v>4</v>
      </c>
      <c r="AQ25" s="26" t="n">
        <f aca="false">IF(R25=0,"0",AP25*100/R25)</f>
        <v>0.604229607250755</v>
      </c>
      <c r="AR25" s="31" t="n">
        <v>44</v>
      </c>
      <c r="AS25" s="26" t="n">
        <f aca="false">IF(R25=0,"0",AR25*100/R25)</f>
        <v>6.64652567975831</v>
      </c>
      <c r="AT25" s="31" t="n">
        <v>1</v>
      </c>
      <c r="AU25" s="26" t="n">
        <f aca="false">IF(R25=0,"0",AT25*100/R25)</f>
        <v>0.151057401812689</v>
      </c>
      <c r="AV25" s="31" t="n">
        <v>0</v>
      </c>
      <c r="AW25" s="26" t="n">
        <f aca="false">IF(R25=0,"0",AV25*100/R25)</f>
        <v>0</v>
      </c>
      <c r="AX25" s="31" t="n">
        <v>0</v>
      </c>
      <c r="AY25" s="26" t="n">
        <f aca="false">IF(R25=0,"0",AX25*100/R25)</f>
        <v>0</v>
      </c>
      <c r="AZ25" s="31" t="n">
        <v>54</v>
      </c>
      <c r="BA25" s="26" t="n">
        <f aca="false">IF(R25=0,"0",AZ25*100/R25)</f>
        <v>8.1570996978852</v>
      </c>
      <c r="BB25" s="31" t="n">
        <v>251</v>
      </c>
      <c r="BC25" s="26" t="n">
        <f aca="false">IF(R25=0,"0",BB25*100/R25)</f>
        <v>37.9154078549849</v>
      </c>
      <c r="BD25" s="21"/>
      <c r="BE25" s="31" t="n">
        <v>271</v>
      </c>
      <c r="BF25" s="26" t="n">
        <f aca="false">IF(R25=0,"0",BE25*100/R25)</f>
        <v>40.9365558912387</v>
      </c>
      <c r="BG25" s="31" t="n">
        <v>391</v>
      </c>
      <c r="BH25" s="26" t="n">
        <f aca="false">IF(R25=0,"0",BG25*100/R25)</f>
        <v>59.0634441087613</v>
      </c>
    </row>
    <row r="26" customFormat="false" ht="15.75" hidden="false" customHeight="false" outlineLevel="0" collapsed="false">
      <c r="A26" s="22" t="n">
        <v>21</v>
      </c>
      <c r="B26" s="23" t="s">
        <v>50</v>
      </c>
      <c r="C26" s="22" t="n">
        <v>339</v>
      </c>
      <c r="D26" s="24" t="n">
        <v>352</v>
      </c>
      <c r="E26" s="25" t="n">
        <f aca="false">C26+D26</f>
        <v>691</v>
      </c>
      <c r="F26" s="22" t="n">
        <v>321</v>
      </c>
      <c r="G26" s="22" t="n">
        <v>320</v>
      </c>
      <c r="H26" s="22" t="n">
        <f aca="false">F26+G26</f>
        <v>641</v>
      </c>
      <c r="I26" s="26" t="n">
        <f aca="false">H26*100/E26</f>
        <v>92.7641099855282</v>
      </c>
      <c r="J26" s="22" t="n">
        <v>9</v>
      </c>
      <c r="K26" s="26" t="n">
        <f aca="false">IF(J26=0,"0",J26*100/H26)</f>
        <v>1.40405616224649</v>
      </c>
      <c r="L26" s="22" t="n">
        <v>10</v>
      </c>
      <c r="M26" s="26" t="n">
        <f aca="false">IF(L26=0,"0",L26*100/H26)</f>
        <v>1.5600624024961</v>
      </c>
      <c r="N26" s="28" t="n">
        <v>0</v>
      </c>
      <c r="O26" s="26" t="n">
        <f aca="false">IF(H26=0,"0",N26*100/H26)</f>
        <v>0</v>
      </c>
      <c r="P26" s="29" t="n">
        <v>0</v>
      </c>
      <c r="Q26" s="26" t="n">
        <f aca="false">IF(H26=0,"0",P26*100/H26)</f>
        <v>0</v>
      </c>
      <c r="R26" s="30" t="n">
        <f aca="false">H26-J26-L26-N26-P26</f>
        <v>622</v>
      </c>
      <c r="S26" s="26" t="n">
        <f aca="false">IF(R26=0,"0",R26*100/H26)</f>
        <v>97.0358814352574</v>
      </c>
      <c r="T26" s="31" t="n">
        <v>99</v>
      </c>
      <c r="U26" s="26" t="n">
        <f aca="false">IF(R26=0,"0",T26*100/R26)</f>
        <v>15.9163987138264</v>
      </c>
      <c r="V26" s="31" t="n">
        <v>127</v>
      </c>
      <c r="W26" s="26" t="n">
        <f aca="false">IF(R26=0,"0",V26*100/R26)</f>
        <v>20.4180064308682</v>
      </c>
      <c r="X26" s="31" t="n">
        <v>33</v>
      </c>
      <c r="Y26" s="26" t="n">
        <f aca="false">IF(R26=0,"0",X26*100/R26)</f>
        <v>5.30546623794212</v>
      </c>
      <c r="Z26" s="31" t="n">
        <v>10</v>
      </c>
      <c r="AA26" s="26" t="n">
        <f aca="false">IF(R26=0,"0",Z26*100/R26)</f>
        <v>1.60771704180064</v>
      </c>
      <c r="AB26" s="31" t="n">
        <v>2</v>
      </c>
      <c r="AC26" s="26" t="n">
        <f aca="false">IF(R26=0,"0",AB26*100/R26)</f>
        <v>0.321543408360129</v>
      </c>
      <c r="AD26" s="31" t="n">
        <v>2</v>
      </c>
      <c r="AE26" s="26" t="n">
        <f aca="false">IF(R26=0,"0",AD26*100/R26)</f>
        <v>0.321543408360129</v>
      </c>
      <c r="AF26" s="31" t="n">
        <v>4</v>
      </c>
      <c r="AG26" s="26" t="n">
        <f aca="false">IF(R26=0,"0",AF26*100/R26)</f>
        <v>0.643086816720257</v>
      </c>
      <c r="AH26" s="31" t="n">
        <v>7</v>
      </c>
      <c r="AI26" s="26" t="n">
        <f aca="false">IF(R26=0,"0",AH26*100/R26)</f>
        <v>1.12540192926045</v>
      </c>
      <c r="AJ26" s="31" t="n">
        <v>1</v>
      </c>
      <c r="AK26" s="26" t="n">
        <f aca="false">IF(R26=0,"0",AJ26*100/R26)</f>
        <v>0.160771704180064</v>
      </c>
      <c r="AL26" s="31" t="n">
        <v>6</v>
      </c>
      <c r="AM26" s="26" t="n">
        <f aca="false">IF(R26=0,"0",AL26*100/R26)</f>
        <v>0.964630225080386</v>
      </c>
      <c r="AN26" s="31" t="n">
        <v>17</v>
      </c>
      <c r="AO26" s="26" t="n">
        <f aca="false">IF(R26=0,"0",AN26*100/R26)</f>
        <v>2.73311897106109</v>
      </c>
      <c r="AP26" s="31" t="n">
        <v>20</v>
      </c>
      <c r="AQ26" s="26" t="n">
        <f aca="false">IF(R26=0,"0",AP26*100/R26)</f>
        <v>3.21543408360129</v>
      </c>
      <c r="AR26" s="31" t="n">
        <v>43</v>
      </c>
      <c r="AS26" s="26" t="n">
        <f aca="false">IF(R26=0,"0",AR26*100/R26)</f>
        <v>6.91318327974277</v>
      </c>
      <c r="AT26" s="31" t="n">
        <v>2</v>
      </c>
      <c r="AU26" s="26" t="n">
        <f aca="false">IF(R26=0,"0",AT26*100/R26)</f>
        <v>0.321543408360129</v>
      </c>
      <c r="AV26" s="31" t="n">
        <v>1</v>
      </c>
      <c r="AW26" s="26" t="n">
        <f aca="false">IF(R26=0,"0",AV26*100/R26)</f>
        <v>0.160771704180064</v>
      </c>
      <c r="AX26" s="31" t="n">
        <v>0</v>
      </c>
      <c r="AY26" s="26" t="n">
        <f aca="false">IF(R26=0,"0",AX26*100/R26)</f>
        <v>0</v>
      </c>
      <c r="AZ26" s="31" t="n">
        <v>36</v>
      </c>
      <c r="BA26" s="26" t="n">
        <f aca="false">IF(R26=0,"0",AZ26*100/R26)</f>
        <v>5.78778135048232</v>
      </c>
      <c r="BB26" s="31" t="n">
        <v>212</v>
      </c>
      <c r="BC26" s="26" t="n">
        <f aca="false">IF(R26=0,"0",BB26*100/R26)</f>
        <v>34.0836012861736</v>
      </c>
      <c r="BD26" s="21"/>
      <c r="BE26" s="31" t="n">
        <v>277</v>
      </c>
      <c r="BF26" s="26" t="n">
        <f aca="false">IF(R26=0,"0",BE26*100/R26)</f>
        <v>44.5337620578778</v>
      </c>
      <c r="BG26" s="31" t="n">
        <v>345</v>
      </c>
      <c r="BH26" s="26" t="n">
        <f aca="false">IF(R26=0,"0",BG26*100/R26)</f>
        <v>55.4662379421222</v>
      </c>
    </row>
    <row r="27" customFormat="false" ht="15.75" hidden="false" customHeight="false" outlineLevel="0" collapsed="false">
      <c r="A27" s="22" t="n">
        <v>22</v>
      </c>
      <c r="B27" s="23" t="s">
        <v>51</v>
      </c>
      <c r="C27" s="22" t="n">
        <v>421</v>
      </c>
      <c r="D27" s="24" t="n">
        <v>454</v>
      </c>
      <c r="E27" s="25" t="n">
        <f aca="false">C27+D27</f>
        <v>875</v>
      </c>
      <c r="F27" s="22" t="n">
        <v>382</v>
      </c>
      <c r="G27" s="22" t="n">
        <v>397</v>
      </c>
      <c r="H27" s="22" t="n">
        <f aca="false">F27+G27</f>
        <v>779</v>
      </c>
      <c r="I27" s="26" t="n">
        <f aca="false">H27*100/E27</f>
        <v>89.0285714285714</v>
      </c>
      <c r="J27" s="22" t="n">
        <v>16</v>
      </c>
      <c r="K27" s="26" t="n">
        <f aca="false">IF(J27=0,"0",J27*100/H27)</f>
        <v>2.05391527599487</v>
      </c>
      <c r="L27" s="22" t="n">
        <v>10</v>
      </c>
      <c r="M27" s="26" t="n">
        <f aca="false">IF(L27=0,"0",L27*100/H27)</f>
        <v>1.28369704749679</v>
      </c>
      <c r="N27" s="28" t="n">
        <v>0</v>
      </c>
      <c r="O27" s="26" t="n">
        <f aca="false">IF(H27=0,"0",N27*100/H27)</f>
        <v>0</v>
      </c>
      <c r="P27" s="29" t="n">
        <v>0</v>
      </c>
      <c r="Q27" s="26" t="n">
        <f aca="false">IF(H27=0,"0",P27*100/H27)</f>
        <v>0</v>
      </c>
      <c r="R27" s="30" t="n">
        <f aca="false">H27-J27-L27-N27-P27</f>
        <v>753</v>
      </c>
      <c r="S27" s="26" t="n">
        <f aca="false">IF(R27=0,"0",R27*100/H27)</f>
        <v>96.6623876765084</v>
      </c>
      <c r="T27" s="31" t="n">
        <v>71</v>
      </c>
      <c r="U27" s="26" t="n">
        <f aca="false">IF(R27=0,"0",T27*100/R27)</f>
        <v>9.42895086321381</v>
      </c>
      <c r="V27" s="31" t="n">
        <v>80</v>
      </c>
      <c r="W27" s="26" t="n">
        <f aca="false">IF(R27=0,"0",V27*100/R27)</f>
        <v>10.6241699867198</v>
      </c>
      <c r="X27" s="31" t="n">
        <v>35</v>
      </c>
      <c r="Y27" s="26" t="n">
        <f aca="false">IF(R27=0,"0",X27*100/R27)</f>
        <v>4.64807436918991</v>
      </c>
      <c r="Z27" s="31" t="n">
        <v>8</v>
      </c>
      <c r="AA27" s="26" t="n">
        <f aca="false">IF(R27=0,"0",Z27*100/R27)</f>
        <v>1.06241699867198</v>
      </c>
      <c r="AB27" s="31" t="n">
        <v>1</v>
      </c>
      <c r="AC27" s="26" t="n">
        <f aca="false">IF(R27=0,"0",AB27*100/R27)</f>
        <v>0.132802124833997</v>
      </c>
      <c r="AD27" s="31" t="n">
        <v>3</v>
      </c>
      <c r="AE27" s="26" t="n">
        <f aca="false">IF(R27=0,"0",AD27*100/R27)</f>
        <v>0.398406374501992</v>
      </c>
      <c r="AF27" s="31" t="n">
        <v>2</v>
      </c>
      <c r="AG27" s="26" t="n">
        <f aca="false">IF(R27=0,"0",AF27*100/R27)</f>
        <v>0.265604249667995</v>
      </c>
      <c r="AH27" s="31" t="n">
        <v>9</v>
      </c>
      <c r="AI27" s="26" t="n">
        <f aca="false">IF(R27=0,"0",AH27*100/R27)</f>
        <v>1.19521912350598</v>
      </c>
      <c r="AJ27" s="31" t="n">
        <v>1</v>
      </c>
      <c r="AK27" s="26" t="n">
        <f aca="false">IF(R27=0,"0",AJ27*100/R27)</f>
        <v>0.132802124833997</v>
      </c>
      <c r="AL27" s="31" t="n">
        <v>5</v>
      </c>
      <c r="AM27" s="26" t="n">
        <f aca="false">IF(R27=0,"0",AL27*100/R27)</f>
        <v>0.664010624169987</v>
      </c>
      <c r="AN27" s="31" t="n">
        <v>35</v>
      </c>
      <c r="AO27" s="26" t="n">
        <f aca="false">IF(R27=0,"0",AN27*100/R27)</f>
        <v>4.64807436918991</v>
      </c>
      <c r="AP27" s="31" t="n">
        <v>14</v>
      </c>
      <c r="AQ27" s="26" t="n">
        <f aca="false">IF(R27=0,"0",AP27*100/R27)</f>
        <v>1.85922974767596</v>
      </c>
      <c r="AR27" s="31" t="n">
        <v>54</v>
      </c>
      <c r="AS27" s="26" t="n">
        <f aca="false">IF(R27=0,"0",AR27*100/R27)</f>
        <v>7.17131474103586</v>
      </c>
      <c r="AT27" s="31" t="n">
        <v>0</v>
      </c>
      <c r="AU27" s="26" t="n">
        <f aca="false">IF(R27=0,"0",AT27*100/R27)</f>
        <v>0</v>
      </c>
      <c r="AV27" s="31" t="n">
        <v>3</v>
      </c>
      <c r="AW27" s="26" t="n">
        <f aca="false">IF(R27=0,"0",AV27*100/R27)</f>
        <v>0.398406374501992</v>
      </c>
      <c r="AX27" s="31" t="n">
        <v>2</v>
      </c>
      <c r="AY27" s="26" t="n">
        <f aca="false">IF(R27=0,"0",AX27*100/R27)</f>
        <v>0.265604249667995</v>
      </c>
      <c r="AZ27" s="31" t="n">
        <v>82</v>
      </c>
      <c r="BA27" s="26" t="n">
        <f aca="false">IF(R27=0,"0",AZ27*100/R27)</f>
        <v>10.8897742363878</v>
      </c>
      <c r="BB27" s="31" t="n">
        <v>348</v>
      </c>
      <c r="BC27" s="26" t="n">
        <f aca="false">IF(R27=0,"0",BB27*100/R27)</f>
        <v>46.2151394422311</v>
      </c>
      <c r="BD27" s="21"/>
      <c r="BE27" s="31" t="n">
        <v>200</v>
      </c>
      <c r="BF27" s="26" t="n">
        <f aca="false">IF(R27=0,"0",BE27*100/R27)</f>
        <v>26.5604249667995</v>
      </c>
      <c r="BG27" s="31" t="n">
        <v>553</v>
      </c>
      <c r="BH27" s="26" t="n">
        <f aca="false">IF(R27=0,"0",BG27*100/R27)</f>
        <v>73.4395750332005</v>
      </c>
    </row>
    <row r="28" customFormat="false" ht="15.75" hidden="false" customHeight="false" outlineLevel="0" collapsed="false">
      <c r="A28" s="22" t="n">
        <v>23</v>
      </c>
      <c r="B28" s="23" t="s">
        <v>51</v>
      </c>
      <c r="C28" s="22" t="n">
        <v>453</v>
      </c>
      <c r="D28" s="24" t="n">
        <v>500</v>
      </c>
      <c r="E28" s="25" t="n">
        <f aca="false">C28+D28</f>
        <v>953</v>
      </c>
      <c r="F28" s="22" t="n">
        <v>414</v>
      </c>
      <c r="G28" s="22" t="n">
        <v>440</v>
      </c>
      <c r="H28" s="22" t="n">
        <f aca="false">F28+G28</f>
        <v>854</v>
      </c>
      <c r="I28" s="26" t="n">
        <f aca="false">H28*100/E28</f>
        <v>89.6117523609654</v>
      </c>
      <c r="J28" s="22" t="n">
        <v>18</v>
      </c>
      <c r="K28" s="26" t="n">
        <f aca="false">IF(J28=0,"0",J28*100/H28)</f>
        <v>2.10772833723653</v>
      </c>
      <c r="L28" s="22" t="n">
        <v>8</v>
      </c>
      <c r="M28" s="26" t="n">
        <f aca="false">IF(L28=0,"0",L28*100/H28)</f>
        <v>0.936768149882904</v>
      </c>
      <c r="N28" s="28" t="n">
        <v>0</v>
      </c>
      <c r="O28" s="26" t="n">
        <f aca="false">IF(H28=0,"0",N28*100/H28)</f>
        <v>0</v>
      </c>
      <c r="P28" s="29" t="n">
        <v>0</v>
      </c>
      <c r="Q28" s="26" t="n">
        <f aca="false">IF(H28=0,"0",P28*100/H28)</f>
        <v>0</v>
      </c>
      <c r="R28" s="30" t="n">
        <f aca="false">H28-J28-L28-N28-P28</f>
        <v>828</v>
      </c>
      <c r="S28" s="26" t="n">
        <f aca="false">IF(R28=0,"0",R28*100/H28)</f>
        <v>96.9555035128806</v>
      </c>
      <c r="T28" s="31" t="n">
        <v>54</v>
      </c>
      <c r="U28" s="26" t="n">
        <f aca="false">IF(R28=0,"0",T28*100/R28)</f>
        <v>6.52173913043478</v>
      </c>
      <c r="V28" s="31" t="n">
        <v>102</v>
      </c>
      <c r="W28" s="26" t="n">
        <f aca="false">IF(R28=0,"0",V28*100/R28)</f>
        <v>12.3188405797101</v>
      </c>
      <c r="X28" s="31" t="n">
        <v>31</v>
      </c>
      <c r="Y28" s="26" t="n">
        <f aca="false">IF(R28=0,"0",X28*100/R28)</f>
        <v>3.74396135265701</v>
      </c>
      <c r="Z28" s="31" t="n">
        <v>3</v>
      </c>
      <c r="AA28" s="26" t="n">
        <f aca="false">IF(R28=0,"0",Z28*100/R28)</f>
        <v>0.36231884057971</v>
      </c>
      <c r="AB28" s="31" t="n">
        <v>2</v>
      </c>
      <c r="AC28" s="26" t="n">
        <f aca="false">IF(R28=0,"0",AB28*100/R28)</f>
        <v>0.241545893719807</v>
      </c>
      <c r="AD28" s="31" t="n">
        <v>3</v>
      </c>
      <c r="AE28" s="26" t="n">
        <f aca="false">IF(R28=0,"0",AD28*100/R28)</f>
        <v>0.36231884057971</v>
      </c>
      <c r="AF28" s="31" t="n">
        <v>3</v>
      </c>
      <c r="AG28" s="26" t="n">
        <f aca="false">IF(R28=0,"0",AF28*100/R28)</f>
        <v>0.36231884057971</v>
      </c>
      <c r="AH28" s="31" t="n">
        <v>9</v>
      </c>
      <c r="AI28" s="26" t="n">
        <f aca="false">IF(R28=0,"0",AH28*100/R28)</f>
        <v>1.08695652173913</v>
      </c>
      <c r="AJ28" s="31" t="n">
        <v>0</v>
      </c>
      <c r="AK28" s="26" t="n">
        <f aca="false">IF(R28=0,"0",AJ28*100/R28)</f>
        <v>0</v>
      </c>
      <c r="AL28" s="31" t="n">
        <v>7</v>
      </c>
      <c r="AM28" s="26" t="n">
        <f aca="false">IF(R28=0,"0",AL28*100/R28)</f>
        <v>0.845410628019324</v>
      </c>
      <c r="AN28" s="31" t="n">
        <v>45</v>
      </c>
      <c r="AO28" s="26" t="n">
        <f aca="false">IF(R28=0,"0",AN28*100/R28)</f>
        <v>5.43478260869565</v>
      </c>
      <c r="AP28" s="31" t="n">
        <v>18</v>
      </c>
      <c r="AQ28" s="26" t="n">
        <f aca="false">IF(R28=0,"0",AP28*100/R28)</f>
        <v>2.17391304347826</v>
      </c>
      <c r="AR28" s="31" t="n">
        <v>57</v>
      </c>
      <c r="AS28" s="26" t="n">
        <f aca="false">IF(R28=0,"0",AR28*100/R28)</f>
        <v>6.88405797101449</v>
      </c>
      <c r="AT28" s="31" t="n">
        <v>3</v>
      </c>
      <c r="AU28" s="26" t="n">
        <f aca="false">IF(R28=0,"0",AT28*100/R28)</f>
        <v>0.36231884057971</v>
      </c>
      <c r="AV28" s="31" t="n">
        <v>1</v>
      </c>
      <c r="AW28" s="26" t="n">
        <f aca="false">IF(R28=0,"0",AV28*100/R28)</f>
        <v>0.120772946859903</v>
      </c>
      <c r="AX28" s="31" t="n">
        <v>0</v>
      </c>
      <c r="AY28" s="26" t="n">
        <f aca="false">IF(R28=0,"0",AX28*100/R28)</f>
        <v>0</v>
      </c>
      <c r="AZ28" s="31" t="n">
        <v>114</v>
      </c>
      <c r="BA28" s="26" t="n">
        <f aca="false">IF(R28=0,"0",AZ28*100/R28)</f>
        <v>13.768115942029</v>
      </c>
      <c r="BB28" s="31" t="n">
        <v>376</v>
      </c>
      <c r="BC28" s="26" t="n">
        <f aca="false">IF(R28=0,"0",BB28*100/R28)</f>
        <v>45.4106280193237</v>
      </c>
      <c r="BD28" s="21"/>
      <c r="BE28" s="31" t="n">
        <v>198</v>
      </c>
      <c r="BF28" s="26" t="n">
        <f aca="false">IF(R28=0,"0",BE28*100/R28)</f>
        <v>23.9130434782609</v>
      </c>
      <c r="BG28" s="31" t="n">
        <v>630</v>
      </c>
      <c r="BH28" s="26" t="n">
        <f aca="false">IF(R28=0,"0",BG28*100/R28)</f>
        <v>76.0869565217391</v>
      </c>
    </row>
    <row r="29" customFormat="false" ht="15.75" hidden="false" customHeight="false" outlineLevel="0" collapsed="false">
      <c r="A29" s="22" t="n">
        <v>24</v>
      </c>
      <c r="B29" s="23" t="s">
        <v>52</v>
      </c>
      <c r="C29" s="22" t="n">
        <v>396</v>
      </c>
      <c r="D29" s="24" t="n">
        <v>458</v>
      </c>
      <c r="E29" s="25" t="n">
        <f aca="false">C29+D29</f>
        <v>854</v>
      </c>
      <c r="F29" s="22" t="n">
        <v>363</v>
      </c>
      <c r="G29" s="22" t="n">
        <v>397</v>
      </c>
      <c r="H29" s="22" t="n">
        <f aca="false">F29+G29</f>
        <v>760</v>
      </c>
      <c r="I29" s="26" t="n">
        <f aca="false">H29*100/E29</f>
        <v>88.9929742388759</v>
      </c>
      <c r="J29" s="22" t="n">
        <v>13</v>
      </c>
      <c r="K29" s="26" t="n">
        <f aca="false">IF(J29=0,"0",J29*100/H29)</f>
        <v>1.71052631578947</v>
      </c>
      <c r="L29" s="22" t="n">
        <v>7</v>
      </c>
      <c r="M29" s="26" t="n">
        <f aca="false">IF(L29=0,"0",L29*100/H29)</f>
        <v>0.921052631578947</v>
      </c>
      <c r="N29" s="28" t="n">
        <v>0</v>
      </c>
      <c r="O29" s="26" t="n">
        <f aca="false">IF(H29=0,"0",N29*100/H29)</f>
        <v>0</v>
      </c>
      <c r="P29" s="29" t="n">
        <v>0</v>
      </c>
      <c r="Q29" s="26" t="n">
        <f aca="false">IF(H29=0,"0",P29*100/H29)</f>
        <v>0</v>
      </c>
      <c r="R29" s="30" t="n">
        <f aca="false">H29-J29-L29-N29-P29</f>
        <v>740</v>
      </c>
      <c r="S29" s="26" t="n">
        <f aca="false">IF(R29=0,"0",R29*100/H29)</f>
        <v>97.3684210526316</v>
      </c>
      <c r="T29" s="31" t="n">
        <v>63</v>
      </c>
      <c r="U29" s="26" t="n">
        <f aca="false">IF(R29=0,"0",T29*100/R29)</f>
        <v>8.51351351351351</v>
      </c>
      <c r="V29" s="31" t="n">
        <v>98</v>
      </c>
      <c r="W29" s="26" t="n">
        <f aca="false">IF(R29=0,"0",V29*100/R29)</f>
        <v>13.2432432432432</v>
      </c>
      <c r="X29" s="31" t="n">
        <v>44</v>
      </c>
      <c r="Y29" s="26" t="n">
        <f aca="false">IF(R29=0,"0",X29*100/R29)</f>
        <v>5.94594594594595</v>
      </c>
      <c r="Z29" s="31" t="n">
        <v>2</v>
      </c>
      <c r="AA29" s="26" t="n">
        <f aca="false">IF(R29=0,"0",Z29*100/R29)</f>
        <v>0.27027027027027</v>
      </c>
      <c r="AB29" s="31" t="n">
        <v>6</v>
      </c>
      <c r="AC29" s="26" t="n">
        <f aca="false">IF(R29=0,"0",AB29*100/R29)</f>
        <v>0.810810810810811</v>
      </c>
      <c r="AD29" s="31" t="n">
        <v>9</v>
      </c>
      <c r="AE29" s="26" t="n">
        <f aca="false">IF(R29=0,"0",AD29*100/R29)</f>
        <v>1.21621621621622</v>
      </c>
      <c r="AF29" s="31" t="n">
        <v>3</v>
      </c>
      <c r="AG29" s="26" t="n">
        <f aca="false">IF(R29=0,"0",AF29*100/R29)</f>
        <v>0.405405405405405</v>
      </c>
      <c r="AH29" s="31" t="n">
        <v>8</v>
      </c>
      <c r="AI29" s="26" t="n">
        <f aca="false">IF(R29=0,"0",AH29*100/R29)</f>
        <v>1.08108108108108</v>
      </c>
      <c r="AJ29" s="31" t="n">
        <v>4</v>
      </c>
      <c r="AK29" s="26" t="n">
        <f aca="false">IF(R29=0,"0",AJ29*100/R29)</f>
        <v>0.540540540540541</v>
      </c>
      <c r="AL29" s="31" t="n">
        <v>7</v>
      </c>
      <c r="AM29" s="26" t="n">
        <f aca="false">IF(R29=0,"0",AL29*100/R29)</f>
        <v>0.945945945945946</v>
      </c>
      <c r="AN29" s="31" t="n">
        <v>24</v>
      </c>
      <c r="AO29" s="26" t="n">
        <f aca="false">IF(R29=0,"0",AN29*100/R29)</f>
        <v>3.24324324324324</v>
      </c>
      <c r="AP29" s="31" t="n">
        <v>14</v>
      </c>
      <c r="AQ29" s="26" t="n">
        <f aca="false">IF(R29=0,"0",AP29*100/R29)</f>
        <v>1.89189189189189</v>
      </c>
      <c r="AR29" s="31" t="n">
        <v>64</v>
      </c>
      <c r="AS29" s="26" t="n">
        <f aca="false">IF(R29=0,"0",AR29*100/R29)</f>
        <v>8.64864864864865</v>
      </c>
      <c r="AT29" s="31" t="n">
        <v>3</v>
      </c>
      <c r="AU29" s="26" t="n">
        <f aca="false">IF(R29=0,"0",AT29*100/R29)</f>
        <v>0.405405405405405</v>
      </c>
      <c r="AV29" s="31" t="n">
        <v>3</v>
      </c>
      <c r="AW29" s="26" t="n">
        <f aca="false">IF(R29=0,"0",AV29*100/R29)</f>
        <v>0.405405405405405</v>
      </c>
      <c r="AX29" s="31" t="n">
        <v>0</v>
      </c>
      <c r="AY29" s="26" t="n">
        <f aca="false">IF(R29=0,"0",AX29*100/R29)</f>
        <v>0</v>
      </c>
      <c r="AZ29" s="31" t="n">
        <v>86</v>
      </c>
      <c r="BA29" s="26" t="n">
        <f aca="false">IF(R29=0,"0",AZ29*100/R29)</f>
        <v>11.6216216216216</v>
      </c>
      <c r="BB29" s="31" t="n">
        <v>302</v>
      </c>
      <c r="BC29" s="26" t="n">
        <f aca="false">IF(R29=0,"0",BB29*100/R29)</f>
        <v>40.8108108108108</v>
      </c>
      <c r="BD29" s="21"/>
      <c r="BE29" s="31" t="n">
        <v>225</v>
      </c>
      <c r="BF29" s="26" t="n">
        <f aca="false">IF(R29=0,"0",BE29*100/R29)</f>
        <v>30.4054054054054</v>
      </c>
      <c r="BG29" s="31" t="n">
        <v>515</v>
      </c>
      <c r="BH29" s="26" t="n">
        <f aca="false">IF(R29=0,"0",BG29*100/R29)</f>
        <v>69.5945945945946</v>
      </c>
    </row>
    <row r="30" customFormat="false" ht="15.75" hidden="false" customHeight="false" outlineLevel="0" collapsed="false">
      <c r="A30" s="22" t="n">
        <v>25</v>
      </c>
      <c r="B30" s="23" t="s">
        <v>51</v>
      </c>
      <c r="C30" s="22" t="n">
        <v>448</v>
      </c>
      <c r="D30" s="24" t="n">
        <v>487</v>
      </c>
      <c r="E30" s="25" t="n">
        <f aca="false">C30+D30</f>
        <v>935</v>
      </c>
      <c r="F30" s="22" t="n">
        <v>400</v>
      </c>
      <c r="G30" s="22" t="n">
        <v>409</v>
      </c>
      <c r="H30" s="22" t="n">
        <f aca="false">F30+G30</f>
        <v>809</v>
      </c>
      <c r="I30" s="26" t="n">
        <f aca="false">H30*100/E30</f>
        <v>86.524064171123</v>
      </c>
      <c r="J30" s="22" t="n">
        <v>15</v>
      </c>
      <c r="K30" s="26" t="n">
        <f aca="false">IF(J30=0,"0",J30*100/H30)</f>
        <v>1.85414091470952</v>
      </c>
      <c r="L30" s="22" t="n">
        <v>11</v>
      </c>
      <c r="M30" s="26" t="n">
        <f aca="false">IF(L30=0,"0",L30*100/H30)</f>
        <v>1.35970333745365</v>
      </c>
      <c r="N30" s="28" t="n">
        <v>0</v>
      </c>
      <c r="O30" s="26" t="n">
        <f aca="false">IF(H30=0,"0",N30*100/H30)</f>
        <v>0</v>
      </c>
      <c r="P30" s="29" t="n">
        <v>0</v>
      </c>
      <c r="Q30" s="26" t="n">
        <f aca="false">IF(H30=0,"0",P30*100/H30)</f>
        <v>0</v>
      </c>
      <c r="R30" s="30" t="n">
        <f aca="false">H30-J30-L30-N30-P30</f>
        <v>783</v>
      </c>
      <c r="S30" s="26" t="n">
        <f aca="false">IF(R30=0,"0",R30*100/H30)</f>
        <v>96.7861557478368</v>
      </c>
      <c r="T30" s="31" t="n">
        <v>74</v>
      </c>
      <c r="U30" s="26" t="n">
        <f aca="false">IF(R30=0,"0",T30*100/R30)</f>
        <v>9.45083014048531</v>
      </c>
      <c r="V30" s="31" t="n">
        <v>95</v>
      </c>
      <c r="W30" s="26" t="n">
        <f aca="false">IF(R30=0,"0",V30*100/R30)</f>
        <v>12.1328224776501</v>
      </c>
      <c r="X30" s="31" t="n">
        <v>43</v>
      </c>
      <c r="Y30" s="26" t="n">
        <f aca="false">IF(R30=0,"0",X30*100/R30)</f>
        <v>5.49169859514687</v>
      </c>
      <c r="Z30" s="31" t="n">
        <v>3</v>
      </c>
      <c r="AA30" s="26" t="n">
        <f aca="false">IF(R30=0,"0",Z30*100/R30)</f>
        <v>0.383141762452107</v>
      </c>
      <c r="AB30" s="31" t="n">
        <v>4</v>
      </c>
      <c r="AC30" s="26" t="n">
        <f aca="false">IF(R30=0,"0",AB30*100/R30)</f>
        <v>0.510855683269476</v>
      </c>
      <c r="AD30" s="31" t="n">
        <v>8</v>
      </c>
      <c r="AE30" s="26" t="n">
        <f aca="false">IF(R30=0,"0",AD30*100/R30)</f>
        <v>1.02171136653895</v>
      </c>
      <c r="AF30" s="31" t="n">
        <v>3</v>
      </c>
      <c r="AG30" s="26" t="n">
        <f aca="false">IF(R30=0,"0",AF30*100/R30)</f>
        <v>0.383141762452107</v>
      </c>
      <c r="AH30" s="31" t="n">
        <v>4</v>
      </c>
      <c r="AI30" s="26" t="n">
        <f aca="false">IF(R30=0,"0",AH30*100/R30)</f>
        <v>0.510855683269476</v>
      </c>
      <c r="AJ30" s="31" t="n">
        <v>5</v>
      </c>
      <c r="AK30" s="26" t="n">
        <f aca="false">IF(R30=0,"0",AJ30*100/R30)</f>
        <v>0.638569604086846</v>
      </c>
      <c r="AL30" s="31" t="n">
        <v>10</v>
      </c>
      <c r="AM30" s="26" t="n">
        <f aca="false">IF(R30=0,"0",AL30*100/R30)</f>
        <v>1.27713920817369</v>
      </c>
      <c r="AN30" s="31" t="n">
        <v>35</v>
      </c>
      <c r="AO30" s="26" t="n">
        <f aca="false">IF(R30=0,"0",AN30*100/R30)</f>
        <v>4.46998722860792</v>
      </c>
      <c r="AP30" s="31" t="n">
        <v>23</v>
      </c>
      <c r="AQ30" s="26" t="n">
        <f aca="false">IF(R30=0,"0",AP30*100/R30)</f>
        <v>2.93742017879949</v>
      </c>
      <c r="AR30" s="31" t="n">
        <v>76</v>
      </c>
      <c r="AS30" s="26" t="n">
        <f aca="false">IF(R30=0,"0",AR30*100/R30)</f>
        <v>9.70625798212005</v>
      </c>
      <c r="AT30" s="31" t="n">
        <v>1</v>
      </c>
      <c r="AU30" s="26" t="n">
        <f aca="false">IF(R30=0,"0",AT30*100/R30)</f>
        <v>0.127713920817369</v>
      </c>
      <c r="AV30" s="31" t="n">
        <v>2</v>
      </c>
      <c r="AW30" s="26" t="n">
        <f aca="false">IF(R30=0,"0",AV30*100/R30)</f>
        <v>0.255427841634738</v>
      </c>
      <c r="AX30" s="31" t="n">
        <v>0</v>
      </c>
      <c r="AY30" s="26" t="n">
        <f aca="false">IF(R30=0,"0",AX30*100/R30)</f>
        <v>0</v>
      </c>
      <c r="AZ30" s="31" t="n">
        <v>79</v>
      </c>
      <c r="BA30" s="26" t="n">
        <f aca="false">IF(R30=0,"0",AZ30*100/R30)</f>
        <v>10.0893997445722</v>
      </c>
      <c r="BB30" s="31" t="n">
        <v>318</v>
      </c>
      <c r="BC30" s="26" t="n">
        <f aca="false">IF(R30=0,"0",BB30*100/R30)</f>
        <v>40.6130268199234</v>
      </c>
      <c r="BD30" s="21"/>
      <c r="BE30" s="31" t="n">
        <v>230</v>
      </c>
      <c r="BF30" s="26" t="n">
        <f aca="false">IF(R30=0,"0",BE30*100/R30)</f>
        <v>29.3742017879949</v>
      </c>
      <c r="BG30" s="31" t="n">
        <v>553</v>
      </c>
      <c r="BH30" s="26" t="n">
        <f aca="false">IF(R30=0,"0",BG30*100/R30)</f>
        <v>70.6257982120051</v>
      </c>
    </row>
    <row r="31" customFormat="false" ht="15.75" hidden="false" customHeight="false" outlineLevel="0" collapsed="false">
      <c r="A31" s="22" t="n">
        <v>26</v>
      </c>
      <c r="B31" s="23" t="s">
        <v>51</v>
      </c>
      <c r="C31" s="22" t="n">
        <v>417</v>
      </c>
      <c r="D31" s="24" t="n">
        <v>457</v>
      </c>
      <c r="E31" s="25" t="n">
        <f aca="false">C31+D31</f>
        <v>874</v>
      </c>
      <c r="F31" s="22" t="n">
        <v>380</v>
      </c>
      <c r="G31" s="22" t="n">
        <v>401</v>
      </c>
      <c r="H31" s="22" t="n">
        <f aca="false">F31+G31</f>
        <v>781</v>
      </c>
      <c r="I31" s="26" t="n">
        <f aca="false">H31*100/E31</f>
        <v>89.3592677345538</v>
      </c>
      <c r="J31" s="22" t="n">
        <v>6</v>
      </c>
      <c r="K31" s="26" t="n">
        <f aca="false">IF(J31=0,"0",J31*100/H31)</f>
        <v>0.768245838668374</v>
      </c>
      <c r="L31" s="22" t="n">
        <v>16</v>
      </c>
      <c r="M31" s="26" t="n">
        <f aca="false">IF(L31=0,"0",L31*100/H31)</f>
        <v>2.04865556978233</v>
      </c>
      <c r="N31" s="28" t="n">
        <v>0</v>
      </c>
      <c r="O31" s="26" t="n">
        <f aca="false">IF(H31=0,"0",N31*100/H31)</f>
        <v>0</v>
      </c>
      <c r="P31" s="29" t="n">
        <v>0</v>
      </c>
      <c r="Q31" s="26" t="n">
        <f aca="false">IF(H31=0,"0",P31*100/H31)</f>
        <v>0</v>
      </c>
      <c r="R31" s="30" t="n">
        <f aca="false">H31-J31-L31-N31-P31</f>
        <v>759</v>
      </c>
      <c r="S31" s="26" t="n">
        <f aca="false">IF(R31=0,"0",R31*100/H31)</f>
        <v>97.1830985915493</v>
      </c>
      <c r="T31" s="31" t="n">
        <v>98</v>
      </c>
      <c r="U31" s="26" t="n">
        <f aca="false">IF(R31=0,"0",T31*100/R31)</f>
        <v>12.9117259552042</v>
      </c>
      <c r="V31" s="31" t="n">
        <v>108</v>
      </c>
      <c r="W31" s="26" t="n">
        <f aca="false">IF(R31=0,"0",V31*100/R31)</f>
        <v>14.2292490118577</v>
      </c>
      <c r="X31" s="31" t="n">
        <v>33</v>
      </c>
      <c r="Y31" s="26" t="n">
        <f aca="false">IF(R31=0,"0",X31*100/R31)</f>
        <v>4.34782608695652</v>
      </c>
      <c r="Z31" s="31" t="n">
        <v>5</v>
      </c>
      <c r="AA31" s="26" t="n">
        <f aca="false">IF(R31=0,"0",Z31*100/R31)</f>
        <v>0.658761528326746</v>
      </c>
      <c r="AB31" s="31" t="n">
        <v>1</v>
      </c>
      <c r="AC31" s="26" t="n">
        <f aca="false">IF(R31=0,"0",AB31*100/R31)</f>
        <v>0.131752305665349</v>
      </c>
      <c r="AD31" s="31" t="n">
        <v>5</v>
      </c>
      <c r="AE31" s="26" t="n">
        <f aca="false">IF(R31=0,"0",AD31*100/R31)</f>
        <v>0.658761528326746</v>
      </c>
      <c r="AF31" s="31" t="n">
        <v>0</v>
      </c>
      <c r="AG31" s="26" t="n">
        <f aca="false">IF(R31=0,"0",AF31*100/R31)</f>
        <v>0</v>
      </c>
      <c r="AH31" s="31" t="n">
        <v>2</v>
      </c>
      <c r="AI31" s="26" t="n">
        <f aca="false">IF(R31=0,"0",AH31*100/R31)</f>
        <v>0.263504611330698</v>
      </c>
      <c r="AJ31" s="31" t="n">
        <v>0</v>
      </c>
      <c r="AK31" s="26" t="n">
        <f aca="false">IF(R31=0,"0",AJ31*100/R31)</f>
        <v>0</v>
      </c>
      <c r="AL31" s="31" t="n">
        <v>7</v>
      </c>
      <c r="AM31" s="26" t="n">
        <f aca="false">IF(R31=0,"0",AL31*100/R31)</f>
        <v>0.922266139657444</v>
      </c>
      <c r="AN31" s="31" t="n">
        <v>27</v>
      </c>
      <c r="AO31" s="26" t="n">
        <f aca="false">IF(R31=0,"0",AN31*100/R31)</f>
        <v>3.55731225296443</v>
      </c>
      <c r="AP31" s="31" t="n">
        <v>13</v>
      </c>
      <c r="AQ31" s="26" t="n">
        <f aca="false">IF(R31=0,"0",AP31*100/R31)</f>
        <v>1.71277997364954</v>
      </c>
      <c r="AR31" s="31" t="n">
        <v>62</v>
      </c>
      <c r="AS31" s="26" t="n">
        <f aca="false">IF(R31=0,"0",AR31*100/R31)</f>
        <v>8.16864295125165</v>
      </c>
      <c r="AT31" s="31" t="n">
        <v>4</v>
      </c>
      <c r="AU31" s="26" t="n">
        <f aca="false">IF(R31=0,"0",AT31*100/R31)</f>
        <v>0.527009222661397</v>
      </c>
      <c r="AV31" s="31" t="n">
        <v>1</v>
      </c>
      <c r="AW31" s="26" t="n">
        <f aca="false">IF(R31=0,"0",AV31*100/R31)</f>
        <v>0.131752305665349</v>
      </c>
      <c r="AX31" s="31" t="n">
        <v>3</v>
      </c>
      <c r="AY31" s="26" t="n">
        <f aca="false">IF(R31=0,"0",AX31*100/R31)</f>
        <v>0.395256916996047</v>
      </c>
      <c r="AZ31" s="31" t="n">
        <v>80</v>
      </c>
      <c r="BA31" s="26" t="n">
        <f aca="false">IF(R31=0,"0",AZ31*100/R31)</f>
        <v>10.5401844532279</v>
      </c>
      <c r="BB31" s="31" t="n">
        <v>307</v>
      </c>
      <c r="BC31" s="26" t="n">
        <f aca="false">IF(R31=0,"0",BB31*100/R31)</f>
        <v>40.4479578392622</v>
      </c>
      <c r="BD31" s="21"/>
      <c r="BE31" s="31" t="n">
        <v>250</v>
      </c>
      <c r="BF31" s="26" t="n">
        <f aca="false">IF(R31=0,"0",BE31*100/R31)</f>
        <v>32.9380764163373</v>
      </c>
      <c r="BG31" s="31" t="n">
        <v>506</v>
      </c>
      <c r="BH31" s="26" t="n">
        <f aca="false">IF(R31=0,"0",BG31*100/R31)</f>
        <v>66.6666666666667</v>
      </c>
    </row>
    <row r="32" s="32" customFormat="true" ht="16.5" hidden="false" customHeight="false" outlineLevel="0" collapsed="false">
      <c r="B32" s="33" t="s">
        <v>53</v>
      </c>
      <c r="C32" s="34" t="n">
        <f aca="false">SUM(C6:C31)</f>
        <v>9811</v>
      </c>
      <c r="D32" s="34" t="n">
        <f aca="false">SUM(D6:D31)</f>
        <v>10577</v>
      </c>
      <c r="E32" s="34" t="n">
        <f aca="false">SUM(E6:E31)</f>
        <v>20388</v>
      </c>
      <c r="F32" s="34" t="n">
        <f aca="false">SUM(F6:F31)</f>
        <v>8948</v>
      </c>
      <c r="G32" s="34" t="n">
        <f aca="false">SUM(G6:G31)</f>
        <v>9195</v>
      </c>
      <c r="H32" s="35" t="n">
        <f aca="false">G32+F32</f>
        <v>18143</v>
      </c>
      <c r="I32" s="36" t="n">
        <f aca="false">H32*100/E32</f>
        <v>88.9886207573082</v>
      </c>
      <c r="J32" s="37" t="n">
        <f aca="false">SUM(J6:J31)</f>
        <v>254</v>
      </c>
      <c r="K32" s="36" t="n">
        <f aca="false">IF(J32=0,"0",J32*100/H32)</f>
        <v>1.39998897646475</v>
      </c>
      <c r="L32" s="37" t="n">
        <f aca="false">SUM(L6:L31)</f>
        <v>282</v>
      </c>
      <c r="M32" s="36" t="n">
        <f aca="false">IF(L32=0,"0",L32*100/H32)</f>
        <v>1.55431846993331</v>
      </c>
      <c r="N32" s="35" t="n">
        <f aca="false">SUM(N6:N31)</f>
        <v>0</v>
      </c>
      <c r="O32" s="36" t="n">
        <f aca="false">IF(H32=0,"0",N32*100/H32)</f>
        <v>0</v>
      </c>
      <c r="P32" s="38" t="n">
        <f aca="false">SUM(P6:P31)</f>
        <v>0</v>
      </c>
      <c r="Q32" s="36" t="n">
        <f aca="false">IF(H32=0,"0",P32*100/H32)</f>
        <v>0</v>
      </c>
      <c r="R32" s="38" t="n">
        <f aca="false">H32-J32-L32-N32-P32</f>
        <v>17607</v>
      </c>
      <c r="S32" s="36" t="n">
        <f aca="false">IF(R32=0,"0",R32*100/H32)</f>
        <v>97.0456925536019</v>
      </c>
      <c r="T32" s="39" t="n">
        <f aca="false">SUM(T6:T31)</f>
        <v>1916</v>
      </c>
      <c r="U32" s="36" t="n">
        <f aca="false">IF(R32=0,"0",T32*100/R32)</f>
        <v>10.882035554041</v>
      </c>
      <c r="V32" s="39" t="n">
        <f aca="false">SUM(V6:V31)</f>
        <v>2473</v>
      </c>
      <c r="W32" s="36" t="n">
        <f aca="false">IF(R32=0,"0",V32*100/R32)</f>
        <v>14.0455500653149</v>
      </c>
      <c r="X32" s="39" t="n">
        <f aca="false">SUM(X6:X31)</f>
        <v>876</v>
      </c>
      <c r="Y32" s="36" t="n">
        <f aca="false">IF(R32=0,"0",X32*100/R32)</f>
        <v>4.97529391719203</v>
      </c>
      <c r="Z32" s="39" t="n">
        <f aca="false">SUM(Z6:Z31)</f>
        <v>162</v>
      </c>
      <c r="AA32" s="36" t="n">
        <f aca="false">IF(R32=0,"0",Z32*100/R32)</f>
        <v>0.920088601124553</v>
      </c>
      <c r="AB32" s="39" t="n">
        <f aca="false">SUM(AB6:AB31)</f>
        <v>64</v>
      </c>
      <c r="AC32" s="36" t="n">
        <f aca="false">IF(R32=0,"0",AB32*100/R32)</f>
        <v>0.36349179303686</v>
      </c>
      <c r="AD32" s="39" t="n">
        <f aca="false">SUM(AD6:AD31)</f>
        <v>107</v>
      </c>
      <c r="AE32" s="36" t="n">
        <f aca="false">IF(R32=0,"0",AD32*100/R32)</f>
        <v>0.607712841483501</v>
      </c>
      <c r="AF32" s="39" t="n">
        <f aca="false">SUM(AF6:AF31)</f>
        <v>70</v>
      </c>
      <c r="AG32" s="36" t="n">
        <f aca="false">IF(R32=0,"0",AF32*100/R32)</f>
        <v>0.397569148634066</v>
      </c>
      <c r="AH32" s="39" t="n">
        <f aca="false">SUM(AH6:AH31)</f>
        <v>196</v>
      </c>
      <c r="AI32" s="36" t="n">
        <f aca="false">IF(R32=0,"0",AH32*100/R32)</f>
        <v>1.11319361617538</v>
      </c>
      <c r="AJ32" s="39" t="n">
        <f aca="false">SUM(AJ6:AJ31)</f>
        <v>52</v>
      </c>
      <c r="AK32" s="36" t="n">
        <f aca="false">IF(R32=0,"0",AJ32*100/R32)</f>
        <v>0.295337081842449</v>
      </c>
      <c r="AL32" s="39" t="n">
        <f aca="false">SUM(AL6:AL31)</f>
        <v>126</v>
      </c>
      <c r="AM32" s="36" t="n">
        <f aca="false">IF(R32=0,"0",AL32*100/R32)</f>
        <v>0.715624467541319</v>
      </c>
      <c r="AN32" s="39" t="n">
        <f aca="false">SUM(AN6:AN31)</f>
        <v>766</v>
      </c>
      <c r="AO32" s="36" t="n">
        <f aca="false">IF(R32=0,"0",AN32*100/R32)</f>
        <v>4.35054239790992</v>
      </c>
      <c r="AP32" s="39" t="n">
        <f aca="false">SUM(AP6:AP31)</f>
        <v>303</v>
      </c>
      <c r="AQ32" s="36" t="n">
        <f aca="false">IF(R32=0,"0",AP32*100/R32)</f>
        <v>1.72090645765889</v>
      </c>
      <c r="AR32" s="39" t="n">
        <f aca="false">SUM(AR6:AR31)</f>
        <v>1294</v>
      </c>
      <c r="AS32" s="36" t="n">
        <f aca="false">IF(R32=0,"0",AR32*100/R32)</f>
        <v>7.34934969046402</v>
      </c>
      <c r="AT32" s="39" t="n">
        <f aca="false">SUM(AT6:AT31)</f>
        <v>44</v>
      </c>
      <c r="AU32" s="36" t="n">
        <f aca="false">IF(R32=0,"0",AT32*100/R32)</f>
        <v>0.249900607712841</v>
      </c>
      <c r="AV32" s="39" t="n">
        <f aca="false">SUM(AV6:AV31)</f>
        <v>44</v>
      </c>
      <c r="AW32" s="36" t="n">
        <f aca="false">IF(R32=0,"0",AV32*100/R32)</f>
        <v>0.249900607712841</v>
      </c>
      <c r="AX32" s="39" t="n">
        <f aca="false">SUM(AX6:AX31)</f>
        <v>20</v>
      </c>
      <c r="AY32" s="36" t="n">
        <f aca="false">IF(R32=0,"0",AX32*100/R32)</f>
        <v>0.113591185324019</v>
      </c>
      <c r="AZ32" s="39" t="n">
        <f aca="false">SUM(AZ6:AZ31)</f>
        <v>2077</v>
      </c>
      <c r="BA32" s="36" t="n">
        <f aca="false">IF(R32=0,"0",AZ32*100/R32)</f>
        <v>11.7964445958994</v>
      </c>
      <c r="BB32" s="39" t="n">
        <f aca="false">SUM(BB6:BB31)</f>
        <v>7039</v>
      </c>
      <c r="BC32" s="36" t="n">
        <f aca="false">IF(R32=0,"0",BB32*100/R32)</f>
        <v>39.9784176747884</v>
      </c>
      <c r="BD32" s="40"/>
      <c r="BE32" s="39" t="n">
        <f aca="false">SUM(BE6:BE31)</f>
        <v>5648</v>
      </c>
      <c r="BF32" s="36" t="n">
        <f aca="false">IF(R32=0,"0",BE32*100/R32)</f>
        <v>32.0781507355029</v>
      </c>
      <c r="BG32" s="39" t="n">
        <f aca="false">SUM(BG6:BG31)</f>
        <v>11956</v>
      </c>
      <c r="BH32" s="36" t="n">
        <f aca="false">IF(R32=0,"0",BG32*100/R32)</f>
        <v>67.9048105866985</v>
      </c>
    </row>
  </sheetData>
  <mergeCells count="31">
    <mergeCell ref="A2:BH2"/>
    <mergeCell ref="A3:BH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E4:BF4"/>
    <mergeCell ref="BG4:B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8T08:03:41Z</dcterms:modified>
  <cp:revision>0</cp:revision>
  <dc:subject/>
  <dc:title/>
</cp:coreProperties>
</file>