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1">
  <si>
    <t xml:space="preserve">COMUNE DI SAN MINIATO</t>
  </si>
  <si>
    <t xml:space="preserve">Elezione della Camera dei Deputati 9-10/4/2006</t>
  </si>
  <si>
    <t xml:space="preserve">Seggio</t>
  </si>
  <si>
    <t xml:space="preserve">LOCALITA'</t>
  </si>
  <si>
    <t xml:space="preserve">Iscritti al voto</t>
  </si>
  <si>
    <t xml:space="preserve">Votanti </t>
  </si>
  <si>
    <t xml:space="preserve">Bianche</t>
  </si>
  <si>
    <t xml:space="preserve">Nulle</t>
  </si>
  <si>
    <t xml:space="preserve">Voti Nulli</t>
  </si>
  <si>
    <t xml:space="preserve">Contestate</t>
  </si>
  <si>
    <t xml:space="preserve">Voti Validi</t>
  </si>
  <si>
    <t xml:space="preserve">FIAMMA TRICOLORE</t>
  </si>
  <si>
    <t xml:space="preserve">LEGA NORD</t>
  </si>
  <si>
    <t xml:space="preserve">ALTERNATIVA SOCIALE CON MUSSOLINI</t>
  </si>
  <si>
    <t xml:space="preserve">DEMOCRAZIA CRISTIANA PARTITO SOCIALISTA</t>
  </si>
  <si>
    <t xml:space="preserve">ALLEANZA NAZIONALE</t>
  </si>
  <si>
    <t xml:space="preserve">UDC</t>
  </si>
  <si>
    <t xml:space="preserve">FORZA ITALIA</t>
  </si>
  <si>
    <t xml:space="preserve">VERDI PER LA PACE</t>
  </si>
  <si>
    <t xml:space="preserve">LISTA DI PIETRO - ITALIA DEI VALORI</t>
  </si>
  <si>
    <t xml:space="preserve">UDEUR POPOLARI - MASTELLA</t>
  </si>
  <si>
    <t xml:space="preserve">RIFONDAZIONE COMUNISTA</t>
  </si>
  <si>
    <t xml:space="preserve">L'ULIVO</t>
  </si>
  <si>
    <t xml:space="preserve">CODACOS LISTA CONSUMATORI</t>
  </si>
  <si>
    <t xml:space="preserve">COMUNISTI ITALIANI</t>
  </si>
  <si>
    <t xml:space="preserve">LAICI SOCIALISTI - LIBERALI RAICALI</t>
  </si>
  <si>
    <t xml:space="preserve">PENSIONATI</t>
  </si>
  <si>
    <t xml:space="preserve">Voti</t>
  </si>
  <si>
    <t xml:space="preserve">BERLUSCONI</t>
  </si>
  <si>
    <t xml:space="preserve">PRODI</t>
  </si>
  <si>
    <t xml:space="preserve">M</t>
  </si>
  <si>
    <t xml:space="preserve">F</t>
  </si>
  <si>
    <t xml:space="preserve">Tot</t>
  </si>
  <si>
    <t xml:space="preserve">%</t>
  </si>
  <si>
    <t xml:space="preserve">voti</t>
  </si>
  <si>
    <t xml:space="preserve">San Miniato - Scuola Elementare</t>
  </si>
  <si>
    <t xml:space="preserve">San Miniato - Istituto Magistrale</t>
  </si>
  <si>
    <t xml:space="preserve">San Miniato Basso (ex seggio 27)</t>
  </si>
  <si>
    <t xml:space="preserve">La Scala</t>
  </si>
  <si>
    <t xml:space="preserve">La Serra</t>
  </si>
  <si>
    <t xml:space="preserve">Corazzano</t>
  </si>
  <si>
    <t xml:space="preserve">Balconevisi</t>
  </si>
  <si>
    <t xml:space="preserve">Ponte a Egola</t>
  </si>
  <si>
    <t xml:space="preserve">Ponte a Elsa</t>
  </si>
  <si>
    <t xml:space="preserve">Isola</t>
  </si>
  <si>
    <t xml:space="preserve">Stibbio</t>
  </si>
  <si>
    <t xml:space="preserve">San Romano (ex Sc. Elementare Stibbio)</t>
  </si>
  <si>
    <t xml:space="preserve">Cigoli</t>
  </si>
  <si>
    <t xml:space="preserve">San Donato</t>
  </si>
  <si>
    <t xml:space="preserve">San Miniato Basso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6"/>
      <name val="Arial"/>
      <family val="0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6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selection pane="topLeft" activeCell="AL34" activeCellId="0" sqref="AL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3.7"/>
    <col collapsed="false" customWidth="true" hidden="false" outlineLevel="0" max="15" min="3" style="1" width="7.99"/>
    <col collapsed="false" customWidth="true" hidden="false" outlineLevel="0" max="16" min="16" style="2" width="7.99"/>
    <col collapsed="false" customWidth="true" hidden="false" outlineLevel="0" max="17" min="17" style="1" width="7.99"/>
    <col collapsed="false" customWidth="true" hidden="false" outlineLevel="0" max="18" min="18" style="2" width="7.99"/>
    <col collapsed="false" customWidth="true" hidden="false" outlineLevel="0" max="19" min="19" style="1" width="7.99"/>
    <col collapsed="false" customWidth="true" hidden="false" outlineLevel="0" max="51" min="20" style="1" width="10.71"/>
    <col collapsed="false" customWidth="true" hidden="false" outlineLevel="0" max="52" min="52" style="1" width="2.7"/>
    <col collapsed="false" customWidth="true" hidden="false" outlineLevel="0" max="53" min="53" style="2" width="7.99"/>
    <col collapsed="false" customWidth="true" hidden="false" outlineLevel="0" max="57" min="54" style="1" width="10.71"/>
    <col collapsed="false" customWidth="false" hidden="false" outlineLevel="0" max="257" min="58" style="1" width="9.14"/>
  </cols>
  <sheetData>
    <row r="1" customFormat="false" ht="28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4"/>
      <c r="S1" s="3"/>
      <c r="T1" s="3"/>
      <c r="U1" s="3"/>
      <c r="V1" s="3"/>
      <c r="W1" s="3"/>
    </row>
    <row r="2" customFormat="false" ht="34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</row>
    <row r="4" s="16" customFormat="true" ht="60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10" t="s">
        <v>5</v>
      </c>
      <c r="G4" s="10"/>
      <c r="H4" s="10"/>
      <c r="I4" s="10"/>
      <c r="J4" s="11" t="s">
        <v>6</v>
      </c>
      <c r="K4" s="11"/>
      <c r="L4" s="11" t="s">
        <v>7</v>
      </c>
      <c r="M4" s="11"/>
      <c r="N4" s="10" t="s">
        <v>8</v>
      </c>
      <c r="O4" s="10"/>
      <c r="P4" s="10" t="s">
        <v>9</v>
      </c>
      <c r="Q4" s="10"/>
      <c r="R4" s="10" t="s">
        <v>10</v>
      </c>
      <c r="S4" s="10"/>
      <c r="T4" s="12" t="s">
        <v>11</v>
      </c>
      <c r="U4" s="12"/>
      <c r="V4" s="12" t="s">
        <v>12</v>
      </c>
      <c r="W4" s="12"/>
      <c r="X4" s="12" t="s">
        <v>13</v>
      </c>
      <c r="Y4" s="12"/>
      <c r="Z4" s="12" t="s">
        <v>14</v>
      </c>
      <c r="AA4" s="12"/>
      <c r="AB4" s="12" t="s">
        <v>15</v>
      </c>
      <c r="AC4" s="12"/>
      <c r="AD4" s="12" t="s">
        <v>16</v>
      </c>
      <c r="AE4" s="12"/>
      <c r="AF4" s="12" t="s">
        <v>17</v>
      </c>
      <c r="AG4" s="12"/>
      <c r="AH4" s="12" t="s">
        <v>18</v>
      </c>
      <c r="AI4" s="12"/>
      <c r="AJ4" s="12" t="s">
        <v>19</v>
      </c>
      <c r="AK4" s="12"/>
      <c r="AL4" s="12" t="s">
        <v>20</v>
      </c>
      <c r="AM4" s="12"/>
      <c r="AN4" s="12" t="s">
        <v>21</v>
      </c>
      <c r="AO4" s="12"/>
      <c r="AP4" s="12" t="s">
        <v>22</v>
      </c>
      <c r="AQ4" s="12"/>
      <c r="AR4" s="12" t="s">
        <v>23</v>
      </c>
      <c r="AS4" s="12"/>
      <c r="AT4" s="12" t="s">
        <v>24</v>
      </c>
      <c r="AU4" s="12"/>
      <c r="AV4" s="12" t="s">
        <v>25</v>
      </c>
      <c r="AW4" s="12"/>
      <c r="AX4" s="12" t="s">
        <v>26</v>
      </c>
      <c r="AY4" s="12"/>
      <c r="AZ4" s="13"/>
      <c r="BA4" s="14" t="s">
        <v>27</v>
      </c>
      <c r="BB4" s="15" t="s">
        <v>28</v>
      </c>
      <c r="BC4" s="15"/>
      <c r="BD4" s="15" t="s">
        <v>29</v>
      </c>
      <c r="BE4" s="15"/>
    </row>
    <row r="5" customFormat="false" ht="30" hidden="false" customHeight="true" outlineLevel="0" collapsed="false">
      <c r="A5" s="7"/>
      <c r="B5" s="8"/>
      <c r="C5" s="17" t="s">
        <v>30</v>
      </c>
      <c r="D5" s="17" t="s">
        <v>31</v>
      </c>
      <c r="E5" s="17" t="s">
        <v>32</v>
      </c>
      <c r="F5" s="17" t="s">
        <v>30</v>
      </c>
      <c r="G5" s="17" t="s">
        <v>31</v>
      </c>
      <c r="H5" s="17" t="s">
        <v>32</v>
      </c>
      <c r="I5" s="18" t="s">
        <v>33</v>
      </c>
      <c r="J5" s="17" t="s">
        <v>34</v>
      </c>
      <c r="K5" s="19" t="s">
        <v>33</v>
      </c>
      <c r="L5" s="17" t="s">
        <v>34</v>
      </c>
      <c r="M5" s="18" t="s">
        <v>33</v>
      </c>
      <c r="N5" s="20" t="s">
        <v>34</v>
      </c>
      <c r="O5" s="18" t="s">
        <v>33</v>
      </c>
      <c r="P5" s="21" t="s">
        <v>34</v>
      </c>
      <c r="Q5" s="18" t="s">
        <v>33</v>
      </c>
      <c r="R5" s="21" t="s">
        <v>34</v>
      </c>
      <c r="S5" s="18" t="s">
        <v>33</v>
      </c>
      <c r="T5" s="20" t="s">
        <v>34</v>
      </c>
      <c r="U5" s="18" t="s">
        <v>33</v>
      </c>
      <c r="V5" s="20" t="s">
        <v>34</v>
      </c>
      <c r="W5" s="18" t="s">
        <v>33</v>
      </c>
      <c r="X5" s="20" t="s">
        <v>34</v>
      </c>
      <c r="Y5" s="18" t="s">
        <v>33</v>
      </c>
      <c r="Z5" s="20" t="s">
        <v>34</v>
      </c>
      <c r="AA5" s="18" t="s">
        <v>33</v>
      </c>
      <c r="AB5" s="20" t="s">
        <v>34</v>
      </c>
      <c r="AC5" s="18" t="s">
        <v>33</v>
      </c>
      <c r="AD5" s="20" t="s">
        <v>34</v>
      </c>
      <c r="AE5" s="18" t="s">
        <v>33</v>
      </c>
      <c r="AF5" s="20" t="s">
        <v>34</v>
      </c>
      <c r="AG5" s="18" t="s">
        <v>33</v>
      </c>
      <c r="AH5" s="20" t="s">
        <v>34</v>
      </c>
      <c r="AI5" s="18" t="s">
        <v>33</v>
      </c>
      <c r="AJ5" s="20" t="s">
        <v>34</v>
      </c>
      <c r="AK5" s="18" t="s">
        <v>33</v>
      </c>
      <c r="AL5" s="20" t="s">
        <v>34</v>
      </c>
      <c r="AM5" s="18" t="s">
        <v>33</v>
      </c>
      <c r="AN5" s="20" t="s">
        <v>34</v>
      </c>
      <c r="AO5" s="18" t="s">
        <v>33</v>
      </c>
      <c r="AP5" s="20" t="s">
        <v>34</v>
      </c>
      <c r="AQ5" s="18" t="s">
        <v>33</v>
      </c>
      <c r="AR5" s="20" t="s">
        <v>34</v>
      </c>
      <c r="AS5" s="18" t="s">
        <v>33</v>
      </c>
      <c r="AT5" s="20" t="s">
        <v>34</v>
      </c>
      <c r="AU5" s="18" t="s">
        <v>33</v>
      </c>
      <c r="AV5" s="20" t="s">
        <v>34</v>
      </c>
      <c r="AW5" s="18" t="s">
        <v>33</v>
      </c>
      <c r="AX5" s="20" t="s">
        <v>34</v>
      </c>
      <c r="AY5" s="18" t="s">
        <v>33</v>
      </c>
      <c r="AZ5" s="22"/>
      <c r="BA5" s="23"/>
      <c r="BB5" s="20" t="s">
        <v>34</v>
      </c>
      <c r="BC5" s="18" t="s">
        <v>33</v>
      </c>
      <c r="BD5" s="20" t="s">
        <v>34</v>
      </c>
      <c r="BE5" s="18" t="s">
        <v>33</v>
      </c>
    </row>
    <row r="6" customFormat="false" ht="15.75" hidden="false" customHeight="false" outlineLevel="0" collapsed="false">
      <c r="A6" s="24" t="n">
        <v>1</v>
      </c>
      <c r="B6" s="25" t="s">
        <v>35</v>
      </c>
      <c r="C6" s="24" t="n">
        <v>366</v>
      </c>
      <c r="D6" s="26" t="n">
        <v>432</v>
      </c>
      <c r="E6" s="27" t="n">
        <f aca="false">C6+D6</f>
        <v>798</v>
      </c>
      <c r="F6" s="24" t="n">
        <v>361</v>
      </c>
      <c r="G6" s="24" t="n">
        <v>382</v>
      </c>
      <c r="H6" s="24" t="n">
        <f aca="false">F6+G6</f>
        <v>743</v>
      </c>
      <c r="I6" s="28" t="n">
        <f aca="false">H6*100/E6</f>
        <v>93.1077694235589</v>
      </c>
      <c r="J6" s="29" t="n">
        <v>10</v>
      </c>
      <c r="K6" s="28" t="n">
        <f aca="false">IF(H6=0,"0",J6*100/H6)</f>
        <v>1.34589502018843</v>
      </c>
      <c r="L6" s="29" t="n">
        <v>8</v>
      </c>
      <c r="M6" s="28" t="n">
        <f aca="false">IF(H6=0,"0",L6*100/H6)</f>
        <v>1.07671601615074</v>
      </c>
      <c r="N6" s="30" t="n">
        <v>0</v>
      </c>
      <c r="O6" s="28" t="n">
        <f aca="false">IF(H6=0,"0",N6*100/H6)</f>
        <v>0</v>
      </c>
      <c r="P6" s="31" t="n">
        <v>0</v>
      </c>
      <c r="Q6" s="28" t="n">
        <f aca="false">IF(H6=0,"0",P6*100/H6)</f>
        <v>0</v>
      </c>
      <c r="R6" s="32" t="n">
        <f aca="false">H6-J6-L6-N6-P6</f>
        <v>725</v>
      </c>
      <c r="S6" s="28" t="n">
        <f aca="false">IF(R6=0,"0",R6*100/H6)</f>
        <v>97.5773889636608</v>
      </c>
      <c r="T6" s="33" t="n">
        <v>2</v>
      </c>
      <c r="U6" s="28" t="n">
        <f aca="false">IF(R6=0,"0",T6*100/R6)</f>
        <v>0.275862068965517</v>
      </c>
      <c r="V6" s="33" t="n">
        <v>7</v>
      </c>
      <c r="W6" s="28" t="n">
        <f aca="false">IF(R6=0,"0",V6*100/R6)</f>
        <v>0.96551724137931</v>
      </c>
      <c r="X6" s="33" t="n">
        <v>5</v>
      </c>
      <c r="Y6" s="28" t="n">
        <f aca="false">IF(R6=0,"0",X6*100/R6)</f>
        <v>0.689655172413793</v>
      </c>
      <c r="Z6" s="33" t="n">
        <v>7</v>
      </c>
      <c r="AA6" s="28" t="n">
        <f aca="false">IF(R6=0,"0",Z6*100/R6)</f>
        <v>0.96551724137931</v>
      </c>
      <c r="AB6" s="33" t="n">
        <v>86</v>
      </c>
      <c r="AC6" s="28" t="n">
        <f aca="false">IF(R6=0,"0",AB6*100/R6)</f>
        <v>11.8620689655172</v>
      </c>
      <c r="AD6" s="33" t="n">
        <v>69</v>
      </c>
      <c r="AE6" s="28" t="n">
        <f aca="false">IF(R6=0,"0",AD6*100/R6)</f>
        <v>9.51724137931035</v>
      </c>
      <c r="AF6" s="33" t="n">
        <v>107</v>
      </c>
      <c r="AG6" s="28" t="n">
        <f aca="false">IF(R6=0,"0",AF6*100/R6)</f>
        <v>14.7586206896552</v>
      </c>
      <c r="AH6" s="33" t="n">
        <v>9</v>
      </c>
      <c r="AI6" s="28" t="n">
        <f aca="false">IF(R6=0,"0",AH6*100/R6)</f>
        <v>1.24137931034483</v>
      </c>
      <c r="AJ6" s="33" t="n">
        <v>9</v>
      </c>
      <c r="AK6" s="28" t="n">
        <f aca="false">IF(R6=0,"0",AJ6*100/R6)</f>
        <v>1.24137931034483</v>
      </c>
      <c r="AL6" s="33" t="n">
        <v>3</v>
      </c>
      <c r="AM6" s="28" t="n">
        <f aca="false">IF(R6=0,"0",AL6*100/R6)</f>
        <v>0.413793103448276</v>
      </c>
      <c r="AN6" s="33" t="n">
        <v>60</v>
      </c>
      <c r="AO6" s="28" t="n">
        <f aca="false">IF(R6=0,"0",AN6*100/R6)</f>
        <v>8.27586206896552</v>
      </c>
      <c r="AP6" s="33" t="n">
        <v>312</v>
      </c>
      <c r="AQ6" s="28" t="n">
        <f aca="false">IF(R6=0,"0",AP6*100/R6)</f>
        <v>43.0344827586207</v>
      </c>
      <c r="AR6" s="33" t="n">
        <v>0</v>
      </c>
      <c r="AS6" s="28" t="n">
        <f aca="false">IF(R6=0,"0",AR6*100/R6)</f>
        <v>0</v>
      </c>
      <c r="AT6" s="33" t="n">
        <v>35</v>
      </c>
      <c r="AU6" s="28" t="n">
        <f aca="false">IF(R6=0,"0",AT6*100/R6)</f>
        <v>4.82758620689655</v>
      </c>
      <c r="AV6" s="33" t="n">
        <v>9</v>
      </c>
      <c r="AW6" s="28" t="n">
        <f aca="false">IF(R6=0,"0",AV6*100/R6)</f>
        <v>1.24137931034483</v>
      </c>
      <c r="AX6" s="33" t="n">
        <v>5</v>
      </c>
      <c r="AY6" s="28" t="n">
        <f aca="false">IF(R6=0,"0",AX6*100/R6)</f>
        <v>0.689655172413793</v>
      </c>
      <c r="AZ6" s="22"/>
      <c r="BA6" s="31" t="n">
        <f aca="false">BB6+BD6</f>
        <v>649</v>
      </c>
      <c r="BB6" s="33" t="n">
        <v>207</v>
      </c>
      <c r="BC6" s="28" t="n">
        <f aca="false">IF(R6=0,"0",BB6*100/BA6)</f>
        <v>31.8952234206472</v>
      </c>
      <c r="BD6" s="33" t="n">
        <v>442</v>
      </c>
      <c r="BE6" s="28" t="n">
        <f aca="false">IF(R6=0,"0",BD6*100/BA6)</f>
        <v>68.1047765793528</v>
      </c>
    </row>
    <row r="7" customFormat="false" ht="15.75" hidden="false" customHeight="false" outlineLevel="0" collapsed="false">
      <c r="A7" s="24" t="n">
        <v>2</v>
      </c>
      <c r="B7" s="25" t="s">
        <v>35</v>
      </c>
      <c r="C7" s="24" t="n">
        <v>338</v>
      </c>
      <c r="D7" s="26" t="n">
        <v>401</v>
      </c>
      <c r="E7" s="27" t="n">
        <f aca="false">C7+D7</f>
        <v>739</v>
      </c>
      <c r="F7" s="24" t="n">
        <v>308</v>
      </c>
      <c r="G7" s="24" t="n">
        <v>346</v>
      </c>
      <c r="H7" s="24" t="n">
        <f aca="false">F7+G7</f>
        <v>654</v>
      </c>
      <c r="I7" s="28" t="n">
        <f aca="false">H7*100/E7</f>
        <v>88.4979702300406</v>
      </c>
      <c r="J7" s="24" t="n">
        <v>2</v>
      </c>
      <c r="K7" s="28" t="n">
        <f aca="false">IF(H7=0,"0",J7*100/H7)</f>
        <v>0.305810397553517</v>
      </c>
      <c r="L7" s="24" t="n">
        <v>9</v>
      </c>
      <c r="M7" s="28" t="n">
        <f aca="false">IF(H7=0,"0",L7*100/H7)</f>
        <v>1.37614678899083</v>
      </c>
      <c r="N7" s="30" t="n">
        <v>0</v>
      </c>
      <c r="O7" s="28" t="n">
        <f aca="false">IF(H7=0,"0",N7*100/H7)</f>
        <v>0</v>
      </c>
      <c r="P7" s="31" t="n">
        <v>0</v>
      </c>
      <c r="Q7" s="28" t="n">
        <f aca="false">IF(H7=0,"0",P7*100/H7)</f>
        <v>0</v>
      </c>
      <c r="R7" s="32" t="n">
        <f aca="false">H7-J7-L7-N7-P7</f>
        <v>643</v>
      </c>
      <c r="S7" s="28" t="n">
        <f aca="false">IF(R7=0,"0",R7*100/H7)</f>
        <v>98.3180428134557</v>
      </c>
      <c r="T7" s="33" t="n">
        <v>1</v>
      </c>
      <c r="U7" s="28" t="n">
        <f aca="false">IF(R7=0,"0",T7*100/R7)</f>
        <v>0.15552099533437</v>
      </c>
      <c r="V7" s="33" t="n">
        <v>10</v>
      </c>
      <c r="W7" s="28" t="n">
        <f aca="false">IF(R7=0,"0",V7*100/R7)</f>
        <v>1.5552099533437</v>
      </c>
      <c r="X7" s="33" t="n">
        <v>1</v>
      </c>
      <c r="Y7" s="28" t="n">
        <f aca="false">IF(R7=0,"0",X7*100/R7)</f>
        <v>0.15552099533437</v>
      </c>
      <c r="Z7" s="33" t="n">
        <v>5</v>
      </c>
      <c r="AA7" s="28" t="n">
        <f aca="false">IF(R7=0,"0",Z7*100/R7)</f>
        <v>0.777604976671851</v>
      </c>
      <c r="AB7" s="33" t="n">
        <v>119</v>
      </c>
      <c r="AC7" s="28" t="n">
        <f aca="false">IF(R7=0,"0",AB7*100/R7)</f>
        <v>18.50699844479</v>
      </c>
      <c r="AD7" s="33" t="n">
        <v>55</v>
      </c>
      <c r="AE7" s="28" t="n">
        <f aca="false">IF(R7=0,"0",AD7*100/R7)</f>
        <v>8.55365474339036</v>
      </c>
      <c r="AF7" s="33" t="n">
        <v>105</v>
      </c>
      <c r="AG7" s="28" t="n">
        <f aca="false">IF(R7=0,"0",AF7*100/R7)</f>
        <v>16.3297045101089</v>
      </c>
      <c r="AH7" s="33" t="n">
        <v>15</v>
      </c>
      <c r="AI7" s="28" t="n">
        <f aca="false">IF(R7=0,"0",AH7*100/R7)</f>
        <v>2.33281493001555</v>
      </c>
      <c r="AJ7" s="33" t="n">
        <v>7</v>
      </c>
      <c r="AK7" s="28" t="n">
        <f aca="false">IF(R7=0,"0",AJ7*100/R7)</f>
        <v>1.08864696734059</v>
      </c>
      <c r="AL7" s="33" t="n">
        <v>3</v>
      </c>
      <c r="AM7" s="28" t="n">
        <f aca="false">IF(R7=0,"0",AL7*100/R7)</f>
        <v>0.46656298600311</v>
      </c>
      <c r="AN7" s="33" t="n">
        <v>54</v>
      </c>
      <c r="AO7" s="28" t="n">
        <f aca="false">IF(R7=0,"0",AN7*100/R7)</f>
        <v>8.39813374805599</v>
      </c>
      <c r="AP7" s="33" t="n">
        <v>226</v>
      </c>
      <c r="AQ7" s="28" t="n">
        <f aca="false">IF(R7=0,"0",AP7*100/R7)</f>
        <v>35.1477449455677</v>
      </c>
      <c r="AR7" s="33" t="n">
        <v>0</v>
      </c>
      <c r="AS7" s="28" t="n">
        <f aca="false">IF(R7=0,"0",AR7*100/R7)</f>
        <v>0</v>
      </c>
      <c r="AT7" s="33" t="n">
        <v>20</v>
      </c>
      <c r="AU7" s="28" t="n">
        <f aca="false">IF(R7=0,"0",AT7*100/R7)</f>
        <v>3.1104199066874</v>
      </c>
      <c r="AV7" s="33" t="n">
        <v>15</v>
      </c>
      <c r="AW7" s="28" t="n">
        <f aca="false">IF(R7=0,"0",AV7*100/R7)</f>
        <v>2.33281493001555</v>
      </c>
      <c r="AX7" s="33" t="n">
        <v>7</v>
      </c>
      <c r="AY7" s="28" t="n">
        <f aca="false">IF(R7=0,"0",AX7*100/R7)</f>
        <v>1.08864696734059</v>
      </c>
      <c r="AZ7" s="22"/>
      <c r="BA7" s="31" t="n">
        <f aca="false">BB7+BD7</f>
        <v>578</v>
      </c>
      <c r="BB7" s="33" t="n">
        <v>231</v>
      </c>
      <c r="BC7" s="28" t="n">
        <f aca="false">IF(R7=0,"0",BB7*100/BA7)</f>
        <v>39.9653979238754</v>
      </c>
      <c r="BD7" s="33" t="n">
        <v>347</v>
      </c>
      <c r="BE7" s="28" t="n">
        <f aca="false">IF(R7=0,"0",BD7*100/BA7)</f>
        <v>60.0346020761246</v>
      </c>
    </row>
    <row r="8" customFormat="false" ht="15.75" hidden="false" customHeight="false" outlineLevel="0" collapsed="false">
      <c r="A8" s="24" t="n">
        <v>3</v>
      </c>
      <c r="B8" s="25" t="s">
        <v>36</v>
      </c>
      <c r="C8" s="24" t="n">
        <v>338</v>
      </c>
      <c r="D8" s="26" t="n">
        <v>401</v>
      </c>
      <c r="E8" s="27" t="n">
        <f aca="false">C8+D8</f>
        <v>739</v>
      </c>
      <c r="F8" s="24" t="n">
        <v>305</v>
      </c>
      <c r="G8" s="24" t="n">
        <v>337</v>
      </c>
      <c r="H8" s="24" t="n">
        <f aca="false">F8+G8</f>
        <v>642</v>
      </c>
      <c r="I8" s="28" t="n">
        <f aca="false">H8*100/E8</f>
        <v>86.8741542625169</v>
      </c>
      <c r="J8" s="24" t="n">
        <v>8</v>
      </c>
      <c r="K8" s="28" t="n">
        <f aca="false">IF(H8=0,"0",J8*100/H8)</f>
        <v>1.24610591900312</v>
      </c>
      <c r="L8" s="24" t="n">
        <v>13</v>
      </c>
      <c r="M8" s="28" t="n">
        <f aca="false">IF(H8=0,"0",L8*100/H8)</f>
        <v>2.02492211838006</v>
      </c>
      <c r="N8" s="30" t="n">
        <v>0</v>
      </c>
      <c r="O8" s="28" t="n">
        <f aca="false">IF(H8=0,"0",N8*100/H8)</f>
        <v>0</v>
      </c>
      <c r="P8" s="31" t="n">
        <v>0</v>
      </c>
      <c r="Q8" s="28" t="n">
        <f aca="false">IF(H8=0,"0",P8*100/H8)</f>
        <v>0</v>
      </c>
      <c r="R8" s="32" t="n">
        <f aca="false">H8-J8-L8-N8-P8</f>
        <v>621</v>
      </c>
      <c r="S8" s="28" t="n">
        <f aca="false">IF(R8=0,"0",R8*100/H8)</f>
        <v>96.7289719626168</v>
      </c>
      <c r="T8" s="33" t="n">
        <v>4</v>
      </c>
      <c r="U8" s="28" t="n">
        <f aca="false">IF(R8=0,"0",T8*100/R8)</f>
        <v>0.644122383252818</v>
      </c>
      <c r="V8" s="33" t="n">
        <v>9</v>
      </c>
      <c r="W8" s="28" t="n">
        <f aca="false">IF(R8=0,"0",V8*100/R8)</f>
        <v>1.44927536231884</v>
      </c>
      <c r="X8" s="33" t="n">
        <v>4</v>
      </c>
      <c r="Y8" s="28" t="n">
        <f aca="false">IF(R8=0,"0",X8*100/R8)</f>
        <v>0.644122383252818</v>
      </c>
      <c r="Z8" s="33" t="n">
        <v>5</v>
      </c>
      <c r="AA8" s="28" t="n">
        <f aca="false">IF(R8=0,"0",Z8*100/R8)</f>
        <v>0.805152979066023</v>
      </c>
      <c r="AB8" s="33" t="n">
        <v>78</v>
      </c>
      <c r="AC8" s="28" t="n">
        <f aca="false">IF(R8=0,"0",AB8*100/R8)</f>
        <v>12.56038647343</v>
      </c>
      <c r="AD8" s="33" t="n">
        <v>46</v>
      </c>
      <c r="AE8" s="28" t="n">
        <f aca="false">IF(R8=0,"0",AD8*100/R8)</f>
        <v>7.40740740740741</v>
      </c>
      <c r="AF8" s="33" t="n">
        <v>105</v>
      </c>
      <c r="AG8" s="28" t="n">
        <f aca="false">IF(R8=0,"0",AF8*100/R8)</f>
        <v>16.9082125603865</v>
      </c>
      <c r="AH8" s="33" t="n">
        <v>13</v>
      </c>
      <c r="AI8" s="28" t="n">
        <f aca="false">IF(R8=0,"0",AH8*100/R8)</f>
        <v>2.09339774557166</v>
      </c>
      <c r="AJ8" s="33" t="n">
        <v>13</v>
      </c>
      <c r="AK8" s="28" t="n">
        <f aca="false">IF(R8=0,"0",AJ8*100/R8)</f>
        <v>2.09339774557166</v>
      </c>
      <c r="AL8" s="33" t="n">
        <v>2</v>
      </c>
      <c r="AM8" s="28" t="n">
        <f aca="false">IF(R8=0,"0",AL8*100/R8)</f>
        <v>0.322061191626409</v>
      </c>
      <c r="AN8" s="33" t="n">
        <v>53</v>
      </c>
      <c r="AO8" s="28" t="n">
        <f aca="false">IF(R8=0,"0",AN8*100/R8)</f>
        <v>8.53462157809984</v>
      </c>
      <c r="AP8" s="33" t="n">
        <v>258</v>
      </c>
      <c r="AQ8" s="28" t="n">
        <f aca="false">IF(R8=0,"0",AP8*100/R8)</f>
        <v>41.5458937198068</v>
      </c>
      <c r="AR8" s="33" t="n">
        <v>2</v>
      </c>
      <c r="AS8" s="28" t="n">
        <f aca="false">IF(R8=0,"0",AR8*100/R8)</f>
        <v>0.322061191626409</v>
      </c>
      <c r="AT8" s="33" t="n">
        <v>23</v>
      </c>
      <c r="AU8" s="28" t="n">
        <f aca="false">IF(R8=0,"0",AT8*100/R8)</f>
        <v>3.7037037037037</v>
      </c>
      <c r="AV8" s="33" t="n">
        <v>5</v>
      </c>
      <c r="AW8" s="28" t="n">
        <f aca="false">IF(R8=0,"0",AV8*100/R8)</f>
        <v>0.805152979066023</v>
      </c>
      <c r="AX8" s="33" t="n">
        <v>1</v>
      </c>
      <c r="AY8" s="28" t="n">
        <f aca="false">IF(R8=0,"0",AX8*100/R8)</f>
        <v>0.161030595813205</v>
      </c>
      <c r="AZ8" s="22"/>
      <c r="BA8" s="31" t="n">
        <f aca="false">BB8+BD8</f>
        <v>566</v>
      </c>
      <c r="BB8" s="33" t="n">
        <v>196</v>
      </c>
      <c r="BC8" s="28" t="n">
        <f aca="false">IF(R8=0,"0",BB8*100/BA8)</f>
        <v>34.6289752650177</v>
      </c>
      <c r="BD8" s="33" t="n">
        <v>370</v>
      </c>
      <c r="BE8" s="28" t="n">
        <f aca="false">IF(R8=0,"0",BD8*100/BA8)</f>
        <v>65.3710247349823</v>
      </c>
    </row>
    <row r="9" customFormat="false" ht="15.75" hidden="false" customHeight="false" outlineLevel="0" collapsed="false">
      <c r="A9" s="24" t="n">
        <v>4</v>
      </c>
      <c r="B9" s="25" t="s">
        <v>36</v>
      </c>
      <c r="C9" s="24" t="n">
        <v>343</v>
      </c>
      <c r="D9" s="26" t="n">
        <v>338</v>
      </c>
      <c r="E9" s="27" t="n">
        <f aca="false">C9+D9</f>
        <v>681</v>
      </c>
      <c r="F9" s="24" t="n">
        <v>305</v>
      </c>
      <c r="G9" s="24" t="n">
        <v>291</v>
      </c>
      <c r="H9" s="24" t="n">
        <f aca="false">F9+G9</f>
        <v>596</v>
      </c>
      <c r="I9" s="28" t="n">
        <f aca="false">H9*100/E9</f>
        <v>87.5183553597651</v>
      </c>
      <c r="J9" s="24" t="n">
        <v>7</v>
      </c>
      <c r="K9" s="28" t="n">
        <f aca="false">IF(H9=0,"0",J9*100/H9)</f>
        <v>1.1744966442953</v>
      </c>
      <c r="L9" s="24" t="n">
        <v>9</v>
      </c>
      <c r="M9" s="28" t="n">
        <f aca="false">IF(H9=0,"0",L9*100/H9)</f>
        <v>1.51006711409396</v>
      </c>
      <c r="N9" s="30" t="n">
        <v>0</v>
      </c>
      <c r="O9" s="28" t="n">
        <f aca="false">IF(H9=0,"0",N9*100/H9)</f>
        <v>0</v>
      </c>
      <c r="P9" s="31" t="n">
        <v>0</v>
      </c>
      <c r="Q9" s="28" t="n">
        <f aca="false">IF(H9=0,"0",P9*100/H9)</f>
        <v>0</v>
      </c>
      <c r="R9" s="32" t="n">
        <f aca="false">H9-J9-L9-N9-P9</f>
        <v>580</v>
      </c>
      <c r="S9" s="28" t="n">
        <f aca="false">IF(R9=0,"0",R9*100/H9)</f>
        <v>97.3154362416107</v>
      </c>
      <c r="T9" s="33" t="n">
        <v>2</v>
      </c>
      <c r="U9" s="28" t="n">
        <f aca="false">IF(R9=0,"0",T9*100/R9)</f>
        <v>0.344827586206897</v>
      </c>
      <c r="V9" s="33" t="n">
        <v>3</v>
      </c>
      <c r="W9" s="28" t="n">
        <f aca="false">IF(R9=0,"0",V9*100/R9)</f>
        <v>0.517241379310345</v>
      </c>
      <c r="X9" s="33" t="n">
        <v>1</v>
      </c>
      <c r="Y9" s="28" t="n">
        <f aca="false">IF(R9=0,"0",X9*100/R9)</f>
        <v>0.172413793103448</v>
      </c>
      <c r="Z9" s="33" t="n">
        <v>2</v>
      </c>
      <c r="AA9" s="28" t="n">
        <f aca="false">IF(R9=0,"0",Z9*100/R9)</f>
        <v>0.344827586206897</v>
      </c>
      <c r="AB9" s="33" t="n">
        <v>88</v>
      </c>
      <c r="AC9" s="28" t="n">
        <f aca="false">IF(R9=0,"0",AB9*100/R9)</f>
        <v>15.1724137931034</v>
      </c>
      <c r="AD9" s="33" t="n">
        <v>14</v>
      </c>
      <c r="AE9" s="28" t="n">
        <f aca="false">IF(R9=0,"0",AD9*100/R9)</f>
        <v>2.41379310344828</v>
      </c>
      <c r="AF9" s="33" t="n">
        <v>107</v>
      </c>
      <c r="AG9" s="28" t="n">
        <f aca="false">IF(R9=0,"0",AF9*100/R9)</f>
        <v>18.448275862069</v>
      </c>
      <c r="AH9" s="33" t="n">
        <v>9</v>
      </c>
      <c r="AI9" s="28" t="n">
        <f aca="false">IF(R9=0,"0",AH9*100/R9)</f>
        <v>1.55172413793103</v>
      </c>
      <c r="AJ9" s="33" t="n">
        <v>9</v>
      </c>
      <c r="AK9" s="28" t="n">
        <f aca="false">IF(R9=0,"0",AJ9*100/R9)</f>
        <v>1.55172413793103</v>
      </c>
      <c r="AL9" s="33" t="n">
        <v>0</v>
      </c>
      <c r="AM9" s="28" t="n">
        <f aca="false">IF(R9=0,"0",AL9*100/R9)</f>
        <v>0</v>
      </c>
      <c r="AN9" s="33" t="n">
        <v>56</v>
      </c>
      <c r="AO9" s="28" t="n">
        <f aca="false">IF(R9=0,"0",AN9*100/R9)</f>
        <v>9.6551724137931</v>
      </c>
      <c r="AP9" s="33" t="n">
        <v>252</v>
      </c>
      <c r="AQ9" s="28" t="n">
        <f aca="false">IF(R9=0,"0",AP9*100/R9)</f>
        <v>43.448275862069</v>
      </c>
      <c r="AR9" s="33" t="n">
        <v>2</v>
      </c>
      <c r="AS9" s="28" t="n">
        <f aca="false">IF(R9=0,"0",AR9*100/R9)</f>
        <v>0.344827586206897</v>
      </c>
      <c r="AT9" s="33" t="n">
        <v>22</v>
      </c>
      <c r="AU9" s="28" t="n">
        <f aca="false">IF(R9=0,"0",AT9*100/R9)</f>
        <v>3.79310344827586</v>
      </c>
      <c r="AV9" s="33" t="n">
        <v>12</v>
      </c>
      <c r="AW9" s="28" t="n">
        <f aca="false">IF(R9=0,"0",AV9*100/R9)</f>
        <v>2.06896551724138</v>
      </c>
      <c r="AX9" s="33" t="n">
        <v>1</v>
      </c>
      <c r="AY9" s="28" t="n">
        <f aca="false">IF(R9=0,"0",AX9*100/R9)</f>
        <v>0.172413793103448</v>
      </c>
      <c r="AZ9" s="22"/>
      <c r="BA9" s="31" t="n">
        <f aca="false">BB9+BD9</f>
        <v>563</v>
      </c>
      <c r="BB9" s="33" t="n">
        <v>200</v>
      </c>
      <c r="BC9" s="28" t="n">
        <f aca="false">IF(R9=0,"0",BB9*100/BA9)</f>
        <v>35.5239786856128</v>
      </c>
      <c r="BD9" s="33" t="n">
        <v>363</v>
      </c>
      <c r="BE9" s="28" t="n">
        <f aca="false">IF(R9=0,"0",BD9*100/BA9)</f>
        <v>64.4760213143872</v>
      </c>
    </row>
    <row r="10" customFormat="false" ht="15.75" hidden="false" customHeight="false" outlineLevel="0" collapsed="false">
      <c r="A10" s="24" t="n">
        <v>5</v>
      </c>
      <c r="B10" s="25" t="s">
        <v>37</v>
      </c>
      <c r="C10" s="24" t="n">
        <v>476</v>
      </c>
      <c r="D10" s="26" t="n">
        <v>536</v>
      </c>
      <c r="E10" s="27" t="n">
        <f aca="false">C10+D10</f>
        <v>1012</v>
      </c>
      <c r="F10" s="24" t="n">
        <v>424</v>
      </c>
      <c r="G10" s="24" t="n">
        <v>480</v>
      </c>
      <c r="H10" s="24" t="n">
        <f aca="false">F10+G10</f>
        <v>904</v>
      </c>
      <c r="I10" s="28" t="n">
        <f aca="false">H10*100/E10</f>
        <v>89.3280632411067</v>
      </c>
      <c r="J10" s="24" t="n">
        <v>7</v>
      </c>
      <c r="K10" s="28" t="n">
        <f aca="false">IF(H10=0,"0",J10*100/H10)</f>
        <v>0.774336283185841</v>
      </c>
      <c r="L10" s="24" t="n">
        <v>18</v>
      </c>
      <c r="M10" s="28" t="n">
        <f aca="false">IF(H10=0,"0",L10*100/H10)</f>
        <v>1.99115044247788</v>
      </c>
      <c r="N10" s="30" t="n">
        <v>0</v>
      </c>
      <c r="O10" s="28" t="n">
        <f aca="false">IF(H10=0,"0",N10*100/H10)</f>
        <v>0</v>
      </c>
      <c r="P10" s="31" t="n">
        <v>0</v>
      </c>
      <c r="Q10" s="28" t="n">
        <f aca="false">IF(H10=0,"0",P10*100/H10)</f>
        <v>0</v>
      </c>
      <c r="R10" s="32" t="n">
        <f aca="false">H10-J10-L10-N10-P10</f>
        <v>879</v>
      </c>
      <c r="S10" s="28" t="n">
        <f aca="false">IF(R10=0,"0",R10*100/H10)</f>
        <v>97.2345132743363</v>
      </c>
      <c r="T10" s="33" t="n">
        <v>3</v>
      </c>
      <c r="U10" s="28" t="n">
        <f aca="false">IF(R10=0,"0",T10*100/R10)</f>
        <v>0.341296928327645</v>
      </c>
      <c r="V10" s="33" t="n">
        <v>8</v>
      </c>
      <c r="W10" s="28" t="n">
        <f aca="false">IF(R10=0,"0",V10*100/R10)</f>
        <v>0.910125142207053</v>
      </c>
      <c r="X10" s="33" t="n">
        <v>2</v>
      </c>
      <c r="Y10" s="28" t="n">
        <f aca="false">IF(R10=0,"0",X10*100/R10)</f>
        <v>0.227531285551763</v>
      </c>
      <c r="Z10" s="33" t="n">
        <v>0</v>
      </c>
      <c r="AA10" s="28" t="n">
        <f aca="false">IF(R10=0,"0",Z10*100/R10)</f>
        <v>0</v>
      </c>
      <c r="AB10" s="33" t="n">
        <v>64</v>
      </c>
      <c r="AC10" s="28" t="n">
        <f aca="false">IF(R10=0,"0",AB10*100/R10)</f>
        <v>7.28100113765643</v>
      </c>
      <c r="AD10" s="33" t="n">
        <v>26</v>
      </c>
      <c r="AE10" s="28" t="n">
        <f aca="false">IF(R10=0,"0",AD10*100/R10)</f>
        <v>2.95790671217292</v>
      </c>
      <c r="AF10" s="33" t="n">
        <v>112</v>
      </c>
      <c r="AG10" s="28" t="n">
        <f aca="false">IF(R10=0,"0",AF10*100/R10)</f>
        <v>12.7417519908987</v>
      </c>
      <c r="AH10" s="33" t="n">
        <v>22</v>
      </c>
      <c r="AI10" s="28" t="n">
        <f aca="false">IF(R10=0,"0",AH10*100/R10)</f>
        <v>2.5028441410694</v>
      </c>
      <c r="AJ10" s="33" t="n">
        <v>14</v>
      </c>
      <c r="AK10" s="28" t="n">
        <f aca="false">IF(R10=0,"0",AJ10*100/R10)</f>
        <v>1.59271899886234</v>
      </c>
      <c r="AL10" s="33" t="n">
        <v>1</v>
      </c>
      <c r="AM10" s="28" t="n">
        <f aca="false">IF(R10=0,"0",AL10*100/R10)</f>
        <v>0.113765642775882</v>
      </c>
      <c r="AN10" s="33" t="n">
        <v>85</v>
      </c>
      <c r="AO10" s="28" t="n">
        <f aca="false">IF(R10=0,"0",AN10*100/R10)</f>
        <v>9.67007963594994</v>
      </c>
      <c r="AP10" s="33" t="n">
        <v>487</v>
      </c>
      <c r="AQ10" s="28" t="n">
        <f aca="false">IF(R10=0,"0",AP10*100/R10)</f>
        <v>55.4038680318544</v>
      </c>
      <c r="AR10" s="33" t="n">
        <v>3</v>
      </c>
      <c r="AS10" s="28" t="n">
        <f aca="false">IF(R10=0,"0",AR10*100/R10)</f>
        <v>0.341296928327645</v>
      </c>
      <c r="AT10" s="33" t="n">
        <v>41</v>
      </c>
      <c r="AU10" s="28" t="n">
        <f aca="false">IF(R10=0,"0",AT10*100/R10)</f>
        <v>4.66439135381115</v>
      </c>
      <c r="AV10" s="33" t="n">
        <v>7</v>
      </c>
      <c r="AW10" s="28" t="n">
        <f aca="false">IF(R10=0,"0",AV10*100/R10)</f>
        <v>0.796359499431172</v>
      </c>
      <c r="AX10" s="33" t="n">
        <v>4</v>
      </c>
      <c r="AY10" s="28" t="n">
        <f aca="false">IF(R10=0,"0",AX10*100/R10)</f>
        <v>0.455062571103527</v>
      </c>
      <c r="AZ10" s="22"/>
      <c r="BA10" s="31" t="n">
        <f aca="false">BB10+BD10</f>
        <v>845</v>
      </c>
      <c r="BB10" s="33" t="n">
        <v>181</v>
      </c>
      <c r="BC10" s="28" t="n">
        <f aca="false">IF(R10=0,"0",BB10*100/BA10)</f>
        <v>21.4201183431953</v>
      </c>
      <c r="BD10" s="33" t="n">
        <v>664</v>
      </c>
      <c r="BE10" s="28" t="n">
        <f aca="false">IF(R10=0,"0",BD10*100/BA10)</f>
        <v>78.5798816568047</v>
      </c>
    </row>
    <row r="11" customFormat="false" ht="15.75" hidden="false" customHeight="false" outlineLevel="0" collapsed="false">
      <c r="A11" s="24" t="n">
        <v>6</v>
      </c>
      <c r="B11" s="25" t="s">
        <v>38</v>
      </c>
      <c r="C11" s="24" t="n">
        <v>441</v>
      </c>
      <c r="D11" s="26" t="n">
        <v>446</v>
      </c>
      <c r="E11" s="27" t="n">
        <f aca="false">C11+D11</f>
        <v>887</v>
      </c>
      <c r="F11" s="24" t="n">
        <v>393</v>
      </c>
      <c r="G11" s="24" t="n">
        <v>373</v>
      </c>
      <c r="H11" s="24" t="n">
        <f aca="false">F11+G11</f>
        <v>766</v>
      </c>
      <c r="I11" s="28" t="n">
        <f aca="false">H11*100/E11</f>
        <v>86.358511837655</v>
      </c>
      <c r="J11" s="24" t="n">
        <v>15</v>
      </c>
      <c r="K11" s="28" t="n">
        <f aca="false">IF(H11=0,"0",J11*100/H11)</f>
        <v>1.95822454308094</v>
      </c>
      <c r="L11" s="24" t="n">
        <v>19</v>
      </c>
      <c r="M11" s="28" t="n">
        <f aca="false">IF(H11=0,"0",L11*100/H11)</f>
        <v>2.48041775456919</v>
      </c>
      <c r="N11" s="30" t="n">
        <v>0</v>
      </c>
      <c r="O11" s="28" t="n">
        <f aca="false">IF(H11=0,"0",N11*100/H11)</f>
        <v>0</v>
      </c>
      <c r="P11" s="31" t="n">
        <v>0</v>
      </c>
      <c r="Q11" s="28" t="n">
        <f aca="false">IF(H11=0,"0",P11*100/H11)</f>
        <v>0</v>
      </c>
      <c r="R11" s="32" t="n">
        <f aca="false">H11-J11-L11-N11-P11</f>
        <v>732</v>
      </c>
      <c r="S11" s="28" t="n">
        <f aca="false">IF(R11=0,"0",R11*100/H11)</f>
        <v>95.5613577023499</v>
      </c>
      <c r="T11" s="33" t="n">
        <v>4</v>
      </c>
      <c r="U11" s="28" t="n">
        <f aca="false">IF(R11=0,"0",T11*100/R11)</f>
        <v>0.546448087431694</v>
      </c>
      <c r="V11" s="33" t="n">
        <v>7</v>
      </c>
      <c r="W11" s="28" t="n">
        <f aca="false">IF(R11=0,"0",V11*100/R11)</f>
        <v>0.956284153005464</v>
      </c>
      <c r="X11" s="33" t="n">
        <v>1</v>
      </c>
      <c r="Y11" s="28" t="n">
        <f aca="false">IF(R11=0,"0",X11*100/R11)</f>
        <v>0.136612021857924</v>
      </c>
      <c r="Z11" s="33" t="n">
        <v>4</v>
      </c>
      <c r="AA11" s="28" t="n">
        <f aca="false">IF(R11=0,"0",Z11*100/R11)</f>
        <v>0.546448087431694</v>
      </c>
      <c r="AB11" s="33" t="n">
        <v>67</v>
      </c>
      <c r="AC11" s="28" t="n">
        <f aca="false">IF(R11=0,"0",AB11*100/R11)</f>
        <v>9.15300546448087</v>
      </c>
      <c r="AD11" s="33" t="n">
        <v>38</v>
      </c>
      <c r="AE11" s="28" t="n">
        <f aca="false">IF(R11=0,"0",AD11*100/R11)</f>
        <v>5.19125683060109</v>
      </c>
      <c r="AF11" s="33" t="n">
        <v>96</v>
      </c>
      <c r="AG11" s="28" t="n">
        <f aca="false">IF(R11=0,"0",AF11*100/R11)</f>
        <v>13.1147540983607</v>
      </c>
      <c r="AH11" s="33" t="n">
        <v>5</v>
      </c>
      <c r="AI11" s="28" t="n">
        <f aca="false">IF(R11=0,"0",AH11*100/R11)</f>
        <v>0.683060109289618</v>
      </c>
      <c r="AJ11" s="33" t="n">
        <v>3</v>
      </c>
      <c r="AK11" s="28" t="n">
        <f aca="false">IF(R11=0,"0",AJ11*100/R11)</f>
        <v>0.409836065573771</v>
      </c>
      <c r="AL11" s="33" t="n">
        <v>0</v>
      </c>
      <c r="AM11" s="28" t="n">
        <f aca="false">IF(R11=0,"0",AL11*100/R11)</f>
        <v>0</v>
      </c>
      <c r="AN11" s="33" t="n">
        <v>70</v>
      </c>
      <c r="AO11" s="28" t="n">
        <f aca="false">IF(R11=0,"0",AN11*100/R11)</f>
        <v>9.56284153005464</v>
      </c>
      <c r="AP11" s="33" t="n">
        <v>391</v>
      </c>
      <c r="AQ11" s="28" t="n">
        <f aca="false">IF(R11=0,"0",AP11*100/R11)</f>
        <v>53.4153005464481</v>
      </c>
      <c r="AR11" s="33" t="n">
        <v>0</v>
      </c>
      <c r="AS11" s="28" t="n">
        <f aca="false">IF(R11=0,"0",AR11*100/R11)</f>
        <v>0</v>
      </c>
      <c r="AT11" s="33" t="n">
        <v>33</v>
      </c>
      <c r="AU11" s="28" t="n">
        <f aca="false">IF(R11=0,"0",AT11*100/R11)</f>
        <v>4.50819672131148</v>
      </c>
      <c r="AV11" s="33" t="n">
        <v>7</v>
      </c>
      <c r="AW11" s="28" t="n">
        <f aca="false">IF(R11=0,"0",AV11*100/R11)</f>
        <v>0.956284153005464</v>
      </c>
      <c r="AX11" s="33" t="n">
        <v>6</v>
      </c>
      <c r="AY11" s="28" t="n">
        <f aca="false">IF(R11=0,"0",AX11*100/R11)</f>
        <v>0.819672131147541</v>
      </c>
      <c r="AZ11" s="22"/>
      <c r="BA11" s="31" t="n">
        <f aca="false">BB11+BD11</f>
        <v>687</v>
      </c>
      <c r="BB11" s="33" t="n">
        <v>172</v>
      </c>
      <c r="BC11" s="28" t="n">
        <f aca="false">IF(R11=0,"0",BB11*100/BA11)</f>
        <v>25.0363901018923</v>
      </c>
      <c r="BD11" s="33" t="n">
        <v>515</v>
      </c>
      <c r="BE11" s="28" t="n">
        <f aca="false">IF(R11=0,"0",BD11*100/BA11)</f>
        <v>74.9636098981077</v>
      </c>
    </row>
    <row r="12" customFormat="false" ht="15.75" hidden="false" customHeight="false" outlineLevel="0" collapsed="false">
      <c r="A12" s="24" t="n">
        <v>7</v>
      </c>
      <c r="B12" s="25" t="s">
        <v>38</v>
      </c>
      <c r="C12" s="24" t="n">
        <v>319</v>
      </c>
      <c r="D12" s="26" t="n">
        <v>343</v>
      </c>
      <c r="E12" s="27" t="n">
        <f aca="false">C12+D12</f>
        <v>662</v>
      </c>
      <c r="F12" s="24" t="n">
        <v>293</v>
      </c>
      <c r="G12" s="24" t="n">
        <v>304</v>
      </c>
      <c r="H12" s="24" t="n">
        <f aca="false">F12+G12</f>
        <v>597</v>
      </c>
      <c r="I12" s="28" t="n">
        <f aca="false">H12*100/E12</f>
        <v>90.1812688821752</v>
      </c>
      <c r="J12" s="24" t="n">
        <v>1</v>
      </c>
      <c r="K12" s="28" t="n">
        <f aca="false">IF(H12=0,"0",J12*100/H12)</f>
        <v>0.16750418760469</v>
      </c>
      <c r="L12" s="24" t="n">
        <v>9</v>
      </c>
      <c r="M12" s="28" t="n">
        <f aca="false">IF(H12=0,"0",L12*100/H12)</f>
        <v>1.50753768844221</v>
      </c>
      <c r="N12" s="30" t="n">
        <v>0</v>
      </c>
      <c r="O12" s="28" t="n">
        <f aca="false">IF(H12=0,"0",N12*100/H12)</f>
        <v>0</v>
      </c>
      <c r="P12" s="31" t="n">
        <v>0</v>
      </c>
      <c r="Q12" s="28" t="n">
        <f aca="false">IF(H12=0,"0",P12*100/H12)</f>
        <v>0</v>
      </c>
      <c r="R12" s="32" t="n">
        <f aca="false">H12-J12-L12-N12-P12</f>
        <v>587</v>
      </c>
      <c r="S12" s="28" t="n">
        <f aca="false">IF(R12=0,"0",R12*100/H12)</f>
        <v>98.3249581239531</v>
      </c>
      <c r="T12" s="33" t="n">
        <v>2</v>
      </c>
      <c r="U12" s="28" t="n">
        <f aca="false">IF(R12=0,"0",T12*100/R12)</f>
        <v>0.340715502555366</v>
      </c>
      <c r="V12" s="33" t="n">
        <v>6</v>
      </c>
      <c r="W12" s="28" t="n">
        <f aca="false">IF(R12=0,"0",V12*100/R12)</f>
        <v>1.0221465076661</v>
      </c>
      <c r="X12" s="33" t="n">
        <v>2</v>
      </c>
      <c r="Y12" s="28" t="n">
        <f aca="false">IF(R12=0,"0",X12*100/R12)</f>
        <v>0.340715502555366</v>
      </c>
      <c r="Z12" s="33" t="n">
        <v>5</v>
      </c>
      <c r="AA12" s="28" t="n">
        <f aca="false">IF(R12=0,"0",Z12*100/R12)</f>
        <v>0.851788756388416</v>
      </c>
      <c r="AB12" s="33" t="n">
        <v>47</v>
      </c>
      <c r="AC12" s="28" t="n">
        <f aca="false">IF(R12=0,"0",AB12*100/R12)</f>
        <v>8.00681431005111</v>
      </c>
      <c r="AD12" s="33" t="n">
        <v>32</v>
      </c>
      <c r="AE12" s="28" t="n">
        <f aca="false">IF(R12=0,"0",AD12*100/R12)</f>
        <v>5.45144804088586</v>
      </c>
      <c r="AF12" s="33" t="n">
        <v>79</v>
      </c>
      <c r="AG12" s="28" t="n">
        <f aca="false">IF(R12=0,"0",AF12*100/R12)</f>
        <v>13.458262350937</v>
      </c>
      <c r="AH12" s="33" t="n">
        <v>4</v>
      </c>
      <c r="AI12" s="28" t="n">
        <f aca="false">IF(R12=0,"0",AH12*100/R12)</f>
        <v>0.681431005110733</v>
      </c>
      <c r="AJ12" s="33" t="n">
        <v>5</v>
      </c>
      <c r="AK12" s="28" t="n">
        <f aca="false">IF(R12=0,"0",AJ12*100/R12)</f>
        <v>0.851788756388416</v>
      </c>
      <c r="AL12" s="33" t="n">
        <v>2</v>
      </c>
      <c r="AM12" s="28" t="n">
        <f aca="false">IF(R12=0,"0",AL12*100/R12)</f>
        <v>0.340715502555366</v>
      </c>
      <c r="AN12" s="33" t="n">
        <v>46</v>
      </c>
      <c r="AO12" s="28" t="n">
        <f aca="false">IF(R12=0,"0",AN12*100/R12)</f>
        <v>7.83645655877342</v>
      </c>
      <c r="AP12" s="33" t="n">
        <v>328</v>
      </c>
      <c r="AQ12" s="28" t="n">
        <f aca="false">IF(R12=0,"0",AP12*100/R12)</f>
        <v>55.8773424190801</v>
      </c>
      <c r="AR12" s="33" t="n">
        <v>3</v>
      </c>
      <c r="AS12" s="28" t="n">
        <f aca="false">IF(R12=0,"0",AR12*100/R12)</f>
        <v>0.511073253833049</v>
      </c>
      <c r="AT12" s="33" t="n">
        <v>20</v>
      </c>
      <c r="AU12" s="28" t="n">
        <f aca="false">IF(R12=0,"0",AT12*100/R12)</f>
        <v>3.40715502555366</v>
      </c>
      <c r="AV12" s="33" t="n">
        <v>6</v>
      </c>
      <c r="AW12" s="28" t="n">
        <f aca="false">IF(R12=0,"0",AV12*100/R12)</f>
        <v>1.0221465076661</v>
      </c>
      <c r="AX12" s="33" t="n">
        <v>0</v>
      </c>
      <c r="AY12" s="28" t="n">
        <f aca="false">IF(R12=0,"0",AX12*100/R12)</f>
        <v>0</v>
      </c>
      <c r="AZ12" s="22"/>
      <c r="BA12" s="31" t="n">
        <f aca="false">BB12+BD12</f>
        <v>549</v>
      </c>
      <c r="BB12" s="33" t="n">
        <v>135</v>
      </c>
      <c r="BC12" s="28" t="n">
        <f aca="false">IF(R12=0,"0",BB12*100/BA12)</f>
        <v>24.5901639344262</v>
      </c>
      <c r="BD12" s="33" t="n">
        <v>414</v>
      </c>
      <c r="BE12" s="28" t="n">
        <f aca="false">IF(R12=0,"0",BD12*100/BA12)</f>
        <v>75.4098360655738</v>
      </c>
    </row>
    <row r="13" customFormat="false" ht="15.75" hidden="false" customHeight="false" outlineLevel="0" collapsed="false">
      <c r="A13" s="24" t="n">
        <v>8</v>
      </c>
      <c r="B13" s="25" t="s">
        <v>39</v>
      </c>
      <c r="C13" s="24" t="n">
        <v>460</v>
      </c>
      <c r="D13" s="26" t="n">
        <v>459</v>
      </c>
      <c r="E13" s="27" t="n">
        <f aca="false">C13+D13</f>
        <v>919</v>
      </c>
      <c r="F13" s="24" t="n">
        <v>419</v>
      </c>
      <c r="G13" s="24" t="n">
        <v>413</v>
      </c>
      <c r="H13" s="24" t="n">
        <f aca="false">F13+G13</f>
        <v>832</v>
      </c>
      <c r="I13" s="28" t="n">
        <f aca="false">H13*100/E13</f>
        <v>90.5331882480958</v>
      </c>
      <c r="J13" s="24" t="n">
        <v>10</v>
      </c>
      <c r="K13" s="28" t="n">
        <f aca="false">IF(H13=0,"0",J13*100/H13)</f>
        <v>1.20192307692308</v>
      </c>
      <c r="L13" s="24" t="n">
        <v>12</v>
      </c>
      <c r="M13" s="28" t="n">
        <f aca="false">IF(H13=0,"0",L13*100/H13)</f>
        <v>1.44230769230769</v>
      </c>
      <c r="N13" s="30" t="n">
        <v>0</v>
      </c>
      <c r="O13" s="28" t="n">
        <f aca="false">IF(H13=0,"0",N13*100/H13)</f>
        <v>0</v>
      </c>
      <c r="P13" s="31" t="n">
        <v>0</v>
      </c>
      <c r="Q13" s="28" t="n">
        <f aca="false">IF(H13=0,"0",P13*100/H13)</f>
        <v>0</v>
      </c>
      <c r="R13" s="32" t="n">
        <f aca="false">H13-J13-L13-N13-P13</f>
        <v>810</v>
      </c>
      <c r="S13" s="28" t="n">
        <f aca="false">IF(R13=0,"0",R13*100/H13)</f>
        <v>97.3557692307692</v>
      </c>
      <c r="T13" s="33" t="n">
        <v>4</v>
      </c>
      <c r="U13" s="28" t="n">
        <f aca="false">IF(R13=0,"0",T13*100/R13)</f>
        <v>0.493827160493827</v>
      </c>
      <c r="V13" s="33" t="n">
        <v>6</v>
      </c>
      <c r="W13" s="28" t="n">
        <f aca="false">IF(R13=0,"0",V13*100/R13)</f>
        <v>0.740740740740741</v>
      </c>
      <c r="X13" s="33" t="n">
        <v>2</v>
      </c>
      <c r="Y13" s="28" t="n">
        <f aca="false">IF(R13=0,"0",X13*100/R13)</f>
        <v>0.246913580246914</v>
      </c>
      <c r="Z13" s="33" t="n">
        <v>0</v>
      </c>
      <c r="AA13" s="28" t="n">
        <f aca="false">IF(R13=0,"0",Z13*100/R13)</f>
        <v>0</v>
      </c>
      <c r="AB13" s="33" t="n">
        <v>115</v>
      </c>
      <c r="AC13" s="28" t="n">
        <f aca="false">IF(R13=0,"0",AB13*100/R13)</f>
        <v>14.1975308641975</v>
      </c>
      <c r="AD13" s="33" t="n">
        <v>35</v>
      </c>
      <c r="AE13" s="28" t="n">
        <f aca="false">IF(R13=0,"0",AD13*100/R13)</f>
        <v>4.32098765432099</v>
      </c>
      <c r="AF13" s="33" t="n">
        <v>84</v>
      </c>
      <c r="AG13" s="28" t="n">
        <f aca="false">IF(R13=0,"0",AF13*100/R13)</f>
        <v>10.3703703703704</v>
      </c>
      <c r="AH13" s="33" t="n">
        <v>16</v>
      </c>
      <c r="AI13" s="28" t="n">
        <f aca="false">IF(R13=0,"0",AH13*100/R13)</f>
        <v>1.97530864197531</v>
      </c>
      <c r="AJ13" s="33" t="n">
        <v>9</v>
      </c>
      <c r="AK13" s="28" t="n">
        <f aca="false">IF(R13=0,"0",AJ13*100/R13)</f>
        <v>1.11111111111111</v>
      </c>
      <c r="AL13" s="33" t="n">
        <v>4</v>
      </c>
      <c r="AM13" s="28" t="n">
        <f aca="false">IF(R13=0,"0",AL13*100/R13)</f>
        <v>0.493827160493827</v>
      </c>
      <c r="AN13" s="33" t="n">
        <v>69</v>
      </c>
      <c r="AO13" s="28" t="n">
        <f aca="false">IF(R13=0,"0",AN13*100/R13)</f>
        <v>8.51851851851852</v>
      </c>
      <c r="AP13" s="33" t="n">
        <v>405</v>
      </c>
      <c r="AQ13" s="28" t="n">
        <f aca="false">IF(R13=0,"0",AP13*100/R13)</f>
        <v>50</v>
      </c>
      <c r="AR13" s="33" t="n">
        <v>0</v>
      </c>
      <c r="AS13" s="28" t="n">
        <f aca="false">IF(R13=0,"0",AR13*100/R13)</f>
        <v>0</v>
      </c>
      <c r="AT13" s="33" t="n">
        <v>43</v>
      </c>
      <c r="AU13" s="28" t="n">
        <f aca="false">IF(R13=0,"0",AT13*100/R13)</f>
        <v>5.30864197530864</v>
      </c>
      <c r="AV13" s="33" t="n">
        <v>15</v>
      </c>
      <c r="AW13" s="28" t="n">
        <f aca="false">IF(R13=0,"0",AV13*100/R13)</f>
        <v>1.85185185185185</v>
      </c>
      <c r="AX13" s="33" t="n">
        <v>3</v>
      </c>
      <c r="AY13" s="28" t="n">
        <f aca="false">IF(R13=0,"0",AX13*100/R13)</f>
        <v>0.37037037037037</v>
      </c>
      <c r="AZ13" s="22"/>
      <c r="BA13" s="31" t="n">
        <f aca="false">BB13+BD13</f>
        <v>769</v>
      </c>
      <c r="BB13" s="33" t="n">
        <v>205</v>
      </c>
      <c r="BC13" s="28" t="n">
        <f aca="false">IF(R13=0,"0",BB13*100/BA13)</f>
        <v>26.6579973992198</v>
      </c>
      <c r="BD13" s="33" t="n">
        <v>564</v>
      </c>
      <c r="BE13" s="28" t="n">
        <f aca="false">IF(R13=0,"0",BD13*100/BA13)</f>
        <v>73.3420026007802</v>
      </c>
    </row>
    <row r="14" customFormat="false" ht="15.75" hidden="false" customHeight="false" outlineLevel="0" collapsed="false">
      <c r="A14" s="24" t="n">
        <v>9</v>
      </c>
      <c r="B14" s="25" t="s">
        <v>40</v>
      </c>
      <c r="C14" s="24" t="n">
        <v>231</v>
      </c>
      <c r="D14" s="26" t="n">
        <v>215</v>
      </c>
      <c r="E14" s="27" t="n">
        <f aca="false">C14+D14</f>
        <v>446</v>
      </c>
      <c r="F14" s="24" t="n">
        <v>215</v>
      </c>
      <c r="G14" s="24" t="n">
        <v>193</v>
      </c>
      <c r="H14" s="24" t="n">
        <f aca="false">F14+G14</f>
        <v>408</v>
      </c>
      <c r="I14" s="28" t="n">
        <f aca="false">H14*100/E14</f>
        <v>91.4798206278027</v>
      </c>
      <c r="J14" s="24" t="n">
        <v>8</v>
      </c>
      <c r="K14" s="28" t="n">
        <f aca="false">IF(H14=0,"0",J14*100/H14)</f>
        <v>1.96078431372549</v>
      </c>
      <c r="L14" s="24" t="n">
        <v>9</v>
      </c>
      <c r="M14" s="28" t="n">
        <f aca="false">IF(H14=0,"0",L14*100/H14)</f>
        <v>2.20588235294118</v>
      </c>
      <c r="N14" s="30" t="n">
        <v>0</v>
      </c>
      <c r="O14" s="28" t="n">
        <f aca="false">IF(H14=0,"0",N14*100/H14)</f>
        <v>0</v>
      </c>
      <c r="P14" s="31" t="n">
        <v>0</v>
      </c>
      <c r="Q14" s="28" t="n">
        <f aca="false">IF(H14=0,"0",P14*100/H14)</f>
        <v>0</v>
      </c>
      <c r="R14" s="32" t="n">
        <f aca="false">H14-J14-L14-N14-P14</f>
        <v>391</v>
      </c>
      <c r="S14" s="28" t="n">
        <f aca="false">IF(R14=0,"0",R14*100/H14)</f>
        <v>95.8333333333333</v>
      </c>
      <c r="T14" s="33" t="n">
        <v>3</v>
      </c>
      <c r="U14" s="28" t="n">
        <f aca="false">IF(R14=0,"0",T14*100/R14)</f>
        <v>0.767263427109974</v>
      </c>
      <c r="V14" s="33" t="n">
        <v>0</v>
      </c>
      <c r="W14" s="28" t="n">
        <f aca="false">IF(R14=0,"0",V14*100/R14)</f>
        <v>0</v>
      </c>
      <c r="X14" s="33" t="n">
        <v>1</v>
      </c>
      <c r="Y14" s="28" t="n">
        <f aca="false">IF(R14=0,"0",X14*100/R14)</f>
        <v>0.255754475703325</v>
      </c>
      <c r="Z14" s="33" t="n">
        <v>5</v>
      </c>
      <c r="AA14" s="28" t="n">
        <f aca="false">IF(R14=0,"0",Z14*100/R14)</f>
        <v>1.27877237851662</v>
      </c>
      <c r="AB14" s="33" t="n">
        <v>36</v>
      </c>
      <c r="AC14" s="28" t="n">
        <f aca="false">IF(R14=0,"0",AB14*100/R14)</f>
        <v>9.20716112531969</v>
      </c>
      <c r="AD14" s="33" t="n">
        <v>10</v>
      </c>
      <c r="AE14" s="28" t="n">
        <f aca="false">IF(R14=0,"0",AD14*100/R14)</f>
        <v>2.55754475703325</v>
      </c>
      <c r="AF14" s="33" t="n">
        <v>50</v>
      </c>
      <c r="AG14" s="28" t="n">
        <f aca="false">IF(R14=0,"0",AF14*100/R14)</f>
        <v>12.7877237851662</v>
      </c>
      <c r="AH14" s="33" t="n">
        <v>4</v>
      </c>
      <c r="AI14" s="28" t="n">
        <f aca="false">IF(R14=0,"0",AH14*100/R14)</f>
        <v>1.0230179028133</v>
      </c>
      <c r="AJ14" s="33" t="n">
        <v>3</v>
      </c>
      <c r="AK14" s="28" t="n">
        <f aca="false">IF(R14=0,"0",AJ14*100/R14)</f>
        <v>0.767263427109974</v>
      </c>
      <c r="AL14" s="33" t="n">
        <v>0</v>
      </c>
      <c r="AM14" s="28" t="n">
        <f aca="false">IF(R14=0,"0",AL14*100/R14)</f>
        <v>0</v>
      </c>
      <c r="AN14" s="33" t="n">
        <v>30</v>
      </c>
      <c r="AO14" s="28" t="n">
        <f aca="false">IF(R14=0,"0",AN14*100/R14)</f>
        <v>7.67263427109974</v>
      </c>
      <c r="AP14" s="33" t="n">
        <v>229</v>
      </c>
      <c r="AQ14" s="28" t="n">
        <f aca="false">IF(R14=0,"0",AP14*100/R14)</f>
        <v>58.5677749360614</v>
      </c>
      <c r="AR14" s="33" t="n">
        <v>1</v>
      </c>
      <c r="AS14" s="28" t="n">
        <f aca="false">IF(R14=0,"0",AR14*100/R14)</f>
        <v>0.255754475703325</v>
      </c>
      <c r="AT14" s="33" t="n">
        <v>15</v>
      </c>
      <c r="AU14" s="28" t="n">
        <f aca="false">IF(R14=0,"0",AT14*100/R14)</f>
        <v>3.83631713554987</v>
      </c>
      <c r="AV14" s="33" t="n">
        <v>3</v>
      </c>
      <c r="AW14" s="28" t="n">
        <f aca="false">IF(R14=0,"0",AV14*100/R14)</f>
        <v>0.767263427109974</v>
      </c>
      <c r="AX14" s="33" t="n">
        <v>1</v>
      </c>
      <c r="AY14" s="28" t="n">
        <f aca="false">IF(R14=0,"0",AX14*100/R14)</f>
        <v>0.255754475703325</v>
      </c>
      <c r="AZ14" s="22"/>
      <c r="BA14" s="31" t="n">
        <f aca="false">BB14+BD14</f>
        <v>381</v>
      </c>
      <c r="BB14" s="33" t="n">
        <v>95</v>
      </c>
      <c r="BC14" s="28" t="n">
        <f aca="false">IF(R14=0,"0",BB14*100/BA14)</f>
        <v>24.9343832020997</v>
      </c>
      <c r="BD14" s="33" t="n">
        <v>286</v>
      </c>
      <c r="BE14" s="28" t="n">
        <f aca="false">IF(R14=0,"0",BD14*100/BA14)</f>
        <v>75.0656167979003</v>
      </c>
    </row>
    <row r="15" customFormat="false" ht="15.75" hidden="false" customHeight="false" outlineLevel="0" collapsed="false">
      <c r="A15" s="24" t="n">
        <v>10</v>
      </c>
      <c r="B15" s="25" t="s">
        <v>41</v>
      </c>
      <c r="C15" s="24" t="n">
        <v>152</v>
      </c>
      <c r="D15" s="26" t="n">
        <v>149</v>
      </c>
      <c r="E15" s="27" t="n">
        <f aca="false">C15+D15</f>
        <v>301</v>
      </c>
      <c r="F15" s="24" t="n">
        <v>135</v>
      </c>
      <c r="G15" s="24" t="n">
        <v>118</v>
      </c>
      <c r="H15" s="24" t="n">
        <f aca="false">F15+G15</f>
        <v>253</v>
      </c>
      <c r="I15" s="28" t="n">
        <f aca="false">H15*100/E15</f>
        <v>84.0531561461794</v>
      </c>
      <c r="J15" s="24" t="n">
        <v>3</v>
      </c>
      <c r="K15" s="28" t="n">
        <f aca="false">IF(H15=0,"0",J15*100/H15)</f>
        <v>1.18577075098814</v>
      </c>
      <c r="L15" s="24" t="n">
        <v>4</v>
      </c>
      <c r="M15" s="28" t="n">
        <f aca="false">IF(H15=0,"0",L15*100/H15)</f>
        <v>1.58102766798419</v>
      </c>
      <c r="N15" s="30" t="n">
        <v>0</v>
      </c>
      <c r="O15" s="28" t="n">
        <f aca="false">IF(H15=0,"0",N15*100/H15)</f>
        <v>0</v>
      </c>
      <c r="P15" s="31" t="n">
        <v>0</v>
      </c>
      <c r="Q15" s="28" t="n">
        <f aca="false">IF(H15=0,"0",P15*100/H15)</f>
        <v>0</v>
      </c>
      <c r="R15" s="32" t="n">
        <f aca="false">H15-J15-L15-N15-P15</f>
        <v>246</v>
      </c>
      <c r="S15" s="28" t="n">
        <f aca="false">IF(R15=0,"0",R15*100/H15)</f>
        <v>97.2332015810277</v>
      </c>
      <c r="T15" s="33" t="n">
        <v>1</v>
      </c>
      <c r="U15" s="28" t="n">
        <f aca="false">IF(R15=0,"0",T15*100/R15)</f>
        <v>0.40650406504065</v>
      </c>
      <c r="V15" s="33" t="n">
        <v>1</v>
      </c>
      <c r="W15" s="28" t="n">
        <f aca="false">IF(R15=0,"0",V15*100/R15)</f>
        <v>0.40650406504065</v>
      </c>
      <c r="X15" s="33" t="n">
        <v>0</v>
      </c>
      <c r="Y15" s="28" t="n">
        <f aca="false">IF(R15=0,"0",X15*100/R15)</f>
        <v>0</v>
      </c>
      <c r="Z15" s="33" t="n">
        <v>2</v>
      </c>
      <c r="AA15" s="28" t="n">
        <f aca="false">IF(R15=0,"0",Z15*100/R15)</f>
        <v>0.813008130081301</v>
      </c>
      <c r="AB15" s="33" t="n">
        <v>27</v>
      </c>
      <c r="AC15" s="28" t="n">
        <f aca="false">IF(R15=0,"0",AB15*100/R15)</f>
        <v>10.9756097560976</v>
      </c>
      <c r="AD15" s="33" t="n">
        <v>13</v>
      </c>
      <c r="AE15" s="28" t="n">
        <f aca="false">IF(R15=0,"0",AD15*100/R15)</f>
        <v>5.28455284552846</v>
      </c>
      <c r="AF15" s="33" t="n">
        <v>17</v>
      </c>
      <c r="AG15" s="28" t="n">
        <f aca="false">IF(R15=0,"0",AF15*100/R15)</f>
        <v>6.91056910569106</v>
      </c>
      <c r="AH15" s="33" t="n">
        <v>6</v>
      </c>
      <c r="AI15" s="28" t="n">
        <f aca="false">IF(R15=0,"0",AH15*100/R15)</f>
        <v>2.4390243902439</v>
      </c>
      <c r="AJ15" s="33" t="n">
        <v>0</v>
      </c>
      <c r="AK15" s="28" t="n">
        <f aca="false">IF(R15=0,"0",AJ15*100/R15)</f>
        <v>0</v>
      </c>
      <c r="AL15" s="33" t="n">
        <v>1</v>
      </c>
      <c r="AM15" s="28" t="n">
        <f aca="false">IF(R15=0,"0",AL15*100/R15)</f>
        <v>0.40650406504065</v>
      </c>
      <c r="AN15" s="33" t="n">
        <v>24</v>
      </c>
      <c r="AO15" s="28" t="n">
        <f aca="false">IF(R15=0,"0",AN15*100/R15)</f>
        <v>9.75609756097561</v>
      </c>
      <c r="AP15" s="33" t="n">
        <v>133</v>
      </c>
      <c r="AQ15" s="28" t="n">
        <f aca="false">IF(R15=0,"0",AP15*100/R15)</f>
        <v>54.0650406504065</v>
      </c>
      <c r="AR15" s="33" t="n">
        <v>2</v>
      </c>
      <c r="AS15" s="28" t="n">
        <f aca="false">IF(R15=0,"0",AR15*100/R15)</f>
        <v>0.813008130081301</v>
      </c>
      <c r="AT15" s="33" t="n">
        <v>12</v>
      </c>
      <c r="AU15" s="28" t="n">
        <f aca="false">IF(R15=0,"0",AT15*100/R15)</f>
        <v>4.87804878048781</v>
      </c>
      <c r="AV15" s="33" t="n">
        <v>3</v>
      </c>
      <c r="AW15" s="28" t="n">
        <f aca="false">IF(R15=0,"0",AV15*100/R15)</f>
        <v>1.21951219512195</v>
      </c>
      <c r="AX15" s="33" t="n">
        <v>4</v>
      </c>
      <c r="AY15" s="28" t="n">
        <f aca="false">IF(R15=0,"0",AX15*100/R15)</f>
        <v>1.6260162601626</v>
      </c>
      <c r="AZ15" s="22"/>
      <c r="BA15" s="31" t="n">
        <f aca="false">BB15+BD15</f>
        <v>232</v>
      </c>
      <c r="BB15" s="33" t="n">
        <v>47</v>
      </c>
      <c r="BC15" s="28" t="n">
        <f aca="false">IF(R15=0,"0",BB15*100/BA15)</f>
        <v>20.2586206896552</v>
      </c>
      <c r="BD15" s="33" t="n">
        <v>185</v>
      </c>
      <c r="BE15" s="28" t="n">
        <f aca="false">IF(R15=0,"0",BD15*100/BA15)</f>
        <v>79.7413793103448</v>
      </c>
    </row>
    <row r="16" customFormat="false" ht="15.75" hidden="false" customHeight="false" outlineLevel="0" collapsed="false">
      <c r="A16" s="24" t="n">
        <v>11</v>
      </c>
      <c r="B16" s="25" t="s">
        <v>42</v>
      </c>
      <c r="C16" s="24" t="n">
        <v>418</v>
      </c>
      <c r="D16" s="26" t="n">
        <v>472</v>
      </c>
      <c r="E16" s="27" t="n">
        <f aca="false">C16+D16</f>
        <v>890</v>
      </c>
      <c r="F16" s="24" t="n">
        <v>373</v>
      </c>
      <c r="G16" s="24" t="n">
        <v>403</v>
      </c>
      <c r="H16" s="24" t="n">
        <f aca="false">F16+G16</f>
        <v>776</v>
      </c>
      <c r="I16" s="28" t="n">
        <f aca="false">H16*100/E16</f>
        <v>87.1910112359551</v>
      </c>
      <c r="J16" s="24" t="n">
        <v>6</v>
      </c>
      <c r="K16" s="28" t="n">
        <f aca="false">IF(H16=0,"0",J16*100/H16)</f>
        <v>0.77319587628866</v>
      </c>
      <c r="L16" s="24" t="n">
        <v>17</v>
      </c>
      <c r="M16" s="28" t="n">
        <f aca="false">IF(H16=0,"0",L16*100/H16)</f>
        <v>2.19072164948454</v>
      </c>
      <c r="N16" s="30" t="n">
        <v>0</v>
      </c>
      <c r="O16" s="28" t="n">
        <f aca="false">IF(H16=0,"0",N16*100/H16)</f>
        <v>0</v>
      </c>
      <c r="P16" s="31" t="n">
        <v>0</v>
      </c>
      <c r="Q16" s="28" t="n">
        <f aca="false">IF(H16=0,"0",P16*100/H16)</f>
        <v>0</v>
      </c>
      <c r="R16" s="32" t="n">
        <f aca="false">H16-J16-L16-N16-P16</f>
        <v>753</v>
      </c>
      <c r="S16" s="28" t="n">
        <f aca="false">IF(R16=0,"0",R16*100/H16)</f>
        <v>97.0360824742268</v>
      </c>
      <c r="T16" s="33" t="n">
        <v>4</v>
      </c>
      <c r="U16" s="28" t="n">
        <f aca="false">IF(R16=0,"0",T16*100/R16)</f>
        <v>0.531208499335989</v>
      </c>
      <c r="V16" s="33" t="n">
        <v>11</v>
      </c>
      <c r="W16" s="28" t="n">
        <f aca="false">IF(R16=0,"0",V16*100/R16)</f>
        <v>1.46082337317397</v>
      </c>
      <c r="X16" s="33" t="n">
        <v>2</v>
      </c>
      <c r="Y16" s="28" t="n">
        <f aca="false">IF(R16=0,"0",X16*100/R16)</f>
        <v>0.265604249667995</v>
      </c>
      <c r="Z16" s="33" t="n">
        <v>5</v>
      </c>
      <c r="AA16" s="28" t="n">
        <f aca="false">IF(R16=0,"0",Z16*100/R16)</f>
        <v>0.664010624169987</v>
      </c>
      <c r="AB16" s="33" t="n">
        <v>78</v>
      </c>
      <c r="AC16" s="28" t="n">
        <f aca="false">IF(R16=0,"0",AB16*100/R16)</f>
        <v>10.3585657370518</v>
      </c>
      <c r="AD16" s="33" t="n">
        <v>33</v>
      </c>
      <c r="AE16" s="28" t="n">
        <f aca="false">IF(R16=0,"0",AD16*100/R16)</f>
        <v>4.38247011952191</v>
      </c>
      <c r="AF16" s="33" t="n">
        <v>119</v>
      </c>
      <c r="AG16" s="28" t="n">
        <f aca="false">IF(R16=0,"0",AF16*100/R16)</f>
        <v>15.8034528552457</v>
      </c>
      <c r="AH16" s="33" t="n">
        <v>7</v>
      </c>
      <c r="AI16" s="28" t="n">
        <f aca="false">IF(R16=0,"0",AH16*100/R16)</f>
        <v>0.929614873837981</v>
      </c>
      <c r="AJ16" s="33" t="n">
        <v>6</v>
      </c>
      <c r="AK16" s="28" t="n">
        <f aca="false">IF(R16=0,"0",AJ16*100/R16)</f>
        <v>0.796812749003984</v>
      </c>
      <c r="AL16" s="33" t="n">
        <v>2</v>
      </c>
      <c r="AM16" s="28" t="n">
        <f aca="false">IF(R16=0,"0",AL16*100/R16)</f>
        <v>0.265604249667995</v>
      </c>
      <c r="AN16" s="33" t="n">
        <v>60</v>
      </c>
      <c r="AO16" s="28" t="n">
        <f aca="false">IF(R16=0,"0",AN16*100/R16)</f>
        <v>7.96812749003984</v>
      </c>
      <c r="AP16" s="33" t="n">
        <v>381</v>
      </c>
      <c r="AQ16" s="28" t="n">
        <f aca="false">IF(R16=0,"0",AP16*100/R16)</f>
        <v>50.597609561753</v>
      </c>
      <c r="AR16" s="33" t="n">
        <v>0</v>
      </c>
      <c r="AS16" s="28" t="n">
        <f aca="false">IF(R16=0,"0",AR16*100/R16)</f>
        <v>0</v>
      </c>
      <c r="AT16" s="33" t="n">
        <v>35</v>
      </c>
      <c r="AU16" s="28" t="n">
        <f aca="false">IF(R16=0,"0",AT16*100/R16)</f>
        <v>4.64807436918991</v>
      </c>
      <c r="AV16" s="33" t="n">
        <v>7</v>
      </c>
      <c r="AW16" s="28" t="n">
        <f aca="false">IF(R16=0,"0",AV16*100/R16)</f>
        <v>0.929614873837981</v>
      </c>
      <c r="AX16" s="33" t="n">
        <v>3</v>
      </c>
      <c r="AY16" s="28" t="n">
        <f aca="false">IF(R16=0,"0",AX16*100/R16)</f>
        <v>0.398406374501992</v>
      </c>
      <c r="AZ16" s="22"/>
      <c r="BA16" s="31" t="n">
        <f aca="false">BB16+BD16</f>
        <v>709</v>
      </c>
      <c r="BB16" s="33" t="n">
        <v>208</v>
      </c>
      <c r="BC16" s="28" t="n">
        <f aca="false">IF(R16=0,"0",BB16*100/BA16)</f>
        <v>29.3370944992948</v>
      </c>
      <c r="BD16" s="33" t="n">
        <v>501</v>
      </c>
      <c r="BE16" s="28" t="n">
        <f aca="false">IF(R16=0,"0",BD16*100/BA16)</f>
        <v>70.6629055007052</v>
      </c>
    </row>
    <row r="17" customFormat="false" ht="15.75" hidden="false" customHeight="false" outlineLevel="0" collapsed="false">
      <c r="A17" s="24" t="n">
        <v>12</v>
      </c>
      <c r="B17" s="25" t="s">
        <v>42</v>
      </c>
      <c r="C17" s="24" t="n">
        <v>468</v>
      </c>
      <c r="D17" s="26" t="n">
        <v>489</v>
      </c>
      <c r="E17" s="27" t="n">
        <f aca="false">C17+D17</f>
        <v>957</v>
      </c>
      <c r="F17" s="24" t="n">
        <v>416</v>
      </c>
      <c r="G17" s="24" t="n">
        <v>413</v>
      </c>
      <c r="H17" s="24" t="n">
        <f aca="false">F17+G17</f>
        <v>829</v>
      </c>
      <c r="I17" s="28" t="n">
        <f aca="false">H17*100/E17</f>
        <v>86.6248693834901</v>
      </c>
      <c r="J17" s="24" t="n">
        <v>9</v>
      </c>
      <c r="K17" s="28" t="n">
        <f aca="false">IF(H17=0,"0",J17*100/H17)</f>
        <v>1.08564535585042</v>
      </c>
      <c r="L17" s="24" t="n">
        <v>15</v>
      </c>
      <c r="M17" s="28" t="n">
        <f aca="false">IF(H17=0,"0",L17*100/H17)</f>
        <v>1.80940892641737</v>
      </c>
      <c r="N17" s="30" t="n">
        <v>0</v>
      </c>
      <c r="O17" s="28" t="n">
        <f aca="false">IF(H17=0,"0",N17*100/H17)</f>
        <v>0</v>
      </c>
      <c r="P17" s="31" t="n">
        <v>0</v>
      </c>
      <c r="Q17" s="28" t="n">
        <f aca="false">IF(H17=0,"0",P17*100/H17)</f>
        <v>0</v>
      </c>
      <c r="R17" s="32" t="n">
        <f aca="false">H17-J17-L17-N17-P17</f>
        <v>805</v>
      </c>
      <c r="S17" s="28" t="n">
        <f aca="false">IF(R17=0,"0",R17*100/H17)</f>
        <v>97.1049457177322</v>
      </c>
      <c r="T17" s="33" t="n">
        <v>3</v>
      </c>
      <c r="U17" s="28" t="n">
        <f aca="false">IF(R17=0,"0",T17*100/R17)</f>
        <v>0.372670807453416</v>
      </c>
      <c r="V17" s="33" t="n">
        <v>9</v>
      </c>
      <c r="W17" s="28" t="n">
        <f aca="false">IF(R17=0,"0",V17*100/R17)</f>
        <v>1.11801242236025</v>
      </c>
      <c r="X17" s="33" t="n">
        <v>6</v>
      </c>
      <c r="Y17" s="28" t="n">
        <f aca="false">IF(R17=0,"0",X17*100/R17)</f>
        <v>0.745341614906832</v>
      </c>
      <c r="Z17" s="33" t="n">
        <v>5</v>
      </c>
      <c r="AA17" s="28" t="n">
        <f aca="false">IF(R17=0,"0",Z17*100/R17)</f>
        <v>0.62111801242236</v>
      </c>
      <c r="AB17" s="33" t="n">
        <v>86</v>
      </c>
      <c r="AC17" s="28" t="n">
        <f aca="false">IF(R17=0,"0",AB17*100/R17)</f>
        <v>10.6832298136646</v>
      </c>
      <c r="AD17" s="33" t="n">
        <v>41</v>
      </c>
      <c r="AE17" s="28" t="n">
        <f aca="false">IF(R17=0,"0",AD17*100/R17)</f>
        <v>5.09316770186335</v>
      </c>
      <c r="AF17" s="33" t="n">
        <v>159</v>
      </c>
      <c r="AG17" s="28" t="n">
        <f aca="false">IF(R17=0,"0",AF17*100/R17)</f>
        <v>19.7515527950311</v>
      </c>
      <c r="AH17" s="33" t="n">
        <v>12</v>
      </c>
      <c r="AI17" s="28" t="n">
        <f aca="false">IF(R17=0,"0",AH17*100/R17)</f>
        <v>1.49068322981366</v>
      </c>
      <c r="AJ17" s="33" t="n">
        <v>10</v>
      </c>
      <c r="AK17" s="28" t="n">
        <f aca="false">IF(R17=0,"0",AJ17*100/R17)</f>
        <v>1.24223602484472</v>
      </c>
      <c r="AL17" s="33" t="n">
        <v>1</v>
      </c>
      <c r="AM17" s="28" t="n">
        <f aca="false">IF(R17=0,"0",AL17*100/R17)</f>
        <v>0.124223602484472</v>
      </c>
      <c r="AN17" s="33" t="n">
        <v>71</v>
      </c>
      <c r="AO17" s="28" t="n">
        <f aca="false">IF(R17=0,"0",AN17*100/R17)</f>
        <v>8.81987577639752</v>
      </c>
      <c r="AP17" s="33" t="n">
        <v>335</v>
      </c>
      <c r="AQ17" s="28" t="n">
        <f aca="false">IF(R17=0,"0",AP17*100/R17)</f>
        <v>41.6149068322981</v>
      </c>
      <c r="AR17" s="33" t="n">
        <v>7</v>
      </c>
      <c r="AS17" s="28" t="n">
        <f aca="false">IF(R17=0,"0",AR17*100/R17)</f>
        <v>0.869565217391304</v>
      </c>
      <c r="AT17" s="33" t="n">
        <v>46</v>
      </c>
      <c r="AU17" s="28" t="n">
        <f aca="false">IF(R17=0,"0",AT17*100/R17)</f>
        <v>5.71428571428571</v>
      </c>
      <c r="AV17" s="33" t="n">
        <v>8</v>
      </c>
      <c r="AW17" s="28" t="n">
        <f aca="false">IF(R17=0,"0",AV17*100/R17)</f>
        <v>0.993788819875776</v>
      </c>
      <c r="AX17" s="33" t="n">
        <v>6</v>
      </c>
      <c r="AY17" s="28" t="n">
        <f aca="false">IF(R17=0,"0",AX17*100/R17)</f>
        <v>0.745341614906832</v>
      </c>
      <c r="AZ17" s="22"/>
      <c r="BA17" s="31" t="n">
        <f aca="false">BB17+BD17</f>
        <v>755</v>
      </c>
      <c r="BB17" s="33" t="n">
        <v>259</v>
      </c>
      <c r="BC17" s="28" t="n">
        <f aca="false">IF(R17=0,"0",BB17*100/BA17)</f>
        <v>34.3046357615894</v>
      </c>
      <c r="BD17" s="33" t="n">
        <v>496</v>
      </c>
      <c r="BE17" s="28" t="n">
        <f aca="false">IF(R17=0,"0",BD17*100/BA17)</f>
        <v>65.6953642384106</v>
      </c>
    </row>
    <row r="18" customFormat="false" ht="15.75" hidden="false" customHeight="false" outlineLevel="0" collapsed="false">
      <c r="A18" s="24" t="n">
        <v>13</v>
      </c>
      <c r="B18" s="25" t="s">
        <v>42</v>
      </c>
      <c r="C18" s="24" t="n">
        <v>516</v>
      </c>
      <c r="D18" s="26" t="n">
        <v>555</v>
      </c>
      <c r="E18" s="27" t="n">
        <f aca="false">C18+D18</f>
        <v>1071</v>
      </c>
      <c r="F18" s="24" t="n">
        <v>470</v>
      </c>
      <c r="G18" s="24" t="n">
        <v>485</v>
      </c>
      <c r="H18" s="24" t="n">
        <f aca="false">F18+G18</f>
        <v>955</v>
      </c>
      <c r="I18" s="28" t="n">
        <f aca="false">H18*100/E18</f>
        <v>89.1690009337068</v>
      </c>
      <c r="J18" s="24" t="n">
        <v>14</v>
      </c>
      <c r="K18" s="28" t="n">
        <f aca="false">IF(H18=0,"0",J18*100/H18)</f>
        <v>1.46596858638743</v>
      </c>
      <c r="L18" s="24" t="n">
        <v>19</v>
      </c>
      <c r="M18" s="28" t="n">
        <f aca="false">IF(H18=0,"0",L18*100/H18)</f>
        <v>1.98952879581152</v>
      </c>
      <c r="N18" s="30" t="n">
        <v>0</v>
      </c>
      <c r="O18" s="28" t="n">
        <f aca="false">IF(H18=0,"0",N18*100/H18)</f>
        <v>0</v>
      </c>
      <c r="P18" s="31" t="n">
        <v>0</v>
      </c>
      <c r="Q18" s="28" t="n">
        <f aca="false">IF(H18=0,"0",P18*100/H18)</f>
        <v>0</v>
      </c>
      <c r="R18" s="32" t="n">
        <f aca="false">H18-J18-L18-N18-P18</f>
        <v>922</v>
      </c>
      <c r="S18" s="28" t="n">
        <f aca="false">IF(R18=0,"0",R18*100/H18)</f>
        <v>96.544502617801</v>
      </c>
      <c r="T18" s="33" t="n">
        <v>6</v>
      </c>
      <c r="U18" s="28" t="n">
        <f aca="false">IF(R18=0,"0",T18*100/R18)</f>
        <v>0.650759219088937</v>
      </c>
      <c r="V18" s="33" t="n">
        <v>8</v>
      </c>
      <c r="W18" s="28" t="n">
        <f aca="false">IF(R18=0,"0",V18*100/R18)</f>
        <v>0.86767895878525</v>
      </c>
      <c r="X18" s="33" t="n">
        <v>4</v>
      </c>
      <c r="Y18" s="28" t="n">
        <f aca="false">IF(R18=0,"0",X18*100/R18)</f>
        <v>0.433839479392625</v>
      </c>
      <c r="Z18" s="33" t="n">
        <v>4</v>
      </c>
      <c r="AA18" s="28" t="n">
        <f aca="false">IF(R18=0,"0",Z18*100/R18)</f>
        <v>0.433839479392625</v>
      </c>
      <c r="AB18" s="33" t="n">
        <v>85</v>
      </c>
      <c r="AC18" s="28" t="n">
        <f aca="false">IF(R18=0,"0",AB18*100/R18)</f>
        <v>9.21908893709328</v>
      </c>
      <c r="AD18" s="33" t="n">
        <v>36</v>
      </c>
      <c r="AE18" s="28" t="n">
        <f aca="false">IF(R18=0,"0",AD18*100/R18)</f>
        <v>3.90455531453362</v>
      </c>
      <c r="AF18" s="33" t="n">
        <v>116</v>
      </c>
      <c r="AG18" s="28" t="n">
        <f aca="false">IF(R18=0,"0",AF18*100/R18)</f>
        <v>12.5813449023861</v>
      </c>
      <c r="AH18" s="33" t="n">
        <v>7</v>
      </c>
      <c r="AI18" s="28" t="n">
        <f aca="false">IF(R18=0,"0",AH18*100/R18)</f>
        <v>0.759219088937093</v>
      </c>
      <c r="AJ18" s="33" t="n">
        <v>8</v>
      </c>
      <c r="AK18" s="28" t="n">
        <f aca="false">IF(R18=0,"0",AJ18*100/R18)</f>
        <v>0.86767895878525</v>
      </c>
      <c r="AL18" s="33" t="n">
        <v>5</v>
      </c>
      <c r="AM18" s="28" t="n">
        <f aca="false">IF(R18=0,"0",AL18*100/R18)</f>
        <v>0.542299349240781</v>
      </c>
      <c r="AN18" s="33" t="n">
        <v>80</v>
      </c>
      <c r="AO18" s="28" t="n">
        <f aca="false">IF(R18=0,"0",AN18*100/R18)</f>
        <v>8.6767895878525</v>
      </c>
      <c r="AP18" s="33" t="n">
        <v>500</v>
      </c>
      <c r="AQ18" s="28" t="n">
        <f aca="false">IF(R18=0,"0",AP18*100/R18)</f>
        <v>54.2299349240781</v>
      </c>
      <c r="AR18" s="33" t="n">
        <v>3</v>
      </c>
      <c r="AS18" s="28" t="n">
        <f aca="false">IF(R18=0,"0",AR18*100/R18)</f>
        <v>0.325379609544469</v>
      </c>
      <c r="AT18" s="33" t="n">
        <v>48</v>
      </c>
      <c r="AU18" s="28" t="n">
        <f aca="false">IF(R18=0,"0",AT18*100/R18)</f>
        <v>5.2060737527115</v>
      </c>
      <c r="AV18" s="33" t="n">
        <v>8</v>
      </c>
      <c r="AW18" s="28" t="n">
        <f aca="false">IF(R18=0,"0",AV18*100/R18)</f>
        <v>0.86767895878525</v>
      </c>
      <c r="AX18" s="33" t="n">
        <v>4</v>
      </c>
      <c r="AY18" s="28" t="n">
        <f aca="false">IF(R18=0,"0",AX18*100/R18)</f>
        <v>0.433839479392625</v>
      </c>
      <c r="AZ18" s="22"/>
      <c r="BA18" s="31" t="n">
        <f aca="false">BB18+BD18</f>
        <v>878</v>
      </c>
      <c r="BB18" s="33" t="n">
        <v>215</v>
      </c>
      <c r="BC18" s="28" t="n">
        <f aca="false">IF(R18=0,"0",BB18*100/BA18)</f>
        <v>24.4874715261959</v>
      </c>
      <c r="BD18" s="33" t="n">
        <v>663</v>
      </c>
      <c r="BE18" s="28" t="n">
        <f aca="false">IF(R18=0,"0",BD18*100/BA18)</f>
        <v>75.5125284738041</v>
      </c>
    </row>
    <row r="19" customFormat="false" ht="15.75" hidden="false" customHeight="false" outlineLevel="0" collapsed="false">
      <c r="A19" s="24" t="n">
        <v>14</v>
      </c>
      <c r="B19" s="25" t="s">
        <v>42</v>
      </c>
      <c r="C19" s="24" t="n">
        <v>533</v>
      </c>
      <c r="D19" s="26" t="n">
        <v>576</v>
      </c>
      <c r="E19" s="27" t="n">
        <f aca="false">C19+D19</f>
        <v>1109</v>
      </c>
      <c r="F19" s="24" t="n">
        <v>498</v>
      </c>
      <c r="G19" s="24" t="n">
        <v>507</v>
      </c>
      <c r="H19" s="24" t="n">
        <f aca="false">F19+G19</f>
        <v>1005</v>
      </c>
      <c r="I19" s="28" t="n">
        <f aca="false">H19*100/E19</f>
        <v>90.6221821460776</v>
      </c>
      <c r="J19" s="24" t="n">
        <v>11</v>
      </c>
      <c r="K19" s="28" t="n">
        <f aca="false">IF(H19=0,"0",J19*100/H19)</f>
        <v>1.09452736318408</v>
      </c>
      <c r="L19" s="24" t="n">
        <v>22</v>
      </c>
      <c r="M19" s="28" t="n">
        <f aca="false">IF(H19=0,"0",L19*100/H19)</f>
        <v>2.18905472636816</v>
      </c>
      <c r="N19" s="30" t="n">
        <v>0</v>
      </c>
      <c r="O19" s="28" t="n">
        <f aca="false">IF(H19=0,"0",N19*100/H19)</f>
        <v>0</v>
      </c>
      <c r="P19" s="31" t="n">
        <v>0</v>
      </c>
      <c r="Q19" s="28" t="n">
        <f aca="false">IF(H19=0,"0",P19*100/H19)</f>
        <v>0</v>
      </c>
      <c r="R19" s="32" t="n">
        <f aca="false">H19-J19-L19-N19-P19</f>
        <v>972</v>
      </c>
      <c r="S19" s="28" t="n">
        <f aca="false">IF(R19=0,"0",R19*100/H19)</f>
        <v>96.7164179104478</v>
      </c>
      <c r="T19" s="33" t="n">
        <v>3</v>
      </c>
      <c r="U19" s="28" t="n">
        <f aca="false">IF(R19=0,"0",T19*100/R19)</f>
        <v>0.308641975308642</v>
      </c>
      <c r="V19" s="33" t="n">
        <v>8</v>
      </c>
      <c r="W19" s="28" t="n">
        <f aca="false">IF(R19=0,"0",V19*100/R19)</f>
        <v>0.823045267489712</v>
      </c>
      <c r="X19" s="33" t="n">
        <v>2</v>
      </c>
      <c r="Y19" s="28" t="n">
        <f aca="false">IF(R19=0,"0",X19*100/R19)</f>
        <v>0.205761316872428</v>
      </c>
      <c r="Z19" s="33" t="n">
        <v>3</v>
      </c>
      <c r="AA19" s="28" t="n">
        <f aca="false">IF(R19=0,"0",Z19*100/R19)</f>
        <v>0.308641975308642</v>
      </c>
      <c r="AB19" s="33" t="n">
        <v>104</v>
      </c>
      <c r="AC19" s="28" t="n">
        <f aca="false">IF(R19=0,"0",AB19*100/R19)</f>
        <v>10.6995884773663</v>
      </c>
      <c r="AD19" s="33" t="n">
        <v>38</v>
      </c>
      <c r="AE19" s="28" t="n">
        <f aca="false">IF(R19=0,"0",AD19*100/R19)</f>
        <v>3.90946502057613</v>
      </c>
      <c r="AF19" s="33" t="n">
        <v>130</v>
      </c>
      <c r="AG19" s="28" t="n">
        <f aca="false">IF(R19=0,"0",AF19*100/R19)</f>
        <v>13.3744855967078</v>
      </c>
      <c r="AH19" s="33" t="n">
        <v>17</v>
      </c>
      <c r="AI19" s="28" t="n">
        <f aca="false">IF(R19=0,"0",AH19*100/R19)</f>
        <v>1.74897119341564</v>
      </c>
      <c r="AJ19" s="33" t="n">
        <v>16</v>
      </c>
      <c r="AK19" s="28" t="n">
        <f aca="false">IF(R19=0,"0",AJ19*100/R19)</f>
        <v>1.64609053497942</v>
      </c>
      <c r="AL19" s="33" t="n">
        <v>1</v>
      </c>
      <c r="AM19" s="28" t="n">
        <f aca="false">IF(R19=0,"0",AL19*100/R19)</f>
        <v>0.102880658436214</v>
      </c>
      <c r="AN19" s="33" t="n">
        <v>93</v>
      </c>
      <c r="AO19" s="28" t="n">
        <f aca="false">IF(R19=0,"0",AN19*100/R19)</f>
        <v>9.5679012345679</v>
      </c>
      <c r="AP19" s="33" t="n">
        <v>508</v>
      </c>
      <c r="AQ19" s="28" t="n">
        <f aca="false">IF(R19=0,"0",AP19*100/R19)</f>
        <v>52.2633744855967</v>
      </c>
      <c r="AR19" s="33" t="n">
        <v>1</v>
      </c>
      <c r="AS19" s="28" t="n">
        <f aca="false">IF(R19=0,"0",AR19*100/R19)</f>
        <v>0.102880658436214</v>
      </c>
      <c r="AT19" s="33" t="n">
        <v>26</v>
      </c>
      <c r="AU19" s="28" t="n">
        <f aca="false">IF(R19=0,"0",AT19*100/R19)</f>
        <v>2.67489711934156</v>
      </c>
      <c r="AV19" s="33" t="n">
        <v>14</v>
      </c>
      <c r="AW19" s="28" t="n">
        <f aca="false">IF(R19=0,"0",AV19*100/R19)</f>
        <v>1.440329218107</v>
      </c>
      <c r="AX19" s="33" t="n">
        <v>8</v>
      </c>
      <c r="AY19" s="28" t="n">
        <f aca="false">IF(R19=0,"0",AX19*100/R19)</f>
        <v>0.823045267489712</v>
      </c>
      <c r="AZ19" s="22"/>
      <c r="BA19" s="31" t="n">
        <f aca="false">BB19+BD19</f>
        <v>926</v>
      </c>
      <c r="BB19" s="33" t="n">
        <v>242</v>
      </c>
      <c r="BC19" s="28" t="n">
        <f aca="false">IF(R19=0,"0",BB19*100/BA19)</f>
        <v>26.133909287257</v>
      </c>
      <c r="BD19" s="33" t="n">
        <v>684</v>
      </c>
      <c r="BE19" s="28" t="n">
        <f aca="false">IF(R19=0,"0",BD19*100/BA19)</f>
        <v>73.866090712743</v>
      </c>
    </row>
    <row r="20" customFormat="false" ht="15.75" hidden="false" customHeight="false" outlineLevel="0" collapsed="false">
      <c r="A20" s="24" t="n">
        <v>15</v>
      </c>
      <c r="B20" s="25" t="s">
        <v>43</v>
      </c>
      <c r="C20" s="24" t="n">
        <v>610</v>
      </c>
      <c r="D20" s="26" t="n">
        <v>657</v>
      </c>
      <c r="E20" s="27" t="n">
        <f aca="false">C20+D20</f>
        <v>1267</v>
      </c>
      <c r="F20" s="24" t="n">
        <v>557</v>
      </c>
      <c r="G20" s="24" t="n">
        <v>557</v>
      </c>
      <c r="H20" s="24" t="n">
        <f aca="false">F20+G20</f>
        <v>1114</v>
      </c>
      <c r="I20" s="28" t="n">
        <f aca="false">H20*100/E20</f>
        <v>87.9242304656669</v>
      </c>
      <c r="J20" s="24" t="n">
        <v>10</v>
      </c>
      <c r="K20" s="28" t="n">
        <f aca="false">IF(H20=0,"0",J20*100/H20)</f>
        <v>0.897666068222621</v>
      </c>
      <c r="L20" s="24" t="n">
        <v>20</v>
      </c>
      <c r="M20" s="28" t="n">
        <f aca="false">IF(H20=0,"0",L20*100/H20)</f>
        <v>1.79533213644524</v>
      </c>
      <c r="N20" s="30" t="n">
        <v>0</v>
      </c>
      <c r="O20" s="28" t="n">
        <f aca="false">IF(H20=0,"0",N20*100/H20)</f>
        <v>0</v>
      </c>
      <c r="P20" s="31" t="n">
        <v>0</v>
      </c>
      <c r="Q20" s="28" t="n">
        <f aca="false">IF(H20=0,"0",P20*100/H20)</f>
        <v>0</v>
      </c>
      <c r="R20" s="32" t="n">
        <f aca="false">H20-J20-L20-N20-P20</f>
        <v>1084</v>
      </c>
      <c r="S20" s="28" t="n">
        <f aca="false">IF(R20=0,"0",R20*100/H20)</f>
        <v>97.3070017953321</v>
      </c>
      <c r="T20" s="33" t="n">
        <v>3</v>
      </c>
      <c r="U20" s="28" t="n">
        <f aca="false">IF(R20=0,"0",T20*100/R20)</f>
        <v>0.276752767527675</v>
      </c>
      <c r="V20" s="33" t="n">
        <v>4</v>
      </c>
      <c r="W20" s="28" t="n">
        <f aca="false">IF(R20=0,"0",V20*100/R20)</f>
        <v>0.3690036900369</v>
      </c>
      <c r="X20" s="33" t="n">
        <v>4</v>
      </c>
      <c r="Y20" s="28" t="n">
        <f aca="false">IF(R20=0,"0",X20*100/R20)</f>
        <v>0.3690036900369</v>
      </c>
      <c r="Z20" s="33" t="n">
        <v>4</v>
      </c>
      <c r="AA20" s="28" t="n">
        <f aca="false">IF(R20=0,"0",Z20*100/R20)</f>
        <v>0.3690036900369</v>
      </c>
      <c r="AB20" s="33" t="n">
        <v>110</v>
      </c>
      <c r="AC20" s="28" t="n">
        <f aca="false">IF(R20=0,"0",AB20*100/R20)</f>
        <v>10.1476014760148</v>
      </c>
      <c r="AD20" s="33" t="n">
        <v>40</v>
      </c>
      <c r="AE20" s="28" t="n">
        <f aca="false">IF(R20=0,"0",AD20*100/R20)</f>
        <v>3.690036900369</v>
      </c>
      <c r="AF20" s="33" t="n">
        <v>125</v>
      </c>
      <c r="AG20" s="28" t="n">
        <f aca="false">IF(R20=0,"0",AF20*100/R20)</f>
        <v>11.5313653136531</v>
      </c>
      <c r="AH20" s="33" t="n">
        <v>15</v>
      </c>
      <c r="AI20" s="28" t="n">
        <f aca="false">IF(R20=0,"0",AH20*100/R20)</f>
        <v>1.38376383763838</v>
      </c>
      <c r="AJ20" s="33" t="n">
        <v>9</v>
      </c>
      <c r="AK20" s="28" t="n">
        <f aca="false">IF(R20=0,"0",AJ20*100/R20)</f>
        <v>0.830258302583026</v>
      </c>
      <c r="AL20" s="33" t="n">
        <v>7</v>
      </c>
      <c r="AM20" s="28" t="n">
        <f aca="false">IF(R20=0,"0",AL20*100/R20)</f>
        <v>0.645756457564576</v>
      </c>
      <c r="AN20" s="33" t="n">
        <v>78</v>
      </c>
      <c r="AO20" s="28" t="n">
        <f aca="false">IF(R20=0,"0",AN20*100/R20)</f>
        <v>7.19557195571956</v>
      </c>
      <c r="AP20" s="33" t="n">
        <v>630</v>
      </c>
      <c r="AQ20" s="28" t="n">
        <f aca="false">IF(R20=0,"0",AP20*100/R20)</f>
        <v>58.1180811808118</v>
      </c>
      <c r="AR20" s="33" t="n">
        <v>2</v>
      </c>
      <c r="AS20" s="28" t="n">
        <f aca="false">IF(R20=0,"0",AR20*100/R20)</f>
        <v>0.18450184501845</v>
      </c>
      <c r="AT20" s="33" t="n">
        <v>40</v>
      </c>
      <c r="AU20" s="28" t="n">
        <f aca="false">IF(R20=0,"0",AT20*100/R20)</f>
        <v>3.690036900369</v>
      </c>
      <c r="AV20" s="33" t="n">
        <v>11</v>
      </c>
      <c r="AW20" s="28" t="n">
        <f aca="false">IF(R20=0,"0",AV20*100/R20)</f>
        <v>1.01476014760148</v>
      </c>
      <c r="AX20" s="33" t="n">
        <v>2</v>
      </c>
      <c r="AY20" s="28" t="n">
        <f aca="false">IF(R20=0,"0",AX20*100/R20)</f>
        <v>0.18450184501845</v>
      </c>
      <c r="AZ20" s="22"/>
      <c r="BA20" s="31" t="n">
        <f aca="false">BB20+BD20</f>
        <v>1040</v>
      </c>
      <c r="BB20" s="33" t="n">
        <v>246</v>
      </c>
      <c r="BC20" s="28" t="n">
        <f aca="false">IF(R20=0,"0",BB20*100/BA20)</f>
        <v>23.6538461538462</v>
      </c>
      <c r="BD20" s="33" t="n">
        <v>794</v>
      </c>
      <c r="BE20" s="28" t="n">
        <f aca="false">IF(R20=0,"0",BD20*100/BA20)</f>
        <v>76.3461538461538</v>
      </c>
    </row>
    <row r="21" customFormat="false" ht="15.75" hidden="false" customHeight="false" outlineLevel="0" collapsed="false">
      <c r="A21" s="24" t="n">
        <v>16</v>
      </c>
      <c r="B21" s="25" t="s">
        <v>44</v>
      </c>
      <c r="C21" s="24" t="n">
        <v>308</v>
      </c>
      <c r="D21" s="26" t="n">
        <v>299</v>
      </c>
      <c r="E21" s="27" t="n">
        <f aca="false">C21+D21</f>
        <v>607</v>
      </c>
      <c r="F21" s="24" t="n">
        <v>289</v>
      </c>
      <c r="G21" s="24" t="n">
        <v>275</v>
      </c>
      <c r="H21" s="24" t="n">
        <f aca="false">F21+G21</f>
        <v>564</v>
      </c>
      <c r="I21" s="28" t="n">
        <f aca="false">H21*100/E21</f>
        <v>92.9159802306425</v>
      </c>
      <c r="J21" s="24" t="n">
        <v>4</v>
      </c>
      <c r="K21" s="28" t="n">
        <f aca="false">IF(H21=0,"0",J21*100/H21)</f>
        <v>0.709219858156028</v>
      </c>
      <c r="L21" s="24" t="n">
        <v>9</v>
      </c>
      <c r="M21" s="28" t="n">
        <f aca="false">IF(H21=0,"0",L21*100/H21)</f>
        <v>1.59574468085106</v>
      </c>
      <c r="N21" s="30" t="n">
        <v>0</v>
      </c>
      <c r="O21" s="28" t="n">
        <f aca="false">IF(H21=0,"0",N21*100/H21)</f>
        <v>0</v>
      </c>
      <c r="P21" s="31" t="n">
        <v>0</v>
      </c>
      <c r="Q21" s="28" t="n">
        <f aca="false">IF(H21=0,"0",P21*100/H21)</f>
        <v>0</v>
      </c>
      <c r="R21" s="32" t="n">
        <f aca="false">H21-J21-L21-N21-P21</f>
        <v>551</v>
      </c>
      <c r="S21" s="28" t="n">
        <f aca="false">IF(R21=0,"0",R21*100/H21)</f>
        <v>97.6950354609929</v>
      </c>
      <c r="T21" s="33" t="n">
        <v>2</v>
      </c>
      <c r="U21" s="28" t="n">
        <f aca="false">IF(R21=0,"0",T21*100/R21)</f>
        <v>0.362976406533575</v>
      </c>
      <c r="V21" s="33" t="n">
        <v>6</v>
      </c>
      <c r="W21" s="28" t="n">
        <f aca="false">IF(R21=0,"0",V21*100/R21)</f>
        <v>1.08892921960073</v>
      </c>
      <c r="X21" s="33" t="n">
        <v>1</v>
      </c>
      <c r="Y21" s="28" t="n">
        <f aca="false">IF(R21=0,"0",X21*100/R21)</f>
        <v>0.181488203266788</v>
      </c>
      <c r="Z21" s="33" t="n">
        <v>1</v>
      </c>
      <c r="AA21" s="28" t="n">
        <f aca="false">IF(R21=0,"0",Z21*100/R21)</f>
        <v>0.181488203266788</v>
      </c>
      <c r="AB21" s="33" t="n">
        <v>35</v>
      </c>
      <c r="AC21" s="28" t="n">
        <f aca="false">IF(R21=0,"0",AB21*100/R21)</f>
        <v>6.35208711433757</v>
      </c>
      <c r="AD21" s="33" t="n">
        <v>29</v>
      </c>
      <c r="AE21" s="28" t="n">
        <f aca="false">IF(R21=0,"0",AD21*100/R21)</f>
        <v>5.26315789473684</v>
      </c>
      <c r="AF21" s="33" t="n">
        <v>58</v>
      </c>
      <c r="AG21" s="28" t="n">
        <f aca="false">IF(R21=0,"0",AF21*100/R21)</f>
        <v>10.5263157894737</v>
      </c>
      <c r="AH21" s="33" t="n">
        <v>5</v>
      </c>
      <c r="AI21" s="28" t="n">
        <f aca="false">IF(R21=0,"0",AH21*100/R21)</f>
        <v>0.907441016333938</v>
      </c>
      <c r="AJ21" s="33" t="n">
        <v>11</v>
      </c>
      <c r="AK21" s="28" t="n">
        <f aca="false">IF(R21=0,"0",AJ21*100/R21)</f>
        <v>1.99637023593466</v>
      </c>
      <c r="AL21" s="33" t="n">
        <v>1</v>
      </c>
      <c r="AM21" s="28" t="n">
        <f aca="false">IF(R21=0,"0",AL21*100/R21)</f>
        <v>0.181488203266788</v>
      </c>
      <c r="AN21" s="33" t="n">
        <v>65</v>
      </c>
      <c r="AO21" s="28" t="n">
        <f aca="false">IF(R21=0,"0",AN21*100/R21)</f>
        <v>11.7967332123412</v>
      </c>
      <c r="AP21" s="33" t="n">
        <v>279</v>
      </c>
      <c r="AQ21" s="28" t="n">
        <f aca="false">IF(R21=0,"0",AP21*100/R21)</f>
        <v>50.6352087114338</v>
      </c>
      <c r="AR21" s="33" t="n">
        <v>4</v>
      </c>
      <c r="AS21" s="28" t="n">
        <f aca="false">IF(R21=0,"0",AR21*100/R21)</f>
        <v>0.725952813067151</v>
      </c>
      <c r="AT21" s="33" t="n">
        <v>40</v>
      </c>
      <c r="AU21" s="28" t="n">
        <f aca="false">IF(R21=0,"0",AT21*100/R21)</f>
        <v>7.25952813067151</v>
      </c>
      <c r="AV21" s="33" t="n">
        <v>10</v>
      </c>
      <c r="AW21" s="28" t="n">
        <f aca="false">IF(R21=0,"0",AV21*100/R21)</f>
        <v>1.81488203266788</v>
      </c>
      <c r="AX21" s="33" t="n">
        <v>4</v>
      </c>
      <c r="AY21" s="28" t="n">
        <f aca="false">IF(R21=0,"0",AX21*100/R21)</f>
        <v>0.725952813067151</v>
      </c>
      <c r="AZ21" s="22"/>
      <c r="BA21" s="31" t="n">
        <f aca="false">BB21+BD21</f>
        <v>516</v>
      </c>
      <c r="BB21" s="33" t="n">
        <v>97</v>
      </c>
      <c r="BC21" s="28" t="n">
        <f aca="false">IF(R21=0,"0",BB21*100/BA21)</f>
        <v>18.7984496124031</v>
      </c>
      <c r="BD21" s="33" t="n">
        <v>419</v>
      </c>
      <c r="BE21" s="28" t="n">
        <f aca="false">IF(R21=0,"0",BD21*100/BA21)</f>
        <v>81.2015503875969</v>
      </c>
    </row>
    <row r="22" customFormat="false" ht="15.75" hidden="false" customHeight="false" outlineLevel="0" collapsed="false">
      <c r="A22" s="24" t="n">
        <v>17</v>
      </c>
      <c r="B22" s="25" t="s">
        <v>45</v>
      </c>
      <c r="C22" s="24" t="n">
        <v>287</v>
      </c>
      <c r="D22" s="26" t="n">
        <v>310</v>
      </c>
      <c r="E22" s="27" t="n">
        <f aca="false">C22+D22</f>
        <v>597</v>
      </c>
      <c r="F22" s="24" t="n">
        <v>261</v>
      </c>
      <c r="G22" s="24" t="n">
        <v>272</v>
      </c>
      <c r="H22" s="24" t="n">
        <f aca="false">F22+G22</f>
        <v>533</v>
      </c>
      <c r="I22" s="28" t="n">
        <f aca="false">H22*100/E22</f>
        <v>89.2797319932998</v>
      </c>
      <c r="J22" s="24" t="n">
        <v>4</v>
      </c>
      <c r="K22" s="28" t="n">
        <f aca="false">IF(H22=0,"0",J22*100/H22)</f>
        <v>0.75046904315197</v>
      </c>
      <c r="L22" s="24" t="n">
        <v>16</v>
      </c>
      <c r="M22" s="28" t="n">
        <f aca="false">IF(H22=0,"0",L22*100/H22)</f>
        <v>3.00187617260788</v>
      </c>
      <c r="N22" s="30" t="n">
        <v>0</v>
      </c>
      <c r="O22" s="28" t="n">
        <f aca="false">IF(H22=0,"0",N22*100/H22)</f>
        <v>0</v>
      </c>
      <c r="P22" s="31" t="n">
        <v>0</v>
      </c>
      <c r="Q22" s="28" t="n">
        <f aca="false">IF(H22=0,"0",P22*100/H22)</f>
        <v>0</v>
      </c>
      <c r="R22" s="32" t="n">
        <f aca="false">H22-J22-L22-N22-P22</f>
        <v>513</v>
      </c>
      <c r="S22" s="28" t="n">
        <f aca="false">IF(R22=0,"0",R22*100/H22)</f>
        <v>96.2476547842402</v>
      </c>
      <c r="T22" s="33" t="n">
        <v>4</v>
      </c>
      <c r="U22" s="28" t="n">
        <f aca="false">IF(R22=0,"0",T22*100/R22)</f>
        <v>0.779727095516569</v>
      </c>
      <c r="V22" s="33" t="n">
        <v>1</v>
      </c>
      <c r="W22" s="28" t="n">
        <f aca="false">IF(R22=0,"0",V22*100/R22)</f>
        <v>0.194931773879142</v>
      </c>
      <c r="X22" s="33" t="n">
        <v>3</v>
      </c>
      <c r="Y22" s="28" t="n">
        <f aca="false">IF(R22=0,"0",X22*100/R22)</f>
        <v>0.584795321637427</v>
      </c>
      <c r="Z22" s="33" t="n">
        <v>3</v>
      </c>
      <c r="AA22" s="28" t="n">
        <f aca="false">IF(R22=0,"0",Z22*100/R22)</f>
        <v>0.584795321637427</v>
      </c>
      <c r="AB22" s="33" t="n">
        <v>56</v>
      </c>
      <c r="AC22" s="28" t="n">
        <f aca="false">IF(R22=0,"0",AB22*100/R22)</f>
        <v>10.916179337232</v>
      </c>
      <c r="AD22" s="33" t="n">
        <v>38</v>
      </c>
      <c r="AE22" s="28" t="n">
        <f aca="false">IF(R22=0,"0",AD22*100/R22)</f>
        <v>7.40740740740741</v>
      </c>
      <c r="AF22" s="33" t="n">
        <v>65</v>
      </c>
      <c r="AG22" s="28" t="n">
        <f aca="false">IF(R22=0,"0",AF22*100/R22)</f>
        <v>12.6705653021442</v>
      </c>
      <c r="AH22" s="33" t="n">
        <v>7</v>
      </c>
      <c r="AI22" s="28" t="n">
        <f aca="false">IF(R22=0,"0",AH22*100/R22)</f>
        <v>1.364522417154</v>
      </c>
      <c r="AJ22" s="33" t="n">
        <v>7</v>
      </c>
      <c r="AK22" s="28" t="n">
        <f aca="false">IF(R22=0,"0",AJ22*100/R22)</f>
        <v>1.364522417154</v>
      </c>
      <c r="AL22" s="33" t="n">
        <v>1</v>
      </c>
      <c r="AM22" s="28" t="n">
        <f aca="false">IF(R22=0,"0",AL22*100/R22)</f>
        <v>0.194931773879142</v>
      </c>
      <c r="AN22" s="33" t="n">
        <v>35</v>
      </c>
      <c r="AO22" s="28" t="n">
        <f aca="false">IF(R22=0,"0",AN22*100/R22)</f>
        <v>6.82261208576998</v>
      </c>
      <c r="AP22" s="33" t="n">
        <v>249</v>
      </c>
      <c r="AQ22" s="28" t="n">
        <f aca="false">IF(R22=0,"0",AP22*100/R22)</f>
        <v>48.5380116959064</v>
      </c>
      <c r="AR22" s="33" t="n">
        <v>0</v>
      </c>
      <c r="AS22" s="28" t="n">
        <f aca="false">IF(R22=0,"0",AR22*100/R22)</f>
        <v>0</v>
      </c>
      <c r="AT22" s="33" t="n">
        <v>34</v>
      </c>
      <c r="AU22" s="28" t="n">
        <f aca="false">IF(R22=0,"0",AT22*100/R22)</f>
        <v>6.62768031189084</v>
      </c>
      <c r="AV22" s="33" t="n">
        <v>7</v>
      </c>
      <c r="AW22" s="28" t="n">
        <f aca="false">IF(R22=0,"0",AV22*100/R22)</f>
        <v>1.364522417154</v>
      </c>
      <c r="AX22" s="33" t="n">
        <v>3</v>
      </c>
      <c r="AY22" s="28" t="n">
        <f aca="false">IF(R22=0,"0",AX22*100/R22)</f>
        <v>0.584795321637427</v>
      </c>
      <c r="AZ22" s="22"/>
      <c r="BA22" s="31" t="n">
        <f aca="false">BB22+BD22</f>
        <v>474</v>
      </c>
      <c r="BB22" s="33" t="n">
        <v>131</v>
      </c>
      <c r="BC22" s="28" t="n">
        <f aca="false">IF(R22=0,"0",BB22*100/BA22)</f>
        <v>27.6371308016878</v>
      </c>
      <c r="BD22" s="33" t="n">
        <v>343</v>
      </c>
      <c r="BE22" s="28" t="n">
        <f aca="false">IF(R22=0,"0",BD22*100/BA22)</f>
        <v>72.3628691983122</v>
      </c>
    </row>
    <row r="23" customFormat="false" ht="15.75" hidden="false" customHeight="false" outlineLevel="0" collapsed="false">
      <c r="A23" s="24" t="n">
        <v>18</v>
      </c>
      <c r="B23" s="25" t="s">
        <v>46</v>
      </c>
      <c r="C23" s="24" t="n">
        <v>354</v>
      </c>
      <c r="D23" s="26" t="n">
        <v>363</v>
      </c>
      <c r="E23" s="27" t="n">
        <f aca="false">C23+D23</f>
        <v>717</v>
      </c>
      <c r="F23" s="24" t="n">
        <v>317</v>
      </c>
      <c r="G23" s="24" t="n">
        <v>315</v>
      </c>
      <c r="H23" s="24" t="n">
        <f aca="false">F23+G23</f>
        <v>632</v>
      </c>
      <c r="I23" s="28" t="n">
        <f aca="false">H23*100/E23</f>
        <v>88.1450488145049</v>
      </c>
      <c r="J23" s="24" t="n">
        <v>9</v>
      </c>
      <c r="K23" s="28" t="n">
        <f aca="false">IF(H23=0,"0",J23*100/H23)</f>
        <v>1.42405063291139</v>
      </c>
      <c r="L23" s="24" t="n">
        <v>8</v>
      </c>
      <c r="M23" s="28" t="n">
        <f aca="false">IF(H23=0,"0",L23*100/H23)</f>
        <v>1.26582278481013</v>
      </c>
      <c r="N23" s="30" t="n">
        <v>0</v>
      </c>
      <c r="O23" s="28" t="n">
        <f aca="false">IF(H23=0,"0",N23*100/H23)</f>
        <v>0</v>
      </c>
      <c r="P23" s="31" t="n">
        <v>0</v>
      </c>
      <c r="Q23" s="28" t="n">
        <f aca="false">IF(H23=0,"0",P23*100/H23)</f>
        <v>0</v>
      </c>
      <c r="R23" s="32" t="n">
        <f aca="false">H23-J23-L23-N23-P23</f>
        <v>615</v>
      </c>
      <c r="S23" s="28" t="n">
        <f aca="false">IF(R23=0,"0",R23*100/H23)</f>
        <v>97.3101265822785</v>
      </c>
      <c r="T23" s="33" t="n">
        <v>2</v>
      </c>
      <c r="U23" s="28" t="n">
        <f aca="false">IF(R23=0,"0",T23*100/R23)</f>
        <v>0.32520325203252</v>
      </c>
      <c r="V23" s="33" t="n">
        <v>11</v>
      </c>
      <c r="W23" s="28" t="n">
        <f aca="false">IF(R23=0,"0",V23*100/R23)</f>
        <v>1.78861788617886</v>
      </c>
      <c r="X23" s="33" t="n">
        <v>6</v>
      </c>
      <c r="Y23" s="28" t="n">
        <f aca="false">IF(R23=0,"0",X23*100/R23)</f>
        <v>0.975609756097561</v>
      </c>
      <c r="Z23" s="33" t="n">
        <v>3</v>
      </c>
      <c r="AA23" s="28" t="n">
        <f aca="false">IF(R23=0,"0",Z23*100/R23)</f>
        <v>0.487804878048781</v>
      </c>
      <c r="AB23" s="33" t="n">
        <v>72</v>
      </c>
      <c r="AC23" s="28" t="n">
        <f aca="false">IF(R23=0,"0",AB23*100/R23)</f>
        <v>11.7073170731707</v>
      </c>
      <c r="AD23" s="33" t="n">
        <v>25</v>
      </c>
      <c r="AE23" s="28" t="n">
        <f aca="false">IF(R23=0,"0",AD23*100/R23)</f>
        <v>4.0650406504065</v>
      </c>
      <c r="AF23" s="33" t="n">
        <v>114</v>
      </c>
      <c r="AG23" s="28" t="n">
        <f aca="false">IF(R23=0,"0",AF23*100/R23)</f>
        <v>18.5365853658537</v>
      </c>
      <c r="AH23" s="33" t="n">
        <v>6</v>
      </c>
      <c r="AI23" s="28" t="n">
        <f aca="false">IF(R23=0,"0",AH23*100/R23)</f>
        <v>0.975609756097561</v>
      </c>
      <c r="AJ23" s="33" t="n">
        <v>7</v>
      </c>
      <c r="AK23" s="28" t="n">
        <f aca="false">IF(R23=0,"0",AJ23*100/R23)</f>
        <v>1.13821138211382</v>
      </c>
      <c r="AL23" s="33" t="n">
        <v>3</v>
      </c>
      <c r="AM23" s="28" t="n">
        <f aca="false">IF(R23=0,"0",AL23*100/R23)</f>
        <v>0.487804878048781</v>
      </c>
      <c r="AN23" s="33" t="n">
        <v>31</v>
      </c>
      <c r="AO23" s="28" t="n">
        <f aca="false">IF(R23=0,"0",AN23*100/R23)</f>
        <v>5.04065040650407</v>
      </c>
      <c r="AP23" s="33" t="n">
        <v>295</v>
      </c>
      <c r="AQ23" s="28" t="n">
        <f aca="false">IF(R23=0,"0",AP23*100/R23)</f>
        <v>47.9674796747968</v>
      </c>
      <c r="AR23" s="33" t="n">
        <v>2</v>
      </c>
      <c r="AS23" s="28" t="n">
        <f aca="false">IF(R23=0,"0",AR23*100/R23)</f>
        <v>0.32520325203252</v>
      </c>
      <c r="AT23" s="33" t="n">
        <v>29</v>
      </c>
      <c r="AU23" s="28" t="n">
        <f aca="false">IF(R23=0,"0",AT23*100/R23)</f>
        <v>4.71544715447155</v>
      </c>
      <c r="AV23" s="33" t="n">
        <v>3</v>
      </c>
      <c r="AW23" s="28" t="n">
        <f aca="false">IF(R23=0,"0",AV23*100/R23)</f>
        <v>0.487804878048781</v>
      </c>
      <c r="AX23" s="33" t="n">
        <v>6</v>
      </c>
      <c r="AY23" s="28" t="n">
        <f aca="false">IF(R23=0,"0",AX23*100/R23)</f>
        <v>0.975609756097561</v>
      </c>
      <c r="AZ23" s="22"/>
      <c r="BA23" s="31" t="n">
        <f aca="false">BB23+BD23</f>
        <v>579</v>
      </c>
      <c r="BB23" s="33" t="n">
        <v>197</v>
      </c>
      <c r="BC23" s="28" t="n">
        <f aca="false">IF(R23=0,"0",BB23*100/BA23)</f>
        <v>34.0241796200345</v>
      </c>
      <c r="BD23" s="33" t="n">
        <v>382</v>
      </c>
      <c r="BE23" s="28" t="n">
        <f aca="false">IF(R23=0,"0",BD23*100/BA23)</f>
        <v>65.9758203799655</v>
      </c>
    </row>
    <row r="24" customFormat="false" ht="15.75" hidden="false" customHeight="false" outlineLevel="0" collapsed="false">
      <c r="A24" s="24" t="n">
        <v>19</v>
      </c>
      <c r="B24" s="25" t="s">
        <v>47</v>
      </c>
      <c r="C24" s="24" t="n">
        <v>594</v>
      </c>
      <c r="D24" s="26" t="n">
        <v>629</v>
      </c>
      <c r="E24" s="27" t="n">
        <f aca="false">C24+D24</f>
        <v>1223</v>
      </c>
      <c r="F24" s="24" t="n">
        <v>545</v>
      </c>
      <c r="G24" s="24" t="n">
        <v>559</v>
      </c>
      <c r="H24" s="24" t="n">
        <f aca="false">F24+G24</f>
        <v>1104</v>
      </c>
      <c r="I24" s="28" t="n">
        <f aca="false">H24*100/E24</f>
        <v>90.2698282910875</v>
      </c>
      <c r="J24" s="24" t="n">
        <v>9</v>
      </c>
      <c r="K24" s="28" t="n">
        <f aca="false">IF(H24=0,"0",J24*100/H24)</f>
        <v>0.815217391304348</v>
      </c>
      <c r="L24" s="24" t="n">
        <v>16</v>
      </c>
      <c r="M24" s="28" t="n">
        <f aca="false">IF(H24=0,"0",L24*100/H24)</f>
        <v>1.44927536231884</v>
      </c>
      <c r="N24" s="30" t="n">
        <v>0</v>
      </c>
      <c r="O24" s="28" t="n">
        <f aca="false">IF(H24=0,"0",N24*100/H24)</f>
        <v>0</v>
      </c>
      <c r="P24" s="31" t="n">
        <v>0</v>
      </c>
      <c r="Q24" s="28" t="n">
        <f aca="false">IF(H24=0,"0",P24*100/H24)</f>
        <v>0</v>
      </c>
      <c r="R24" s="32" t="n">
        <f aca="false">H24-J24-L24-N24-P24</f>
        <v>1079</v>
      </c>
      <c r="S24" s="28" t="n">
        <f aca="false">IF(R24=0,"0",R24*100/H24)</f>
        <v>97.7355072463768</v>
      </c>
      <c r="T24" s="33" t="n">
        <v>3</v>
      </c>
      <c r="U24" s="28" t="n">
        <f aca="false">IF(R24=0,"0",T24*100/R24)</f>
        <v>0.278035217794254</v>
      </c>
      <c r="V24" s="33" t="n">
        <v>9</v>
      </c>
      <c r="W24" s="28" t="n">
        <f aca="false">IF(R24=0,"0",V24*100/R24)</f>
        <v>0.834105653382762</v>
      </c>
      <c r="X24" s="33" t="n">
        <v>8</v>
      </c>
      <c r="Y24" s="28" t="n">
        <f aca="false">IF(R24=0,"0",X24*100/R24)</f>
        <v>0.741427247451344</v>
      </c>
      <c r="Z24" s="33" t="n">
        <v>4</v>
      </c>
      <c r="AA24" s="28" t="n">
        <f aca="false">IF(R24=0,"0",Z24*100/R24)</f>
        <v>0.370713623725672</v>
      </c>
      <c r="AB24" s="33" t="n">
        <v>104</v>
      </c>
      <c r="AC24" s="28" t="n">
        <f aca="false">IF(R24=0,"0",AB24*100/R24)</f>
        <v>9.63855421686747</v>
      </c>
      <c r="AD24" s="33" t="n">
        <v>31</v>
      </c>
      <c r="AE24" s="28" t="n">
        <f aca="false">IF(R24=0,"0",AD24*100/R24)</f>
        <v>2.87303058387396</v>
      </c>
      <c r="AF24" s="33" t="n">
        <v>109</v>
      </c>
      <c r="AG24" s="28" t="n">
        <f aca="false">IF(R24=0,"0",AF24*100/R24)</f>
        <v>10.1019462465246</v>
      </c>
      <c r="AH24" s="33" t="n">
        <v>10</v>
      </c>
      <c r="AI24" s="28" t="n">
        <f aca="false">IF(R24=0,"0",AH24*100/R24)</f>
        <v>0.92678405931418</v>
      </c>
      <c r="AJ24" s="33" t="n">
        <v>16</v>
      </c>
      <c r="AK24" s="28" t="n">
        <f aca="false">IF(R24=0,"0",AJ24*100/R24)</f>
        <v>1.48285449490269</v>
      </c>
      <c r="AL24" s="33" t="n">
        <v>2</v>
      </c>
      <c r="AM24" s="28" t="n">
        <f aca="false">IF(R24=0,"0",AL24*100/R24)</f>
        <v>0.185356811862836</v>
      </c>
      <c r="AN24" s="33" t="n">
        <v>112</v>
      </c>
      <c r="AO24" s="28" t="n">
        <f aca="false">IF(R24=0,"0",AN24*100/R24)</f>
        <v>10.3799814643188</v>
      </c>
      <c r="AP24" s="33" t="n">
        <v>611</v>
      </c>
      <c r="AQ24" s="28" t="n">
        <f aca="false">IF(R24=0,"0",AP24*100/R24)</f>
        <v>56.6265060240964</v>
      </c>
      <c r="AR24" s="33" t="n">
        <v>4</v>
      </c>
      <c r="AS24" s="28" t="n">
        <f aca="false">IF(R24=0,"0",AR24*100/R24)</f>
        <v>0.370713623725672</v>
      </c>
      <c r="AT24" s="33" t="n">
        <v>40</v>
      </c>
      <c r="AU24" s="28" t="n">
        <f aca="false">IF(R24=0,"0",AT24*100/R24)</f>
        <v>3.70713623725672</v>
      </c>
      <c r="AV24" s="33" t="n">
        <v>8</v>
      </c>
      <c r="AW24" s="28" t="n">
        <f aca="false">IF(R24=0,"0",AV24*100/R24)</f>
        <v>0.741427247451344</v>
      </c>
      <c r="AX24" s="33" t="n">
        <v>8</v>
      </c>
      <c r="AY24" s="28" t="n">
        <f aca="false">IF(R24=0,"0",AX24*100/R24)</f>
        <v>0.741427247451344</v>
      </c>
      <c r="AZ24" s="22"/>
      <c r="BA24" s="31" t="n">
        <f aca="false">BB24+BD24</f>
        <v>1039</v>
      </c>
      <c r="BB24" s="33" t="n">
        <v>228</v>
      </c>
      <c r="BC24" s="28" t="n">
        <f aca="false">IF(R24=0,"0",BB24*100/BA24)</f>
        <v>21.944177093359</v>
      </c>
      <c r="BD24" s="33" t="n">
        <v>811</v>
      </c>
      <c r="BE24" s="28" t="n">
        <f aca="false">IF(R24=0,"0",BD24*100/BA24)</f>
        <v>78.055822906641</v>
      </c>
    </row>
    <row r="25" customFormat="false" ht="15.75" hidden="false" customHeight="false" outlineLevel="0" collapsed="false">
      <c r="A25" s="24" t="n">
        <v>20</v>
      </c>
      <c r="B25" s="25" t="s">
        <v>48</v>
      </c>
      <c r="C25" s="24" t="n">
        <v>417</v>
      </c>
      <c r="D25" s="26" t="n">
        <v>404</v>
      </c>
      <c r="E25" s="27" t="n">
        <f aca="false">C25+D25</f>
        <v>821</v>
      </c>
      <c r="F25" s="24" t="n">
        <v>384</v>
      </c>
      <c r="G25" s="24" t="n">
        <v>361</v>
      </c>
      <c r="H25" s="24" t="n">
        <f aca="false">F25+G25</f>
        <v>745</v>
      </c>
      <c r="I25" s="28" t="n">
        <f aca="false">H25*100/E25</f>
        <v>90.7429963459196</v>
      </c>
      <c r="J25" s="24" t="n">
        <v>7</v>
      </c>
      <c r="K25" s="28" t="n">
        <f aca="false">IF(H25=0,"0",J25*100/H25)</f>
        <v>0.939597315436242</v>
      </c>
      <c r="L25" s="24" t="n">
        <v>10</v>
      </c>
      <c r="M25" s="28" t="n">
        <f aca="false">IF(H25=0,"0",L25*100/H25)</f>
        <v>1.34228187919463</v>
      </c>
      <c r="N25" s="30" t="n">
        <v>0</v>
      </c>
      <c r="O25" s="28" t="n">
        <f aca="false">IF(H25=0,"0",N25*100/H25)</f>
        <v>0</v>
      </c>
      <c r="P25" s="31" t="n">
        <v>0</v>
      </c>
      <c r="Q25" s="28" t="n">
        <f aca="false">IF(H25=0,"0",P25*100/H25)</f>
        <v>0</v>
      </c>
      <c r="R25" s="32" t="n">
        <f aca="false">H25-J25-L25-N25-P25</f>
        <v>728</v>
      </c>
      <c r="S25" s="28" t="n">
        <f aca="false">IF(R25=0,"0",R25*100/H25)</f>
        <v>97.7181208053691</v>
      </c>
      <c r="T25" s="33" t="n">
        <v>5</v>
      </c>
      <c r="U25" s="28" t="n">
        <f aca="false">IF(R25=0,"0",T25*100/R25)</f>
        <v>0.686813186813187</v>
      </c>
      <c r="V25" s="33" t="n">
        <v>9</v>
      </c>
      <c r="W25" s="28" t="n">
        <f aca="false">IF(R25=0,"0",V25*100/R25)</f>
        <v>1.23626373626374</v>
      </c>
      <c r="X25" s="33" t="n">
        <v>2</v>
      </c>
      <c r="Y25" s="28" t="n">
        <f aca="false">IF(R25=0,"0",X25*100/R25)</f>
        <v>0.274725274725275</v>
      </c>
      <c r="Z25" s="33" t="n">
        <v>4</v>
      </c>
      <c r="AA25" s="28" t="n">
        <f aca="false">IF(R25=0,"0",Z25*100/R25)</f>
        <v>0.54945054945055</v>
      </c>
      <c r="AB25" s="33" t="n">
        <v>100</v>
      </c>
      <c r="AC25" s="28" t="n">
        <f aca="false">IF(R25=0,"0",AB25*100/R25)</f>
        <v>13.7362637362637</v>
      </c>
      <c r="AD25" s="33" t="n">
        <v>35</v>
      </c>
      <c r="AE25" s="28" t="n">
        <f aca="false">IF(R25=0,"0",AD25*100/R25)</f>
        <v>4.80769230769231</v>
      </c>
      <c r="AF25" s="33" t="n">
        <v>147</v>
      </c>
      <c r="AG25" s="28" t="n">
        <f aca="false">IF(R25=0,"0",AF25*100/R25)</f>
        <v>20.1923076923077</v>
      </c>
      <c r="AH25" s="33" t="n">
        <v>9</v>
      </c>
      <c r="AI25" s="28" t="n">
        <f aca="false">IF(R25=0,"0",AH25*100/R25)</f>
        <v>1.23626373626374</v>
      </c>
      <c r="AJ25" s="33" t="n">
        <v>1</v>
      </c>
      <c r="AK25" s="28" t="n">
        <f aca="false">IF(R25=0,"0",AJ25*100/R25)</f>
        <v>0.137362637362637</v>
      </c>
      <c r="AL25" s="33" t="n">
        <v>2</v>
      </c>
      <c r="AM25" s="28" t="n">
        <f aca="false">IF(R25=0,"0",AL25*100/R25)</f>
        <v>0.274725274725275</v>
      </c>
      <c r="AN25" s="33" t="n">
        <v>42</v>
      </c>
      <c r="AO25" s="28" t="n">
        <f aca="false">IF(R25=0,"0",AN25*100/R25)</f>
        <v>5.76923076923077</v>
      </c>
      <c r="AP25" s="33" t="n">
        <v>350</v>
      </c>
      <c r="AQ25" s="28" t="n">
        <f aca="false">IF(R25=0,"0",AP25*100/R25)</f>
        <v>48.0769230769231</v>
      </c>
      <c r="AR25" s="33" t="n">
        <v>0</v>
      </c>
      <c r="AS25" s="28" t="n">
        <f aca="false">IF(R25=0,"0",AR25*100/R25)</f>
        <v>0</v>
      </c>
      <c r="AT25" s="33" t="n">
        <v>14</v>
      </c>
      <c r="AU25" s="28" t="n">
        <f aca="false">IF(R25=0,"0",AT25*100/R25)</f>
        <v>1.92307692307692</v>
      </c>
      <c r="AV25" s="33" t="n">
        <v>6</v>
      </c>
      <c r="AW25" s="28" t="n">
        <f aca="false">IF(R25=0,"0",AV25*100/R25)</f>
        <v>0.824175824175824</v>
      </c>
      <c r="AX25" s="33" t="n">
        <v>2</v>
      </c>
      <c r="AY25" s="28" t="n">
        <f aca="false">IF(R25=0,"0",AX25*100/R25)</f>
        <v>0.274725274725275</v>
      </c>
      <c r="AZ25" s="22"/>
      <c r="BA25" s="31" t="n">
        <f aca="false">BB25+BD25</f>
        <v>684</v>
      </c>
      <c r="BB25" s="33" t="n">
        <v>258</v>
      </c>
      <c r="BC25" s="28" t="n">
        <f aca="false">IF(R25=0,"0",BB25*100/BA25)</f>
        <v>37.719298245614</v>
      </c>
      <c r="BD25" s="33" t="n">
        <v>426</v>
      </c>
      <c r="BE25" s="28" t="n">
        <f aca="false">IF(R25=0,"0",BD25*100/BA25)</f>
        <v>62.280701754386</v>
      </c>
    </row>
    <row r="26" customFormat="false" ht="15.75" hidden="false" customHeight="false" outlineLevel="0" collapsed="false">
      <c r="A26" s="24" t="n">
        <v>21</v>
      </c>
      <c r="B26" s="25" t="s">
        <v>48</v>
      </c>
      <c r="C26" s="24" t="n">
        <v>366</v>
      </c>
      <c r="D26" s="26" t="n">
        <v>382</v>
      </c>
      <c r="E26" s="27" t="n">
        <f aca="false">C26+D26</f>
        <v>748</v>
      </c>
      <c r="F26" s="24" t="n">
        <v>346</v>
      </c>
      <c r="G26" s="24" t="n">
        <v>348</v>
      </c>
      <c r="H26" s="24" t="n">
        <f aca="false">F26+G26</f>
        <v>694</v>
      </c>
      <c r="I26" s="28" t="n">
        <f aca="false">H26*100/E26</f>
        <v>92.7807486631016</v>
      </c>
      <c r="J26" s="24" t="n">
        <v>9</v>
      </c>
      <c r="K26" s="28" t="n">
        <f aca="false">IF(H26=0,"0",J26*100/H26)</f>
        <v>1.29682997118156</v>
      </c>
      <c r="L26" s="24" t="n">
        <v>8</v>
      </c>
      <c r="M26" s="28" t="n">
        <f aca="false">IF(H26=0,"0",L26*100/H26)</f>
        <v>1.15273775216138</v>
      </c>
      <c r="N26" s="30" t="n">
        <v>0</v>
      </c>
      <c r="O26" s="28" t="n">
        <f aca="false">IF(H26=0,"0",N26*100/H26)</f>
        <v>0</v>
      </c>
      <c r="P26" s="31" t="n">
        <v>0</v>
      </c>
      <c r="Q26" s="28" t="n">
        <f aca="false">IF(H26=0,"0",P26*100/H26)</f>
        <v>0</v>
      </c>
      <c r="R26" s="32" t="n">
        <f aca="false">H26-J26-L26-N26-P26</f>
        <v>677</v>
      </c>
      <c r="S26" s="28" t="n">
        <f aca="false">IF(R26=0,"0",R26*100/H26)</f>
        <v>97.5504322766571</v>
      </c>
      <c r="T26" s="33" t="n">
        <v>2</v>
      </c>
      <c r="U26" s="28" t="n">
        <f aca="false">IF(R26=0,"0",T26*100/R26)</f>
        <v>0.295420974889217</v>
      </c>
      <c r="V26" s="33" t="n">
        <v>9</v>
      </c>
      <c r="W26" s="28" t="n">
        <f aca="false">IF(R26=0,"0",V26*100/R26)</f>
        <v>1.32939438700148</v>
      </c>
      <c r="X26" s="33" t="n">
        <v>4</v>
      </c>
      <c r="Y26" s="28" t="n">
        <f aca="false">IF(R26=0,"0",X26*100/R26)</f>
        <v>0.590841949778434</v>
      </c>
      <c r="Z26" s="33" t="n">
        <v>1</v>
      </c>
      <c r="AA26" s="28" t="n">
        <f aca="false">IF(R26=0,"0",Z26*100/R26)</f>
        <v>0.147710487444609</v>
      </c>
      <c r="AB26" s="33" t="n">
        <v>105</v>
      </c>
      <c r="AC26" s="28" t="n">
        <f aca="false">IF(R26=0,"0",AB26*100/R26)</f>
        <v>15.5096011816839</v>
      </c>
      <c r="AD26" s="33" t="n">
        <v>31</v>
      </c>
      <c r="AE26" s="28" t="n">
        <f aca="false">IF(R26=0,"0",AD26*100/R26)</f>
        <v>4.57902511078287</v>
      </c>
      <c r="AF26" s="33" t="n">
        <v>137</v>
      </c>
      <c r="AG26" s="28" t="n">
        <f aca="false">IF(R26=0,"0",AF26*100/R26)</f>
        <v>20.2363367799114</v>
      </c>
      <c r="AH26" s="33" t="n">
        <v>7</v>
      </c>
      <c r="AI26" s="28" t="n">
        <f aca="false">IF(R26=0,"0",AH26*100/R26)</f>
        <v>1.03397341211226</v>
      </c>
      <c r="AJ26" s="33" t="n">
        <v>9</v>
      </c>
      <c r="AK26" s="28" t="n">
        <f aca="false">IF(R26=0,"0",AJ26*100/R26)</f>
        <v>1.32939438700148</v>
      </c>
      <c r="AL26" s="33" t="n">
        <v>1</v>
      </c>
      <c r="AM26" s="28" t="n">
        <f aca="false">IF(R26=0,"0",AL26*100/R26)</f>
        <v>0.147710487444609</v>
      </c>
      <c r="AN26" s="33" t="n">
        <v>21</v>
      </c>
      <c r="AO26" s="28" t="n">
        <f aca="false">IF(R26=0,"0",AN26*100/R26)</f>
        <v>3.10192023633678</v>
      </c>
      <c r="AP26" s="33" t="n">
        <v>323</v>
      </c>
      <c r="AQ26" s="28" t="n">
        <f aca="false">IF(R26=0,"0",AP26*100/R26)</f>
        <v>47.7104874446086</v>
      </c>
      <c r="AR26" s="33" t="n">
        <v>0</v>
      </c>
      <c r="AS26" s="28" t="n">
        <f aca="false">IF(R26=0,"0",AR26*100/R26)</f>
        <v>0</v>
      </c>
      <c r="AT26" s="33" t="n">
        <v>13</v>
      </c>
      <c r="AU26" s="28" t="n">
        <f aca="false">IF(R26=0,"0",AT26*100/R26)</f>
        <v>1.92023633677991</v>
      </c>
      <c r="AV26" s="33" t="n">
        <v>9</v>
      </c>
      <c r="AW26" s="28" t="n">
        <f aca="false">IF(R26=0,"0",AV26*100/R26)</f>
        <v>1.32939438700148</v>
      </c>
      <c r="AX26" s="33" t="n">
        <v>5</v>
      </c>
      <c r="AY26" s="28" t="n">
        <f aca="false">IF(R26=0,"0",AX26*100/R26)</f>
        <v>0.738552437223043</v>
      </c>
      <c r="AZ26" s="22"/>
      <c r="BA26" s="31" t="n">
        <f aca="false">BB26+BD26</f>
        <v>637</v>
      </c>
      <c r="BB26" s="33" t="n">
        <v>249</v>
      </c>
      <c r="BC26" s="28" t="n">
        <f aca="false">IF(R26=0,"0",BB26*100/BA26)</f>
        <v>39.0894819466248</v>
      </c>
      <c r="BD26" s="33" t="n">
        <v>388</v>
      </c>
      <c r="BE26" s="28" t="n">
        <f aca="false">IF(R26=0,"0",BD26*100/BA26)</f>
        <v>60.9105180533752</v>
      </c>
    </row>
    <row r="27" customFormat="false" ht="15.75" hidden="false" customHeight="false" outlineLevel="0" collapsed="false">
      <c r="A27" s="24" t="n">
        <v>22</v>
      </c>
      <c r="B27" s="25" t="s">
        <v>49</v>
      </c>
      <c r="C27" s="24" t="n">
        <v>456</v>
      </c>
      <c r="D27" s="26" t="n">
        <v>492</v>
      </c>
      <c r="E27" s="27" t="n">
        <f aca="false">C27+D27</f>
        <v>948</v>
      </c>
      <c r="F27" s="24" t="n">
        <v>414</v>
      </c>
      <c r="G27" s="24" t="n">
        <v>434</v>
      </c>
      <c r="H27" s="24" t="n">
        <f aca="false">F27+G27</f>
        <v>848</v>
      </c>
      <c r="I27" s="28" t="n">
        <f aca="false">H27*100/E27</f>
        <v>89.4514767932489</v>
      </c>
      <c r="J27" s="24" t="n">
        <v>14</v>
      </c>
      <c r="K27" s="28" t="n">
        <f aca="false">IF(H27=0,"0",J27*100/H27)</f>
        <v>1.65094339622642</v>
      </c>
      <c r="L27" s="24" t="n">
        <v>11</v>
      </c>
      <c r="M27" s="28" t="n">
        <f aca="false">IF(H27=0,"0",L27*100/H27)</f>
        <v>1.29716981132075</v>
      </c>
      <c r="N27" s="30" t="n">
        <v>0</v>
      </c>
      <c r="O27" s="28" t="n">
        <f aca="false">IF(H27=0,"0",N27*100/H27)</f>
        <v>0</v>
      </c>
      <c r="P27" s="31" t="n">
        <v>0</v>
      </c>
      <c r="Q27" s="28" t="n">
        <f aca="false">IF(H27=0,"0",P27*100/H27)</f>
        <v>0</v>
      </c>
      <c r="R27" s="32" t="n">
        <f aca="false">H27-J27-L27-N27-P27</f>
        <v>823</v>
      </c>
      <c r="S27" s="28" t="n">
        <f aca="false">IF(R27=0,"0",R27*100/H27)</f>
        <v>97.0518867924528</v>
      </c>
      <c r="T27" s="33" t="n">
        <v>2</v>
      </c>
      <c r="U27" s="28" t="n">
        <f aca="false">IF(R27=0,"0",T27*100/R27)</f>
        <v>0.243013365735115</v>
      </c>
      <c r="V27" s="33" t="n">
        <v>7</v>
      </c>
      <c r="W27" s="28" t="n">
        <f aca="false">IF(R27=0,"0",V27*100/R27)</f>
        <v>0.850546780072904</v>
      </c>
      <c r="X27" s="33" t="n">
        <v>4</v>
      </c>
      <c r="Y27" s="28" t="n">
        <f aca="false">IF(R27=0,"0",X27*100/R27)</f>
        <v>0.486026731470231</v>
      </c>
      <c r="Z27" s="33" t="n">
        <v>2</v>
      </c>
      <c r="AA27" s="28" t="n">
        <f aca="false">IF(R27=0,"0",Z27*100/R27)</f>
        <v>0.243013365735115</v>
      </c>
      <c r="AB27" s="33" t="n">
        <v>72</v>
      </c>
      <c r="AC27" s="28" t="n">
        <f aca="false">IF(R27=0,"0",AB27*100/R27)</f>
        <v>8.74848116646416</v>
      </c>
      <c r="AD27" s="33" t="n">
        <v>38</v>
      </c>
      <c r="AE27" s="28" t="n">
        <f aca="false">IF(R27=0,"0",AD27*100/R27)</f>
        <v>4.61725394896719</v>
      </c>
      <c r="AF27" s="33" t="n">
        <v>87</v>
      </c>
      <c r="AG27" s="28" t="n">
        <f aca="false">IF(R27=0,"0",AF27*100/R27)</f>
        <v>10.5710814094775</v>
      </c>
      <c r="AH27" s="33" t="n">
        <v>12</v>
      </c>
      <c r="AI27" s="28" t="n">
        <f aca="false">IF(R27=0,"0",AH27*100/R27)</f>
        <v>1.45808019441069</v>
      </c>
      <c r="AJ27" s="33" t="n">
        <v>9</v>
      </c>
      <c r="AK27" s="28" t="n">
        <f aca="false">IF(R27=0,"0",AJ27*100/R27)</f>
        <v>1.09356014580802</v>
      </c>
      <c r="AL27" s="33" t="n">
        <v>1</v>
      </c>
      <c r="AM27" s="28" t="n">
        <f aca="false">IF(R27=0,"0",AL27*100/R27)</f>
        <v>0.121506682867558</v>
      </c>
      <c r="AN27" s="33" t="n">
        <v>63</v>
      </c>
      <c r="AO27" s="28" t="n">
        <f aca="false">IF(R27=0,"0",AN27*100/R27)</f>
        <v>7.65492102065614</v>
      </c>
      <c r="AP27" s="33" t="n">
        <v>472</v>
      </c>
      <c r="AQ27" s="28" t="n">
        <f aca="false">IF(R27=0,"0",AP27*100/R27)</f>
        <v>57.3511543134872</v>
      </c>
      <c r="AR27" s="33" t="n">
        <v>2</v>
      </c>
      <c r="AS27" s="28" t="n">
        <f aca="false">IF(R27=0,"0",AR27*100/R27)</f>
        <v>0.243013365735115</v>
      </c>
      <c r="AT27" s="33" t="n">
        <v>37</v>
      </c>
      <c r="AU27" s="28" t="n">
        <f aca="false">IF(R27=0,"0",AT27*100/R27)</f>
        <v>4.49574726609964</v>
      </c>
      <c r="AV27" s="33" t="n">
        <v>12</v>
      </c>
      <c r="AW27" s="28" t="n">
        <f aca="false">IF(R27=0,"0",AV27*100/R27)</f>
        <v>1.45808019441069</v>
      </c>
      <c r="AX27" s="33" t="n">
        <v>3</v>
      </c>
      <c r="AY27" s="28" t="n">
        <f aca="false">IF(R27=0,"0",AX27*100/R27)</f>
        <v>0.364520048602673</v>
      </c>
      <c r="AZ27" s="22"/>
      <c r="BA27" s="31" t="n">
        <f aca="false">BB27+BD27</f>
        <v>778</v>
      </c>
      <c r="BB27" s="33" t="n">
        <v>167</v>
      </c>
      <c r="BC27" s="28" t="n">
        <f aca="false">IF(R27=0,"0",BB27*100/BA27)</f>
        <v>21.4652956298201</v>
      </c>
      <c r="BD27" s="33" t="n">
        <v>611</v>
      </c>
      <c r="BE27" s="28" t="n">
        <f aca="false">IF(R27=0,"0",BD27*100/BA27)</f>
        <v>78.53470437018</v>
      </c>
    </row>
    <row r="28" customFormat="false" ht="15.75" hidden="false" customHeight="false" outlineLevel="0" collapsed="false">
      <c r="A28" s="24" t="n">
        <v>23</v>
      </c>
      <c r="B28" s="25" t="s">
        <v>49</v>
      </c>
      <c r="C28" s="24" t="n">
        <v>503</v>
      </c>
      <c r="D28" s="26" t="n">
        <v>547</v>
      </c>
      <c r="E28" s="27" t="n">
        <f aca="false">C28+D28</f>
        <v>1050</v>
      </c>
      <c r="F28" s="24" t="n">
        <v>458</v>
      </c>
      <c r="G28" s="24" t="n">
        <v>482</v>
      </c>
      <c r="H28" s="24" t="n">
        <f aca="false">F28+G28</f>
        <v>940</v>
      </c>
      <c r="I28" s="28" t="n">
        <f aca="false">H28*100/E28</f>
        <v>89.5238095238095</v>
      </c>
      <c r="J28" s="24" t="n">
        <v>14</v>
      </c>
      <c r="K28" s="28" t="n">
        <f aca="false">IF(H28=0,"0",J28*100/H28)</f>
        <v>1.48936170212766</v>
      </c>
      <c r="L28" s="24" t="n">
        <v>14</v>
      </c>
      <c r="M28" s="28" t="n">
        <f aca="false">IF(H28=0,"0",L28*100/H28)</f>
        <v>1.48936170212766</v>
      </c>
      <c r="N28" s="30" t="n">
        <v>0</v>
      </c>
      <c r="O28" s="28" t="n">
        <f aca="false">IF(H28=0,"0",N28*100/H28)</f>
        <v>0</v>
      </c>
      <c r="P28" s="31" t="n">
        <v>0</v>
      </c>
      <c r="Q28" s="28" t="n">
        <f aca="false">IF(H28=0,"0",P28*100/H28)</f>
        <v>0</v>
      </c>
      <c r="R28" s="32" t="n">
        <f aca="false">H28-J28-L28-N28-P28</f>
        <v>912</v>
      </c>
      <c r="S28" s="28" t="n">
        <f aca="false">IF(R28=0,"0",R28*100/H28)</f>
        <v>97.0212765957447</v>
      </c>
      <c r="T28" s="33" t="n">
        <v>1</v>
      </c>
      <c r="U28" s="28" t="n">
        <f aca="false">IF(R28=0,"0",T28*100/R28)</f>
        <v>0.109649122807018</v>
      </c>
      <c r="V28" s="33" t="n">
        <v>4</v>
      </c>
      <c r="W28" s="28" t="n">
        <f aca="false">IF(R28=0,"0",V28*100/R28)</f>
        <v>0.43859649122807</v>
      </c>
      <c r="X28" s="33" t="n">
        <v>3</v>
      </c>
      <c r="Y28" s="28" t="n">
        <f aca="false">IF(R28=0,"0",X28*100/R28)</f>
        <v>0.328947368421053</v>
      </c>
      <c r="Z28" s="33" t="n">
        <v>3</v>
      </c>
      <c r="AA28" s="28" t="n">
        <f aca="false">IF(R28=0,"0",Z28*100/R28)</f>
        <v>0.328947368421053</v>
      </c>
      <c r="AB28" s="33" t="n">
        <v>68</v>
      </c>
      <c r="AC28" s="28" t="n">
        <f aca="false">IF(R28=0,"0",AB28*100/R28)</f>
        <v>7.45614035087719</v>
      </c>
      <c r="AD28" s="33" t="n">
        <v>32</v>
      </c>
      <c r="AE28" s="28" t="n">
        <f aca="false">IF(R28=0,"0",AD28*100/R28)</f>
        <v>3.50877192982456</v>
      </c>
      <c r="AF28" s="33" t="n">
        <v>103</v>
      </c>
      <c r="AG28" s="28" t="n">
        <f aca="false">IF(R28=0,"0",AF28*100/R28)</f>
        <v>11.2938596491228</v>
      </c>
      <c r="AH28" s="33" t="n">
        <v>11</v>
      </c>
      <c r="AI28" s="28" t="n">
        <f aca="false">IF(R28=0,"0",AH28*100/R28)</f>
        <v>1.20614035087719</v>
      </c>
      <c r="AJ28" s="33" t="n">
        <v>10</v>
      </c>
      <c r="AK28" s="28" t="n">
        <f aca="false">IF(R28=0,"0",AJ28*100/R28)</f>
        <v>1.09649122807018</v>
      </c>
      <c r="AL28" s="33" t="n">
        <v>1</v>
      </c>
      <c r="AM28" s="28" t="n">
        <f aca="false">IF(R28=0,"0",AL28*100/R28)</f>
        <v>0.109649122807018</v>
      </c>
      <c r="AN28" s="33" t="n">
        <v>94</v>
      </c>
      <c r="AO28" s="28" t="n">
        <f aca="false">IF(R28=0,"0",AN28*100/R28)</f>
        <v>10.3070175438596</v>
      </c>
      <c r="AP28" s="33" t="n">
        <v>535</v>
      </c>
      <c r="AQ28" s="28" t="n">
        <f aca="false">IF(R28=0,"0",AP28*100/R28)</f>
        <v>58.6622807017544</v>
      </c>
      <c r="AR28" s="33" t="n">
        <v>0</v>
      </c>
      <c r="AS28" s="28" t="n">
        <f aca="false">IF(R28=0,"0",AR28*100/R28)</f>
        <v>0</v>
      </c>
      <c r="AT28" s="33" t="n">
        <v>33</v>
      </c>
      <c r="AU28" s="28" t="n">
        <f aca="false">IF(R28=0,"0",AT28*100/R28)</f>
        <v>3.61842105263158</v>
      </c>
      <c r="AV28" s="33" t="n">
        <v>7</v>
      </c>
      <c r="AW28" s="28" t="n">
        <f aca="false">IF(R28=0,"0",AV28*100/R28)</f>
        <v>0.767543859649123</v>
      </c>
      <c r="AX28" s="33" t="n">
        <v>7</v>
      </c>
      <c r="AY28" s="28" t="n">
        <f aca="false">IF(R28=0,"0",AX28*100/R28)</f>
        <v>0.767543859649123</v>
      </c>
      <c r="AZ28" s="22"/>
      <c r="BA28" s="31" t="n">
        <f aca="false">BB28+BD28</f>
        <v>876</v>
      </c>
      <c r="BB28" s="33" t="n">
        <v>178</v>
      </c>
      <c r="BC28" s="28" t="n">
        <f aca="false">IF(R28=0,"0",BB28*100/BA28)</f>
        <v>20.3196347031963</v>
      </c>
      <c r="BD28" s="33" t="n">
        <v>698</v>
      </c>
      <c r="BE28" s="28" t="n">
        <f aca="false">IF(R28=0,"0",BD28*100/BA28)</f>
        <v>79.6803652968037</v>
      </c>
    </row>
    <row r="29" customFormat="false" ht="15.75" hidden="false" customHeight="false" outlineLevel="0" collapsed="false">
      <c r="A29" s="24" t="n">
        <v>24</v>
      </c>
      <c r="B29" s="25" t="s">
        <v>49</v>
      </c>
      <c r="C29" s="24" t="n">
        <v>428</v>
      </c>
      <c r="D29" s="26" t="n">
        <v>489</v>
      </c>
      <c r="E29" s="27" t="n">
        <f aca="false">C29+D29</f>
        <v>917</v>
      </c>
      <c r="F29" s="24" t="n">
        <v>394</v>
      </c>
      <c r="G29" s="24" t="n">
        <v>427</v>
      </c>
      <c r="H29" s="24" t="n">
        <f aca="false">F29+G29</f>
        <v>821</v>
      </c>
      <c r="I29" s="28" t="n">
        <f aca="false">H29*100/E29</f>
        <v>89.5310796074155</v>
      </c>
      <c r="J29" s="24" t="n">
        <v>10</v>
      </c>
      <c r="K29" s="28" t="n">
        <f aca="false">IF(H29=0,"0",J29*100/H29)</f>
        <v>1.21802679658953</v>
      </c>
      <c r="L29" s="24" t="n">
        <v>4</v>
      </c>
      <c r="M29" s="28" t="n">
        <f aca="false">IF(H29=0,"0",L29*100/H29)</f>
        <v>0.48721071863581</v>
      </c>
      <c r="N29" s="30" t="n">
        <v>0</v>
      </c>
      <c r="O29" s="28" t="n">
        <f aca="false">IF(H29=0,"0",N29*100/H29)</f>
        <v>0</v>
      </c>
      <c r="P29" s="31" t="n">
        <v>0</v>
      </c>
      <c r="Q29" s="28" t="n">
        <f aca="false">IF(H29=0,"0",P29*100/H29)</f>
        <v>0</v>
      </c>
      <c r="R29" s="32" t="n">
        <f aca="false">H29-J29-L29-N29-P29</f>
        <v>807</v>
      </c>
      <c r="S29" s="28" t="n">
        <f aca="false">IF(R29=0,"0",R29*100/H29)</f>
        <v>98.2947624847747</v>
      </c>
      <c r="T29" s="33" t="n">
        <v>8</v>
      </c>
      <c r="U29" s="28" t="n">
        <f aca="false">IF(R29=0,"0",T29*100/R29)</f>
        <v>0.991325898389096</v>
      </c>
      <c r="V29" s="33" t="n">
        <v>4</v>
      </c>
      <c r="W29" s="28" t="n">
        <f aca="false">IF(R29=0,"0",V29*100/R29)</f>
        <v>0.495662949194548</v>
      </c>
      <c r="X29" s="33" t="n">
        <v>4</v>
      </c>
      <c r="Y29" s="28" t="n">
        <f aca="false">IF(R29=0,"0",X29*100/R29)</f>
        <v>0.495662949194548</v>
      </c>
      <c r="Z29" s="33" t="n">
        <v>7</v>
      </c>
      <c r="AA29" s="28" t="n">
        <f aca="false">IF(R29=0,"0",Z29*100/R29)</f>
        <v>0.867410161090459</v>
      </c>
      <c r="AB29" s="33" t="n">
        <v>73</v>
      </c>
      <c r="AC29" s="28" t="n">
        <f aca="false">IF(R29=0,"0",AB29*100/R29)</f>
        <v>9.0458488228005</v>
      </c>
      <c r="AD29" s="33" t="n">
        <v>47</v>
      </c>
      <c r="AE29" s="28" t="n">
        <f aca="false">IF(R29=0,"0",AD29*100/R29)</f>
        <v>5.82403965303594</v>
      </c>
      <c r="AF29" s="33" t="n">
        <v>103</v>
      </c>
      <c r="AG29" s="28" t="n">
        <f aca="false">IF(R29=0,"0",AF29*100/R29)</f>
        <v>12.7633209417596</v>
      </c>
      <c r="AH29" s="33" t="n">
        <v>14</v>
      </c>
      <c r="AI29" s="28" t="n">
        <f aca="false">IF(R29=0,"0",AH29*100/R29)</f>
        <v>1.73482032218092</v>
      </c>
      <c r="AJ29" s="33" t="n">
        <v>8</v>
      </c>
      <c r="AK29" s="28" t="n">
        <f aca="false">IF(R29=0,"0",AJ29*100/R29)</f>
        <v>0.991325898389096</v>
      </c>
      <c r="AL29" s="33" t="n">
        <v>2</v>
      </c>
      <c r="AM29" s="28" t="n">
        <f aca="false">IF(R29=0,"0",AL29*100/R29)</f>
        <v>0.247831474597274</v>
      </c>
      <c r="AN29" s="33" t="n">
        <v>66</v>
      </c>
      <c r="AO29" s="28" t="n">
        <f aca="false">IF(R29=0,"0",AN29*100/R29)</f>
        <v>8.17843866171004</v>
      </c>
      <c r="AP29" s="33" t="n">
        <v>432</v>
      </c>
      <c r="AQ29" s="28" t="n">
        <f aca="false">IF(R29=0,"0",AP29*100/R29)</f>
        <v>53.5315985130112</v>
      </c>
      <c r="AR29" s="33" t="n">
        <v>1</v>
      </c>
      <c r="AS29" s="28" t="n">
        <f aca="false">IF(R29=0,"0",AR29*100/R29)</f>
        <v>0.123915737298637</v>
      </c>
      <c r="AT29" s="33" t="n">
        <v>22</v>
      </c>
      <c r="AU29" s="28" t="n">
        <f aca="false">IF(R29=0,"0",AT29*100/R29)</f>
        <v>2.72614622057001</v>
      </c>
      <c r="AV29" s="33" t="n">
        <v>10</v>
      </c>
      <c r="AW29" s="28" t="n">
        <f aca="false">IF(R29=0,"0",AV29*100/R29)</f>
        <v>1.23915737298637</v>
      </c>
      <c r="AX29" s="33" t="n">
        <v>6</v>
      </c>
      <c r="AY29" s="28" t="n">
        <f aca="false">IF(R29=0,"0",AX29*100/R29)</f>
        <v>0.743494423791822</v>
      </c>
      <c r="AZ29" s="22"/>
      <c r="BA29" s="31" t="n">
        <f aca="false">BB29+BD29</f>
        <v>756</v>
      </c>
      <c r="BB29" s="33" t="n">
        <v>195</v>
      </c>
      <c r="BC29" s="28" t="n">
        <f aca="false">IF(R29=0,"0",BB29*100/BA29)</f>
        <v>25.7936507936508</v>
      </c>
      <c r="BD29" s="33" t="n">
        <v>561</v>
      </c>
      <c r="BE29" s="28" t="n">
        <f aca="false">IF(R29=0,"0",BD29*100/BA29)</f>
        <v>74.2063492063492</v>
      </c>
    </row>
    <row r="30" customFormat="false" ht="15.75" hidden="false" customHeight="false" outlineLevel="0" collapsed="false">
      <c r="A30" s="24" t="n">
        <v>25</v>
      </c>
      <c r="B30" s="25" t="s">
        <v>49</v>
      </c>
      <c r="C30" s="24" t="n">
        <v>485</v>
      </c>
      <c r="D30" s="26" t="n">
        <v>518</v>
      </c>
      <c r="E30" s="27" t="n">
        <f aca="false">C30+D30</f>
        <v>1003</v>
      </c>
      <c r="F30" s="24" t="n">
        <v>434</v>
      </c>
      <c r="G30" s="24" t="n">
        <v>437</v>
      </c>
      <c r="H30" s="24" t="n">
        <f aca="false">F30+G30</f>
        <v>871</v>
      </c>
      <c r="I30" s="28" t="n">
        <f aca="false">H30*100/E30</f>
        <v>86.839481555334</v>
      </c>
      <c r="J30" s="24" t="n">
        <v>11</v>
      </c>
      <c r="K30" s="28" t="n">
        <f aca="false">IF(H30=0,"0",J30*100/H30)</f>
        <v>1.26291618828932</v>
      </c>
      <c r="L30" s="24" t="n">
        <v>12</v>
      </c>
      <c r="M30" s="28" t="n">
        <f aca="false">IF(H30=0,"0",L30*100/H30)</f>
        <v>1.37772675086108</v>
      </c>
      <c r="N30" s="30" t="n">
        <v>0</v>
      </c>
      <c r="O30" s="28" t="n">
        <f aca="false">IF(H30=0,"0",N30*100/H30)</f>
        <v>0</v>
      </c>
      <c r="P30" s="31" t="n">
        <v>0</v>
      </c>
      <c r="Q30" s="28" t="n">
        <f aca="false">IF(H30=0,"0",P30*100/H30)</f>
        <v>0</v>
      </c>
      <c r="R30" s="32" t="n">
        <f aca="false">H30-J30-L30-N30-P30</f>
        <v>848</v>
      </c>
      <c r="S30" s="28" t="n">
        <f aca="false">IF(R30=0,"0",R30*100/H30)</f>
        <v>97.3593570608496</v>
      </c>
      <c r="T30" s="33" t="n">
        <v>4</v>
      </c>
      <c r="U30" s="28" t="n">
        <f aca="false">IF(R30=0,"0",T30*100/R30)</f>
        <v>0.471698113207547</v>
      </c>
      <c r="V30" s="33" t="n">
        <v>3</v>
      </c>
      <c r="W30" s="28" t="n">
        <f aca="false">IF(R30=0,"0",V30*100/R30)</f>
        <v>0.35377358490566</v>
      </c>
      <c r="X30" s="33" t="n">
        <v>4</v>
      </c>
      <c r="Y30" s="28" t="n">
        <f aca="false">IF(R30=0,"0",X30*100/R30)</f>
        <v>0.471698113207547</v>
      </c>
      <c r="Z30" s="33" t="n">
        <v>9</v>
      </c>
      <c r="AA30" s="28" t="n">
        <f aca="false">IF(R30=0,"0",Z30*100/R30)</f>
        <v>1.06132075471698</v>
      </c>
      <c r="AB30" s="33" t="n">
        <v>82</v>
      </c>
      <c r="AC30" s="28" t="n">
        <f aca="false">IF(R30=0,"0",AB30*100/R30)</f>
        <v>9.66981132075472</v>
      </c>
      <c r="AD30" s="33" t="n">
        <v>41</v>
      </c>
      <c r="AE30" s="28" t="n">
        <f aca="false">IF(R30=0,"0",AD30*100/R30)</f>
        <v>4.83490566037736</v>
      </c>
      <c r="AF30" s="33" t="n">
        <v>102</v>
      </c>
      <c r="AG30" s="28" t="n">
        <f aca="false">IF(R30=0,"0",AF30*100/R30)</f>
        <v>12.0283018867925</v>
      </c>
      <c r="AH30" s="33" t="n">
        <v>12</v>
      </c>
      <c r="AI30" s="28" t="n">
        <f aca="false">IF(R30=0,"0",AH30*100/R30)</f>
        <v>1.41509433962264</v>
      </c>
      <c r="AJ30" s="33" t="n">
        <v>16</v>
      </c>
      <c r="AK30" s="28" t="n">
        <f aca="false">IF(R30=0,"0",AJ30*100/R30)</f>
        <v>1.88679245283019</v>
      </c>
      <c r="AL30" s="33" t="n">
        <v>1</v>
      </c>
      <c r="AM30" s="28" t="n">
        <f aca="false">IF(R30=0,"0",AL30*100/R30)</f>
        <v>0.117924528301887</v>
      </c>
      <c r="AN30" s="33" t="n">
        <v>53</v>
      </c>
      <c r="AO30" s="28" t="n">
        <f aca="false">IF(R30=0,"0",AN30*100/R30)</f>
        <v>6.25</v>
      </c>
      <c r="AP30" s="33" t="n">
        <v>473</v>
      </c>
      <c r="AQ30" s="28" t="n">
        <f aca="false">IF(R30=0,"0",AP30*100/R30)</f>
        <v>55.7783018867925</v>
      </c>
      <c r="AR30" s="33" t="n">
        <v>4</v>
      </c>
      <c r="AS30" s="28" t="n">
        <f aca="false">IF(R30=0,"0",AR30*100/R30)</f>
        <v>0.471698113207547</v>
      </c>
      <c r="AT30" s="33" t="n">
        <v>31</v>
      </c>
      <c r="AU30" s="28" t="n">
        <f aca="false">IF(R30=0,"0",AT30*100/R30)</f>
        <v>3.65566037735849</v>
      </c>
      <c r="AV30" s="33" t="n">
        <v>10</v>
      </c>
      <c r="AW30" s="28" t="n">
        <f aca="false">IF(R30=0,"0",AV30*100/R30)</f>
        <v>1.17924528301887</v>
      </c>
      <c r="AX30" s="33" t="n">
        <v>3</v>
      </c>
      <c r="AY30" s="28" t="n">
        <f aca="false">IF(R30=0,"0",AX30*100/R30)</f>
        <v>0.35377358490566</v>
      </c>
      <c r="AZ30" s="22"/>
      <c r="BA30" s="31" t="n">
        <f aca="false">BB30+BD30</f>
        <v>804</v>
      </c>
      <c r="BB30" s="33" t="n">
        <v>201</v>
      </c>
      <c r="BC30" s="28" t="n">
        <f aca="false">IF(R30=0,"0",BB30*100/BA30)</f>
        <v>25</v>
      </c>
      <c r="BD30" s="33" t="n">
        <v>603</v>
      </c>
      <c r="BE30" s="28" t="n">
        <f aca="false">IF(R30=0,"0",BD30*100/BA30)</f>
        <v>75</v>
      </c>
    </row>
    <row r="31" customFormat="false" ht="15.75" hidden="false" customHeight="false" outlineLevel="0" collapsed="false">
      <c r="A31" s="24" t="n">
        <v>26</v>
      </c>
      <c r="B31" s="25" t="s">
        <v>49</v>
      </c>
      <c r="C31" s="24" t="n">
        <v>445</v>
      </c>
      <c r="D31" s="26" t="n">
        <v>478</v>
      </c>
      <c r="E31" s="27" t="n">
        <f aca="false">C31+D31</f>
        <v>923</v>
      </c>
      <c r="F31" s="24" t="n">
        <v>406</v>
      </c>
      <c r="G31" s="24" t="n">
        <v>421</v>
      </c>
      <c r="H31" s="24" t="n">
        <f aca="false">F31+G31</f>
        <v>827</v>
      </c>
      <c r="I31" s="28" t="n">
        <f aca="false">H31*100/E31</f>
        <v>89.5991332611051</v>
      </c>
      <c r="J31" s="24" t="n">
        <v>10</v>
      </c>
      <c r="K31" s="28" t="n">
        <f aca="false">IF(H31=0,"0",J31*100/H31)</f>
        <v>1.20918984280532</v>
      </c>
      <c r="L31" s="24" t="n">
        <v>13</v>
      </c>
      <c r="M31" s="28" t="n">
        <f aca="false">IF(H31=0,"0",L31*100/H31)</f>
        <v>1.57194679564692</v>
      </c>
      <c r="N31" s="30" t="n">
        <v>0</v>
      </c>
      <c r="O31" s="28" t="n">
        <f aca="false">IF(H31=0,"0",N31*100/H31)</f>
        <v>0</v>
      </c>
      <c r="P31" s="31" t="n">
        <v>0</v>
      </c>
      <c r="Q31" s="28" t="n">
        <f aca="false">IF(H31=0,"0",P31*100/H31)</f>
        <v>0</v>
      </c>
      <c r="R31" s="32" t="n">
        <f aca="false">H31-J31-L31-N31-P31</f>
        <v>804</v>
      </c>
      <c r="S31" s="28" t="n">
        <f aca="false">IF(R31=0,"0",R31*100/H31)</f>
        <v>97.2188633615478</v>
      </c>
      <c r="T31" s="33" t="n">
        <v>3</v>
      </c>
      <c r="U31" s="28" t="n">
        <f aca="false">IF(R31=0,"0",T31*100/R31)</f>
        <v>0.373134328358209</v>
      </c>
      <c r="V31" s="33" t="n">
        <v>3</v>
      </c>
      <c r="W31" s="28" t="n">
        <f aca="false">IF(R31=0,"0",V31*100/R31)</f>
        <v>0.373134328358209</v>
      </c>
      <c r="X31" s="33" t="n">
        <v>4</v>
      </c>
      <c r="Y31" s="28" t="n">
        <f aca="false">IF(R31=0,"0",X31*100/R31)</f>
        <v>0.497512437810945</v>
      </c>
      <c r="Z31" s="33" t="n">
        <v>4</v>
      </c>
      <c r="AA31" s="28" t="n">
        <f aca="false">IF(R31=0,"0",Z31*100/R31)</f>
        <v>0.497512437810945</v>
      </c>
      <c r="AB31" s="33" t="n">
        <v>107</v>
      </c>
      <c r="AC31" s="28" t="n">
        <f aca="false">IF(R31=0,"0",AB31*100/R31)</f>
        <v>13.3084577114428</v>
      </c>
      <c r="AD31" s="33" t="n">
        <v>38</v>
      </c>
      <c r="AE31" s="28" t="n">
        <f aca="false">IF(R31=0,"0",AD31*100/R31)</f>
        <v>4.72636815920398</v>
      </c>
      <c r="AF31" s="33" t="n">
        <v>101</v>
      </c>
      <c r="AG31" s="28" t="n">
        <f aca="false">IF(R31=0,"0",AF31*100/R31)</f>
        <v>12.5621890547264</v>
      </c>
      <c r="AH31" s="33" t="n">
        <v>11</v>
      </c>
      <c r="AI31" s="28" t="n">
        <f aca="false">IF(R31=0,"0",AH31*100/R31)</f>
        <v>1.3681592039801</v>
      </c>
      <c r="AJ31" s="33" t="n">
        <v>10</v>
      </c>
      <c r="AK31" s="28" t="n">
        <f aca="false">IF(R31=0,"0",AJ31*100/R31)</f>
        <v>1.24378109452736</v>
      </c>
      <c r="AL31" s="33" t="n">
        <v>0</v>
      </c>
      <c r="AM31" s="28" t="n">
        <f aca="false">IF(R31=0,"0",AL31*100/R31)</f>
        <v>0</v>
      </c>
      <c r="AN31" s="33" t="n">
        <v>56</v>
      </c>
      <c r="AO31" s="28" t="n">
        <f aca="false">IF(R31=0,"0",AN31*100/R31)</f>
        <v>6.96517412935323</v>
      </c>
      <c r="AP31" s="33" t="n">
        <v>437</v>
      </c>
      <c r="AQ31" s="28" t="n">
        <f aca="false">IF(R31=0,"0",AP31*100/R31)</f>
        <v>54.3532338308458</v>
      </c>
      <c r="AR31" s="33" t="n">
        <v>0</v>
      </c>
      <c r="AS31" s="28" t="n">
        <f aca="false">IF(R31=0,"0",AR31*100/R31)</f>
        <v>0</v>
      </c>
      <c r="AT31" s="33" t="n">
        <v>20</v>
      </c>
      <c r="AU31" s="28" t="n">
        <f aca="false">IF(R31=0,"0",AT31*100/R31)</f>
        <v>2.48756218905473</v>
      </c>
      <c r="AV31" s="33" t="n">
        <v>5</v>
      </c>
      <c r="AW31" s="28" t="n">
        <f aca="false">IF(R31=0,"0",AV31*100/R31)</f>
        <v>0.621890547263682</v>
      </c>
      <c r="AX31" s="33" t="n">
        <v>5</v>
      </c>
      <c r="AY31" s="28" t="n">
        <f aca="false">IF(R31=0,"0",AX31*100/R31)</f>
        <v>0.621890547263682</v>
      </c>
      <c r="AZ31" s="22"/>
      <c r="BA31" s="31" t="n">
        <f aca="false">BB31+BD31</f>
        <v>763</v>
      </c>
      <c r="BB31" s="33" t="n">
        <v>219</v>
      </c>
      <c r="BC31" s="28" t="n">
        <f aca="false">IF(R31=0,"0",BB31*100/BA31)</f>
        <v>28.7024901703801</v>
      </c>
      <c r="BD31" s="33" t="n">
        <v>544</v>
      </c>
      <c r="BE31" s="28" t="n">
        <f aca="false">IF(R31=0,"0",BD31*100/BA31)</f>
        <v>71.2975098296199</v>
      </c>
    </row>
    <row r="32" s="34" customFormat="true" ht="16.5" hidden="false" customHeight="false" outlineLevel="0" collapsed="false">
      <c r="B32" s="35" t="s">
        <v>50</v>
      </c>
      <c r="C32" s="36" t="n">
        <f aca="false">SUM(C6:C31)</f>
        <v>10652</v>
      </c>
      <c r="D32" s="36" t="n">
        <f aca="false">SUM(D6:D31)</f>
        <v>11380</v>
      </c>
      <c r="E32" s="36" t="n">
        <f aca="false">SUM(E6:E31)</f>
        <v>22032</v>
      </c>
      <c r="F32" s="36" t="n">
        <f aca="false">SUM(F6:F31)</f>
        <v>9720</v>
      </c>
      <c r="G32" s="36" t="n">
        <f aca="false">SUM(G6:G31)</f>
        <v>9933</v>
      </c>
      <c r="H32" s="37" t="n">
        <f aca="false">G32+F32</f>
        <v>19653</v>
      </c>
      <c r="I32" s="38" t="n">
        <f aca="false">H32*100/E32</f>
        <v>89.2020697167756</v>
      </c>
      <c r="J32" s="39" t="n">
        <f aca="false">SUM(J6:J31)</f>
        <v>222</v>
      </c>
      <c r="K32" s="38" t="n">
        <f aca="false">IF(H32=0,"0",J32*100/H32)</f>
        <v>1.12959853457487</v>
      </c>
      <c r="L32" s="39" t="n">
        <f aca="false">SUM(L6:L31)</f>
        <v>324</v>
      </c>
      <c r="M32" s="38" t="n">
        <f aca="false">IF(H32=0,"0",L32*100/H32)</f>
        <v>1.64860326667684</v>
      </c>
      <c r="N32" s="37" t="n">
        <f aca="false">SUM(N6:N31)</f>
        <v>0</v>
      </c>
      <c r="O32" s="38" t="n">
        <f aca="false">IF(H32=0,"0",N32*100/H32)</f>
        <v>0</v>
      </c>
      <c r="P32" s="40" t="n">
        <f aca="false">SUM(P6:P31)</f>
        <v>0</v>
      </c>
      <c r="Q32" s="38" t="n">
        <f aca="false">IF(H32=0,"0",P32*100/H32)</f>
        <v>0</v>
      </c>
      <c r="R32" s="40" t="n">
        <f aca="false">H32-J32-L32-N32-P32</f>
        <v>19107</v>
      </c>
      <c r="S32" s="38" t="n">
        <f aca="false">IF(R32=0,"0",R32*100/H32)</f>
        <v>97.2217981987483</v>
      </c>
      <c r="T32" s="41" t="n">
        <f aca="false">SUM(T6:T31)</f>
        <v>81</v>
      </c>
      <c r="U32" s="38" t="n">
        <f aca="false">IF(R32=0,"0",T32*100/R32)</f>
        <v>0.423928403203015</v>
      </c>
      <c r="V32" s="41" t="n">
        <f aca="false">SUM(V6:V31)</f>
        <v>163</v>
      </c>
      <c r="W32" s="38" t="n">
        <f aca="false">IF(R32=0,"0",V32*100/R32)</f>
        <v>0.85309049039619</v>
      </c>
      <c r="X32" s="41" t="n">
        <f aca="false">SUM(X6:X31)</f>
        <v>80</v>
      </c>
      <c r="Y32" s="38" t="n">
        <f aca="false">IF(R32=0,"0",X32*100/R32)</f>
        <v>0.418694719212854</v>
      </c>
      <c r="Z32" s="41" t="n">
        <f aca="false">SUM(Z6:Z31)</f>
        <v>97</v>
      </c>
      <c r="AA32" s="38" t="n">
        <f aca="false">IF(R32=0,"0",Z32*100/R32)</f>
        <v>0.507667347045585</v>
      </c>
      <c r="AB32" s="41" t="n">
        <f aca="false">SUM(AB6:AB31)</f>
        <v>2064</v>
      </c>
      <c r="AC32" s="38" t="n">
        <f aca="false">IF(R32=0,"0",AB32*100/R32)</f>
        <v>10.8023237556916</v>
      </c>
      <c r="AD32" s="41" t="n">
        <f aca="false">SUM(AD6:AD31)</f>
        <v>911</v>
      </c>
      <c r="AE32" s="38" t="n">
        <f aca="false">IF(R32=0,"0",AD32*100/R32)</f>
        <v>4.76788611503637</v>
      </c>
      <c r="AF32" s="41" t="n">
        <f aca="false">SUM(AF6:AF31)</f>
        <v>2637</v>
      </c>
      <c r="AG32" s="38" t="n">
        <f aca="false">IF(R32=0,"0",AF32*100/R32)</f>
        <v>13.8012246820537</v>
      </c>
      <c r="AH32" s="41" t="n">
        <f aca="false">SUM(AH6:AH31)</f>
        <v>265</v>
      </c>
      <c r="AI32" s="38" t="n">
        <f aca="false">IF(R32=0,"0",AH32*100/R32)</f>
        <v>1.38692625739258</v>
      </c>
      <c r="AJ32" s="41" t="n">
        <f aca="false">SUM(AJ6:AJ31)</f>
        <v>225</v>
      </c>
      <c r="AK32" s="38" t="n">
        <f aca="false">IF(R32=0,"0",AJ32*100/R32)</f>
        <v>1.17757889778615</v>
      </c>
      <c r="AL32" s="41" t="n">
        <f aca="false">SUM(AL6:AL31)</f>
        <v>47</v>
      </c>
      <c r="AM32" s="38" t="n">
        <f aca="false">IF(R32=0,"0",AL32*100/R32)</f>
        <v>0.245983147537552</v>
      </c>
      <c r="AN32" s="41" t="n">
        <f aca="false">SUM(AN6:AN31)</f>
        <v>1567</v>
      </c>
      <c r="AO32" s="38" t="n">
        <f aca="false">IF(R32=0,"0",AN32*100/R32)</f>
        <v>8.20118281258178</v>
      </c>
      <c r="AP32" s="41" t="n">
        <f aca="false">SUM(AP6:AP31)</f>
        <v>9831</v>
      </c>
      <c r="AQ32" s="38" t="n">
        <f aca="false">IF(R32=0,"0",AP32*100/R32)</f>
        <v>51.4523473072696</v>
      </c>
      <c r="AR32" s="41" t="n">
        <f aca="false">SUM(AR6:AR31)</f>
        <v>43</v>
      </c>
      <c r="AS32" s="38" t="n">
        <f aca="false">IF(R32=0,"0",AR32*100/R32)</f>
        <v>0.225048411576909</v>
      </c>
      <c r="AT32" s="41" t="n">
        <f aca="false">SUM(AT6:AT31)</f>
        <v>772</v>
      </c>
      <c r="AU32" s="38" t="n">
        <f aca="false">IF(R32=0,"0",AT32*100/R32)</f>
        <v>4.04040404040404</v>
      </c>
      <c r="AV32" s="41" t="n">
        <f aca="false">SUM(AV6:AV31)</f>
        <v>217</v>
      </c>
      <c r="AW32" s="38" t="n">
        <f aca="false">IF(R32=0,"0",AV32*100/R32)</f>
        <v>1.13570942586487</v>
      </c>
      <c r="AX32" s="41" t="n">
        <f aca="false">SUM(AX6:AX31)</f>
        <v>107</v>
      </c>
      <c r="AY32" s="38" t="n">
        <f aca="false">IF(R32=0,"0",AX32*100/R32)</f>
        <v>0.560004186947192</v>
      </c>
      <c r="AZ32" s="42"/>
      <c r="BA32" s="40" t="n">
        <f aca="false">BB32+BD32</f>
        <v>18033</v>
      </c>
      <c r="BB32" s="41" t="n">
        <f aca="false">SUM(BB6:BB31)</f>
        <v>4959</v>
      </c>
      <c r="BC32" s="38" t="n">
        <f aca="false">IF(R32=0,"0",BB32*100/BA32)</f>
        <v>27.4995840958243</v>
      </c>
      <c r="BD32" s="41" t="n">
        <f aca="false">SUM(BD6:BD31)</f>
        <v>13074</v>
      </c>
      <c r="BE32" s="38" t="n">
        <f aca="false">IF(R32=0,"0",BD32*100/BA32)</f>
        <v>72.5004159041757</v>
      </c>
    </row>
    <row r="33" customFormat="false" ht="15" hidden="false" customHeight="false" outlineLevel="0" collapsed="false">
      <c r="G33" s="43"/>
      <c r="H33" s="44"/>
      <c r="I33" s="43"/>
    </row>
    <row r="34" customFormat="false" ht="15" hidden="false" customHeight="false" outlineLevel="0" collapsed="false">
      <c r="B34" s="45"/>
      <c r="G34" s="43"/>
      <c r="H34" s="44"/>
      <c r="I34" s="43"/>
    </row>
    <row r="35" customFormat="false" ht="15" hidden="false" customHeight="false" outlineLevel="0" collapsed="false">
      <c r="G35" s="43"/>
      <c r="H35" s="44"/>
      <c r="I35" s="43"/>
    </row>
    <row r="36" customFormat="false" ht="15" hidden="false" customHeight="false" outlineLevel="0" collapsed="false">
      <c r="G36" s="43"/>
      <c r="H36" s="43"/>
      <c r="I36" s="43"/>
    </row>
  </sheetData>
  <mergeCells count="29">
    <mergeCell ref="A2:BE2"/>
    <mergeCell ref="A3:BE3"/>
    <mergeCell ref="A4:A5"/>
    <mergeCell ref="B4:B5"/>
    <mergeCell ref="C4:E4"/>
    <mergeCell ref="F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BB4:BC4"/>
    <mergeCell ref="BD4:B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6:46:10Z</dcterms:created>
  <dc:creator>chesi</dc:creator>
  <dc:description/>
  <dc:language>en-US</dc:language>
  <cp:lastModifiedBy>stagistaced</cp:lastModifiedBy>
  <cp:lastPrinted>2014-01-24T20:55:12Z</cp:lastPrinted>
  <dcterms:modified xsi:type="dcterms:W3CDTF">2015-05-18T08:00:16Z</dcterms:modified>
  <cp:revision>0</cp:revision>
  <dc:subject/>
  <dc:title/>
</cp:coreProperties>
</file>