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COMUNE DI SAN MINIATO</t>
  </si>
  <si>
    <t xml:space="preserve">Elezione Presidente della Giunta Regionale 2005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Schede sind/pr</t>
  </si>
  <si>
    <t xml:space="preserve">Voti Validi</t>
  </si>
  <si>
    <t xml:space="preserve">RIFONDAZIONE COMUNISTA</t>
  </si>
  <si>
    <t xml:space="preserve">LIESTE CIVICHE SOCIALISTI E LAICI</t>
  </si>
  <si>
    <t xml:space="preserve">ALTERNATOVA SOCIALE CON MUSSOLINI</t>
  </si>
  <si>
    <t xml:space="preserve">LEGA NORD</t>
  </si>
  <si>
    <t xml:space="preserve">ALLEANZA NAZIONALE</t>
  </si>
  <si>
    <t xml:space="preserve">FORZA ITALIA</t>
  </si>
  <si>
    <t xml:space="preserve">UDC</t>
  </si>
  <si>
    <t xml:space="preserve">COMUNISTI ITALIANI</t>
  </si>
  <si>
    <t xml:space="preserve">UNITI NELL'ULIVO</t>
  </si>
  <si>
    <t xml:space="preserve">VERDI PER LA PACE</t>
  </si>
  <si>
    <t xml:space="preserve">LUCA CIABATTI</t>
  </si>
  <si>
    <t xml:space="preserve">RENZO MACELLONI</t>
  </si>
  <si>
    <t xml:space="preserve">MARZIO GOZZOLI</t>
  </si>
  <si>
    <t xml:space="preserve">ALESSANDRO ANTICHI</t>
  </si>
  <si>
    <t xml:space="preserve">CLAUDIO MARTINI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 - Scuola Elementare</t>
  </si>
  <si>
    <t xml:space="preserve">San Miniato - Istituto Magistrale</t>
  </si>
  <si>
    <t xml:space="preserve">San Miniato Basso (ex seggio 27)</t>
  </si>
  <si>
    <t xml:space="preserve">La Scala</t>
  </si>
  <si>
    <t xml:space="preserve">La Serra</t>
  </si>
  <si>
    <t xml:space="preserve">Corazzano</t>
  </si>
  <si>
    <t xml:space="preserve">Balconevisi</t>
  </si>
  <si>
    <t xml:space="preserve">Ponte a Egola</t>
  </si>
  <si>
    <t xml:space="preserve">Ponte a Elsa</t>
  </si>
  <si>
    <t xml:space="preserve">Isola</t>
  </si>
  <si>
    <t xml:space="preserve">Stibbio</t>
  </si>
  <si>
    <t xml:space="preserve">San Romano (ex Sc. Elementare Stibbio)</t>
  </si>
  <si>
    <t xml:space="preserve">Cigoli</t>
  </si>
  <si>
    <t xml:space="preserve">San Donato</t>
  </si>
  <si>
    <t xml:space="preserve">San Miniato Bass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9" min="17" style="1" width="7.99"/>
    <col collapsed="false" customWidth="true" hidden="false" outlineLevel="0" max="20" min="20" style="2" width="7.99"/>
    <col collapsed="false" customWidth="true" hidden="false" outlineLevel="0" max="21" min="21" style="1" width="7.99"/>
    <col collapsed="false" customWidth="true" hidden="false" outlineLevel="0" max="41" min="22" style="1" width="10.71"/>
    <col collapsed="false" customWidth="true" hidden="false" outlineLevel="0" max="42" min="42" style="1" width="2.7"/>
    <col collapsed="false" customWidth="true" hidden="false" outlineLevel="0" max="54" min="43" style="1" width="7.99"/>
    <col collapsed="false" customWidth="false" hidden="false" outlineLevel="0" max="257" min="55" style="1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  <c r="T1" s="4"/>
      <c r="U1" s="3"/>
      <c r="V1" s="3"/>
      <c r="W1" s="3"/>
      <c r="X1" s="3"/>
      <c r="Y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s="14" customFormat="true" ht="8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0" t="s">
        <v>11</v>
      </c>
      <c r="U4" s="10"/>
      <c r="V4" s="12" t="s">
        <v>12</v>
      </c>
      <c r="W4" s="12"/>
      <c r="X4" s="12" t="s">
        <v>13</v>
      </c>
      <c r="Y4" s="12"/>
      <c r="Z4" s="12" t="s">
        <v>14</v>
      </c>
      <c r="AA4" s="12"/>
      <c r="AB4" s="12" t="s">
        <v>15</v>
      </c>
      <c r="AC4" s="12"/>
      <c r="AD4" s="12" t="s">
        <v>16</v>
      </c>
      <c r="AE4" s="12"/>
      <c r="AF4" s="12" t="s">
        <v>17</v>
      </c>
      <c r="AG4" s="12"/>
      <c r="AH4" s="12" t="s">
        <v>18</v>
      </c>
      <c r="AI4" s="12"/>
      <c r="AJ4" s="12" t="s">
        <v>19</v>
      </c>
      <c r="AK4" s="12"/>
      <c r="AL4" s="12" t="s">
        <v>20</v>
      </c>
      <c r="AM4" s="12"/>
      <c r="AN4" s="12" t="s">
        <v>21</v>
      </c>
      <c r="AO4" s="12"/>
      <c r="AP4" s="13"/>
      <c r="AQ4" s="10" t="s">
        <v>11</v>
      </c>
      <c r="AR4" s="10"/>
      <c r="AS4" s="12" t="s">
        <v>22</v>
      </c>
      <c r="AT4" s="12"/>
      <c r="AU4" s="12" t="s">
        <v>23</v>
      </c>
      <c r="AV4" s="12"/>
      <c r="AW4" s="12" t="s">
        <v>24</v>
      </c>
      <c r="AX4" s="12"/>
      <c r="AY4" s="12" t="s">
        <v>25</v>
      </c>
      <c r="AZ4" s="12"/>
      <c r="BA4" s="12" t="s">
        <v>26</v>
      </c>
      <c r="BB4" s="12"/>
    </row>
    <row r="5" customFormat="false" ht="30" hidden="false" customHeight="true" outlineLevel="0" collapsed="false">
      <c r="A5" s="7"/>
      <c r="B5" s="8"/>
      <c r="C5" s="15" t="s">
        <v>27</v>
      </c>
      <c r="D5" s="15" t="s">
        <v>28</v>
      </c>
      <c r="E5" s="15" t="s">
        <v>29</v>
      </c>
      <c r="F5" s="15" t="s">
        <v>27</v>
      </c>
      <c r="G5" s="15" t="s">
        <v>28</v>
      </c>
      <c r="H5" s="15" t="s">
        <v>29</v>
      </c>
      <c r="I5" s="16" t="s">
        <v>30</v>
      </c>
      <c r="J5" s="15" t="s">
        <v>31</v>
      </c>
      <c r="K5" s="17" t="s">
        <v>30</v>
      </c>
      <c r="L5" s="15" t="s">
        <v>31</v>
      </c>
      <c r="M5" s="16" t="s">
        <v>30</v>
      </c>
      <c r="N5" s="18" t="s">
        <v>31</v>
      </c>
      <c r="O5" s="16" t="s">
        <v>30</v>
      </c>
      <c r="P5" s="19" t="s">
        <v>31</v>
      </c>
      <c r="Q5" s="16" t="s">
        <v>30</v>
      </c>
      <c r="R5" s="19" t="s">
        <v>31</v>
      </c>
      <c r="S5" s="16" t="s">
        <v>30</v>
      </c>
      <c r="T5" s="19" t="s">
        <v>31</v>
      </c>
      <c r="U5" s="16" t="s">
        <v>30</v>
      </c>
      <c r="V5" s="18" t="s">
        <v>31</v>
      </c>
      <c r="W5" s="16" t="s">
        <v>30</v>
      </c>
      <c r="X5" s="18" t="s">
        <v>31</v>
      </c>
      <c r="Y5" s="16" t="s">
        <v>30</v>
      </c>
      <c r="Z5" s="18" t="s">
        <v>31</v>
      </c>
      <c r="AA5" s="16" t="s">
        <v>30</v>
      </c>
      <c r="AB5" s="18" t="s">
        <v>31</v>
      </c>
      <c r="AC5" s="16" t="s">
        <v>30</v>
      </c>
      <c r="AD5" s="18" t="s">
        <v>31</v>
      </c>
      <c r="AE5" s="16" t="s">
        <v>30</v>
      </c>
      <c r="AF5" s="18" t="s">
        <v>31</v>
      </c>
      <c r="AG5" s="16" t="s">
        <v>30</v>
      </c>
      <c r="AH5" s="18" t="s">
        <v>31</v>
      </c>
      <c r="AI5" s="16" t="s">
        <v>30</v>
      </c>
      <c r="AJ5" s="18" t="s">
        <v>31</v>
      </c>
      <c r="AK5" s="16" t="s">
        <v>30</v>
      </c>
      <c r="AL5" s="18" t="s">
        <v>31</v>
      </c>
      <c r="AM5" s="16" t="s">
        <v>30</v>
      </c>
      <c r="AN5" s="18" t="s">
        <v>31</v>
      </c>
      <c r="AO5" s="16" t="s">
        <v>30</v>
      </c>
      <c r="AP5" s="20"/>
      <c r="AQ5" s="18" t="s">
        <v>31</v>
      </c>
      <c r="AR5" s="16" t="s">
        <v>30</v>
      </c>
      <c r="AS5" s="18" t="s">
        <v>31</v>
      </c>
      <c r="AT5" s="16" t="s">
        <v>30</v>
      </c>
      <c r="AU5" s="18" t="s">
        <v>31</v>
      </c>
      <c r="AV5" s="16" t="s">
        <v>30</v>
      </c>
      <c r="AW5" s="18" t="s">
        <v>31</v>
      </c>
      <c r="AX5" s="16" t="s">
        <v>30</v>
      </c>
      <c r="AY5" s="18" t="s">
        <v>31</v>
      </c>
      <c r="AZ5" s="16" t="s">
        <v>30</v>
      </c>
      <c r="BA5" s="18" t="s">
        <v>31</v>
      </c>
      <c r="BB5" s="16" t="s">
        <v>30</v>
      </c>
    </row>
    <row r="6" customFormat="false" ht="15.75" hidden="false" customHeight="false" outlineLevel="0" collapsed="false">
      <c r="A6" s="21" t="n">
        <v>1</v>
      </c>
      <c r="B6" s="22" t="s">
        <v>32</v>
      </c>
      <c r="C6" s="21" t="n">
        <v>393</v>
      </c>
      <c r="D6" s="23" t="n">
        <v>451</v>
      </c>
      <c r="E6" s="24" t="n">
        <f aca="false">C6+D6</f>
        <v>844</v>
      </c>
      <c r="F6" s="21" t="n">
        <v>298</v>
      </c>
      <c r="G6" s="21" t="n">
        <v>304</v>
      </c>
      <c r="H6" s="21" t="n">
        <f aca="false">F6+G6</f>
        <v>602</v>
      </c>
      <c r="I6" s="25" t="n">
        <f aca="false">H6*100/E6</f>
        <v>71.3270142180095</v>
      </c>
      <c r="J6" s="26" t="n">
        <v>11</v>
      </c>
      <c r="K6" s="25" t="n">
        <f aca="false">IF(J6=0,"0",J6*100/H6)</f>
        <v>1.82724252491694</v>
      </c>
      <c r="L6" s="26" t="n">
        <v>11</v>
      </c>
      <c r="M6" s="25" t="n">
        <f aca="false">IF(L6=0,"0",L6*100/H6)</f>
        <v>1.82724252491694</v>
      </c>
      <c r="N6" s="27" t="n">
        <v>0</v>
      </c>
      <c r="O6" s="25" t="n">
        <f aca="false">IF(H6=0,"0",N6*100/H6)</f>
        <v>0</v>
      </c>
      <c r="P6" s="28" t="n">
        <v>0</v>
      </c>
      <c r="Q6" s="25" t="n">
        <f aca="false">IF(E6=0,"0",P6*100/H6)</f>
        <v>0</v>
      </c>
      <c r="R6" s="28" t="n">
        <v>39</v>
      </c>
      <c r="S6" s="29" t="n">
        <f aca="false">IF(R6=0,"0",R6*100/H6)</f>
        <v>6.47840531561462</v>
      </c>
      <c r="T6" s="30" t="n">
        <f aca="false">H6-J6-L6-N6-P6-R6</f>
        <v>541</v>
      </c>
      <c r="U6" s="25" t="n">
        <f aca="false">IF(T6=0,"0",T6*100/H6)</f>
        <v>89.8671096345515</v>
      </c>
      <c r="V6" s="31" t="n">
        <v>46</v>
      </c>
      <c r="W6" s="25" t="n">
        <f aca="false">IF(T6=0,"0",V6*100/T6)</f>
        <v>8.50277264325323</v>
      </c>
      <c r="X6" s="31" t="n">
        <v>9</v>
      </c>
      <c r="Y6" s="25" t="n">
        <f aca="false">IF(T6=0,"0",X6*100/T6)</f>
        <v>1.66358595194085</v>
      </c>
      <c r="Z6" s="31" t="n">
        <v>6</v>
      </c>
      <c r="AA6" s="25" t="n">
        <f aca="false">IF(T6=0,"0",Z6*100/T6)</f>
        <v>1.1090573012939</v>
      </c>
      <c r="AB6" s="31" t="n">
        <v>5</v>
      </c>
      <c r="AC6" s="25" t="n">
        <f aca="false">IF(T6=0,"0",AB6*100/T6)</f>
        <v>0.924214417744917</v>
      </c>
      <c r="AD6" s="31" t="n">
        <v>57</v>
      </c>
      <c r="AE6" s="25" t="n">
        <f aca="false">IF(T6=0,"0",AD6*100/T6)</f>
        <v>10.5360443622921</v>
      </c>
      <c r="AF6" s="31" t="n">
        <v>87</v>
      </c>
      <c r="AG6" s="25" t="n">
        <f aca="false">IF(T6=0,"0",AF6*100/T6)</f>
        <v>16.0813308687616</v>
      </c>
      <c r="AH6" s="31" t="n">
        <v>24</v>
      </c>
      <c r="AI6" s="25" t="n">
        <f aca="false">IF(T6=0,"0",AH6*100/T6)</f>
        <v>4.4362292051756</v>
      </c>
      <c r="AJ6" s="31" t="n">
        <v>20</v>
      </c>
      <c r="AK6" s="25" t="n">
        <f aca="false">IF(T6=0,"0",AJ6*100/T6)</f>
        <v>3.69685767097967</v>
      </c>
      <c r="AL6" s="31" t="n">
        <v>275</v>
      </c>
      <c r="AM6" s="25" t="n">
        <f aca="false">IF(T6=0,"0",AL6*100/T6)</f>
        <v>50.8317929759704</v>
      </c>
      <c r="AN6" s="31" t="n">
        <v>12</v>
      </c>
      <c r="AO6" s="25" t="n">
        <f aca="false">IF(T6=0,"0",AN6*100/T6)</f>
        <v>2.2181146025878</v>
      </c>
      <c r="AP6" s="20"/>
      <c r="AQ6" s="31" t="n">
        <f aca="false">H6-J6-L6-N6-P6</f>
        <v>580</v>
      </c>
      <c r="AR6" s="25" t="n">
        <f aca="false">IF(AQ6=0,"0",AQ6*100/H6)</f>
        <v>96.3455149501661</v>
      </c>
      <c r="AS6" s="31" t="n">
        <v>42</v>
      </c>
      <c r="AT6" s="25" t="n">
        <f aca="false">IF(AQ6=0,"0",AS6*100/AQ6)</f>
        <v>7.24137931034483</v>
      </c>
      <c r="AU6" s="31" t="n">
        <v>11</v>
      </c>
      <c r="AV6" s="25" t="n">
        <f aca="false">IF(AQ6=0,"0",AU6*100/AQ6)</f>
        <v>1.89655172413793</v>
      </c>
      <c r="AW6" s="31" t="n">
        <v>9</v>
      </c>
      <c r="AX6" s="25" t="n">
        <f aca="false">IF(AQ6=0,"0",AW6*100/AQ6)</f>
        <v>1.55172413793103</v>
      </c>
      <c r="AY6" s="31" t="n">
        <v>189</v>
      </c>
      <c r="AZ6" s="25" t="n">
        <f aca="false">IF(AQ6=0,"0",AY6*100/AQ6)</f>
        <v>32.5862068965517</v>
      </c>
      <c r="BA6" s="31" t="n">
        <v>329</v>
      </c>
      <c r="BB6" s="25" t="n">
        <f aca="false">IF(AQ6=0,"0",BA6*100/AQ6)</f>
        <v>56.7241379310345</v>
      </c>
    </row>
    <row r="7" customFormat="false" ht="15.75" hidden="false" customHeight="false" outlineLevel="0" collapsed="false">
      <c r="A7" s="21" t="n">
        <v>2</v>
      </c>
      <c r="B7" s="22" t="s">
        <v>32</v>
      </c>
      <c r="C7" s="21" t="n">
        <v>342</v>
      </c>
      <c r="D7" s="23" t="n">
        <v>424</v>
      </c>
      <c r="E7" s="24" t="n">
        <f aca="false">C7+D7</f>
        <v>766</v>
      </c>
      <c r="F7" s="21" t="n">
        <v>268</v>
      </c>
      <c r="G7" s="21" t="n">
        <v>284</v>
      </c>
      <c r="H7" s="21" t="n">
        <f aca="false">F7+G7</f>
        <v>552</v>
      </c>
      <c r="I7" s="25" t="n">
        <f aca="false">H7*100/E7</f>
        <v>72.0626631853786</v>
      </c>
      <c r="J7" s="21" t="n">
        <v>13</v>
      </c>
      <c r="K7" s="25" t="n">
        <f aca="false">IF(J7=0,"0",J7*100/H7)</f>
        <v>2.35507246376812</v>
      </c>
      <c r="L7" s="21" t="n">
        <v>8</v>
      </c>
      <c r="M7" s="25" t="n">
        <f aca="false">IF(L7=0,"0",L7*100/H7)</f>
        <v>1.44927536231884</v>
      </c>
      <c r="N7" s="27" t="n">
        <v>0</v>
      </c>
      <c r="O7" s="25" t="n">
        <f aca="false">IF(H7=0,"0",N7*100/H7)</f>
        <v>0</v>
      </c>
      <c r="P7" s="28" t="n">
        <v>0</v>
      </c>
      <c r="Q7" s="25" t="n">
        <f aca="false">IF(E7=0,"0",P7*100/H7)</f>
        <v>0</v>
      </c>
      <c r="R7" s="28" t="n">
        <v>56</v>
      </c>
      <c r="S7" s="29" t="n">
        <f aca="false">IF(R7=0,"0",R7*100/H7)</f>
        <v>10.1449275362319</v>
      </c>
      <c r="T7" s="30" t="n">
        <f aca="false">H7-J7-L7-N7-P7-R7</f>
        <v>475</v>
      </c>
      <c r="U7" s="25" t="n">
        <f aca="false">IF(T7=0,"0",T7*100/H7)</f>
        <v>86.0507246376812</v>
      </c>
      <c r="V7" s="31" t="n">
        <v>30</v>
      </c>
      <c r="W7" s="25" t="n">
        <f aca="false">IF(T7=0,"0",V7*100/T7)</f>
        <v>6.31578947368421</v>
      </c>
      <c r="X7" s="31" t="n">
        <v>5</v>
      </c>
      <c r="Y7" s="25" t="n">
        <f aca="false">IF(T7=0,"0",X7*100/T7)</f>
        <v>1.05263157894737</v>
      </c>
      <c r="Z7" s="31" t="n">
        <v>1</v>
      </c>
      <c r="AA7" s="25" t="n">
        <f aca="false">IF(T7=0,"0",Z7*100/T7)</f>
        <v>0.210526315789474</v>
      </c>
      <c r="AB7" s="31" t="n">
        <v>11</v>
      </c>
      <c r="AC7" s="25" t="n">
        <f aca="false">IF(T7=0,"0",AB7*100/T7)</f>
        <v>2.31578947368421</v>
      </c>
      <c r="AD7" s="31" t="n">
        <v>75</v>
      </c>
      <c r="AE7" s="25" t="n">
        <f aca="false">IF(T7=0,"0",AD7*100/T7)</f>
        <v>15.7894736842105</v>
      </c>
      <c r="AF7" s="31" t="n">
        <v>83</v>
      </c>
      <c r="AG7" s="25" t="n">
        <f aca="false">IF(T7=0,"0",AF7*100/T7)</f>
        <v>17.4736842105263</v>
      </c>
      <c r="AH7" s="31" t="n">
        <v>27</v>
      </c>
      <c r="AI7" s="25" t="n">
        <f aca="false">IF(T7=0,"0",AH7*100/T7)</f>
        <v>5.68421052631579</v>
      </c>
      <c r="AJ7" s="31" t="n">
        <v>19</v>
      </c>
      <c r="AK7" s="25" t="n">
        <f aca="false">IF(T7=0,"0",AJ7*100/T7)</f>
        <v>4</v>
      </c>
      <c r="AL7" s="31" t="n">
        <v>200</v>
      </c>
      <c r="AM7" s="25" t="n">
        <f aca="false">IF(T7=0,"0",AL7*100/T7)</f>
        <v>42.1052631578947</v>
      </c>
      <c r="AN7" s="31" t="n">
        <v>24</v>
      </c>
      <c r="AO7" s="25" t="n">
        <f aca="false">IF(T7=0,"0",AN7*100/T7)</f>
        <v>5.05263157894737</v>
      </c>
      <c r="AP7" s="20"/>
      <c r="AQ7" s="31" t="n">
        <f aca="false">H7-J7-L7-N7-P7</f>
        <v>531</v>
      </c>
      <c r="AR7" s="25" t="n">
        <f aca="false">IF(AQ7=0,"0",AQ7*100/H7)</f>
        <v>96.1956521739131</v>
      </c>
      <c r="AS7" s="31" t="n">
        <v>28</v>
      </c>
      <c r="AT7" s="25" t="n">
        <f aca="false">IF(AQ7=0,"0",AS7*100/AQ7)</f>
        <v>5.27306967984934</v>
      </c>
      <c r="AU7" s="31" t="n">
        <v>7</v>
      </c>
      <c r="AV7" s="25" t="n">
        <f aca="false">IF(AQ7=0,"0",AU7*100/AQ7)</f>
        <v>1.31826741996234</v>
      </c>
      <c r="AW7" s="31" t="n">
        <v>2</v>
      </c>
      <c r="AX7" s="25" t="n">
        <f aca="false">IF(AQ7=0,"0",AW7*100/AQ7)</f>
        <v>0.376647834274953</v>
      </c>
      <c r="AY7" s="31" t="n">
        <v>216</v>
      </c>
      <c r="AZ7" s="25" t="n">
        <f aca="false">IF(AQ7=0,"0",AY7*100/AQ7)</f>
        <v>40.6779661016949</v>
      </c>
      <c r="BA7" s="31" t="n">
        <v>278</v>
      </c>
      <c r="BB7" s="25" t="n">
        <f aca="false">IF(AQ7=0,"0",BA7*100/AQ7)</f>
        <v>52.3540489642185</v>
      </c>
    </row>
    <row r="8" customFormat="false" ht="15.75" hidden="false" customHeight="false" outlineLevel="0" collapsed="false">
      <c r="A8" s="21" t="n">
        <v>3</v>
      </c>
      <c r="B8" s="22" t="s">
        <v>33</v>
      </c>
      <c r="C8" s="21" t="n">
        <v>362</v>
      </c>
      <c r="D8" s="23" t="n">
        <v>432</v>
      </c>
      <c r="E8" s="24" t="n">
        <f aca="false">C8+D8</f>
        <v>794</v>
      </c>
      <c r="F8" s="21" t="n">
        <v>270</v>
      </c>
      <c r="G8" s="21" t="n">
        <v>294</v>
      </c>
      <c r="H8" s="21" t="n">
        <f aca="false">F8+G8</f>
        <v>564</v>
      </c>
      <c r="I8" s="25" t="n">
        <f aca="false">H8*100/E8</f>
        <v>71.0327455919395</v>
      </c>
      <c r="J8" s="21" t="n">
        <v>16</v>
      </c>
      <c r="K8" s="25" t="n">
        <f aca="false">IF(J8=0,"0",J8*100/H8)</f>
        <v>2.83687943262411</v>
      </c>
      <c r="L8" s="21" t="n">
        <v>21</v>
      </c>
      <c r="M8" s="25" t="n">
        <f aca="false">IF(L8=0,"0",L8*100/H8)</f>
        <v>3.72340425531915</v>
      </c>
      <c r="N8" s="27" t="n">
        <v>0</v>
      </c>
      <c r="O8" s="25" t="n">
        <f aca="false">IF(H8=0,"0",N8*100/H8)</f>
        <v>0</v>
      </c>
      <c r="P8" s="28" t="n">
        <v>0</v>
      </c>
      <c r="Q8" s="25" t="n">
        <f aca="false">IF(E8=0,"0",P8*100/H8)</f>
        <v>0</v>
      </c>
      <c r="R8" s="28" t="n">
        <v>47</v>
      </c>
      <c r="S8" s="29" t="n">
        <f aca="false">IF(R8=0,"0",R8*100/H8)</f>
        <v>8.33333333333333</v>
      </c>
      <c r="T8" s="30" t="n">
        <f aca="false">H8-J8-L8-N8-P8-R8</f>
        <v>480</v>
      </c>
      <c r="U8" s="25" t="n">
        <f aca="false">IF(T8=0,"0",T8*100/H8)</f>
        <v>85.1063829787234</v>
      </c>
      <c r="V8" s="31" t="n">
        <v>41</v>
      </c>
      <c r="W8" s="25" t="n">
        <f aca="false">IF(T8=0,"0",V8*100/T8)</f>
        <v>8.54166666666667</v>
      </c>
      <c r="X8" s="31" t="n">
        <v>5</v>
      </c>
      <c r="Y8" s="25" t="n">
        <f aca="false">IF(T8=0,"0",X8*100/T8)</f>
        <v>1.04166666666667</v>
      </c>
      <c r="Z8" s="31" t="n">
        <v>8</v>
      </c>
      <c r="AA8" s="25" t="n">
        <f aca="false">IF(T8=0,"0",Z8*100/T8)</f>
        <v>1.66666666666667</v>
      </c>
      <c r="AB8" s="31" t="n">
        <v>9</v>
      </c>
      <c r="AC8" s="25" t="n">
        <f aca="false">IF(T8=0,"0",AB8*100/T8)</f>
        <v>1.875</v>
      </c>
      <c r="AD8" s="31" t="n">
        <v>57</v>
      </c>
      <c r="AE8" s="25" t="n">
        <f aca="false">IF(T8=0,"0",AD8*100/T8)</f>
        <v>11.875</v>
      </c>
      <c r="AF8" s="31" t="n">
        <v>108</v>
      </c>
      <c r="AG8" s="25" t="n">
        <f aca="false">IF(T8=0,"0",AF8*100/T8)</f>
        <v>22.5</v>
      </c>
      <c r="AH8" s="31" t="n">
        <v>19</v>
      </c>
      <c r="AI8" s="25" t="n">
        <f aca="false">IF(T8=0,"0",AH8*100/T8)</f>
        <v>3.95833333333333</v>
      </c>
      <c r="AJ8" s="31" t="n">
        <v>13</v>
      </c>
      <c r="AK8" s="25" t="n">
        <f aca="false">IF(T8=0,"0",AJ8*100/T8)</f>
        <v>2.70833333333333</v>
      </c>
      <c r="AL8" s="31" t="n">
        <v>210</v>
      </c>
      <c r="AM8" s="25" t="n">
        <f aca="false">IF(T8=0,"0",AL8*100/T8)</f>
        <v>43.75</v>
      </c>
      <c r="AN8" s="31" t="n">
        <v>10</v>
      </c>
      <c r="AO8" s="25" t="n">
        <f aca="false">IF(T8=0,"0",AN8*100/T8)</f>
        <v>2.08333333333333</v>
      </c>
      <c r="AP8" s="20"/>
      <c r="AQ8" s="31" t="n">
        <f aca="false">H8-J8-L8-N8-P8</f>
        <v>527</v>
      </c>
      <c r="AR8" s="25" t="n">
        <f aca="false">IF(AQ8=0,"0",AQ8*100/H8)</f>
        <v>93.4397163120567</v>
      </c>
      <c r="AS8" s="31" t="n">
        <v>45</v>
      </c>
      <c r="AT8" s="25" t="n">
        <f aca="false">IF(AQ8=0,"0",AS8*100/AQ8)</f>
        <v>8.53889943074004</v>
      </c>
      <c r="AU8" s="31" t="n">
        <v>9</v>
      </c>
      <c r="AV8" s="25" t="n">
        <f aca="false">IF(AQ8=0,"0",AU8*100/AQ8)</f>
        <v>1.70777988614801</v>
      </c>
      <c r="AW8" s="31" t="n">
        <v>12</v>
      </c>
      <c r="AX8" s="25" t="n">
        <f aca="false">IF(AQ8=0,"0",AW8*100/AQ8)</f>
        <v>2.27703984819734</v>
      </c>
      <c r="AY8" s="31" t="n">
        <v>203</v>
      </c>
      <c r="AZ8" s="25" t="n">
        <f aca="false">IF(AQ8=0,"0",AY8*100/AQ8)</f>
        <v>38.5199240986717</v>
      </c>
      <c r="BA8" s="31" t="n">
        <v>258</v>
      </c>
      <c r="BB8" s="25" t="n">
        <f aca="false">IF(AQ8=0,"0",BA8*100/AQ8)</f>
        <v>48.9563567362429</v>
      </c>
    </row>
    <row r="9" customFormat="false" ht="15.75" hidden="false" customHeight="false" outlineLevel="0" collapsed="false">
      <c r="A9" s="21" t="n">
        <v>4</v>
      </c>
      <c r="B9" s="22" t="s">
        <v>33</v>
      </c>
      <c r="C9" s="21" t="n">
        <v>346</v>
      </c>
      <c r="D9" s="23" t="n">
        <v>341</v>
      </c>
      <c r="E9" s="24" t="n">
        <f aca="false">C9+D9</f>
        <v>687</v>
      </c>
      <c r="F9" s="21" t="n">
        <v>254</v>
      </c>
      <c r="G9" s="21" t="n">
        <v>221</v>
      </c>
      <c r="H9" s="21" t="n">
        <f aca="false">F9+G9</f>
        <v>475</v>
      </c>
      <c r="I9" s="25" t="n">
        <f aca="false">H9*100/E9</f>
        <v>69.1411935953421</v>
      </c>
      <c r="J9" s="21" t="n">
        <v>9</v>
      </c>
      <c r="K9" s="25" t="n">
        <f aca="false">IF(J9=0,"0",J9*100/H9)</f>
        <v>1.89473684210526</v>
      </c>
      <c r="L9" s="21" t="n">
        <v>22</v>
      </c>
      <c r="M9" s="25" t="n">
        <f aca="false">IF(L9=0,"0",L9*100/H9)</f>
        <v>4.63157894736842</v>
      </c>
      <c r="N9" s="27" t="n">
        <v>0</v>
      </c>
      <c r="O9" s="25" t="n">
        <f aca="false">IF(H9=0,"0",N9*100/H9)</f>
        <v>0</v>
      </c>
      <c r="P9" s="28" t="n">
        <v>0</v>
      </c>
      <c r="Q9" s="25" t="n">
        <f aca="false">IF(E9=0,"0",P9*100/H9)</f>
        <v>0</v>
      </c>
      <c r="R9" s="28" t="n">
        <v>30</v>
      </c>
      <c r="S9" s="29" t="n">
        <f aca="false">IF(R9=0,"0",R9*100/H9)</f>
        <v>6.31578947368421</v>
      </c>
      <c r="T9" s="30" t="n">
        <f aca="false">H9-J9-L9-N9-P9-R9</f>
        <v>414</v>
      </c>
      <c r="U9" s="25" t="n">
        <f aca="false">IF(T9=0,"0",T9*100/H9)</f>
        <v>87.1578947368421</v>
      </c>
      <c r="V9" s="31" t="n">
        <v>42</v>
      </c>
      <c r="W9" s="25" t="n">
        <f aca="false">IF(T9=0,"0",V9*100/T9)</f>
        <v>10.1449275362319</v>
      </c>
      <c r="X9" s="31" t="n">
        <v>8</v>
      </c>
      <c r="Y9" s="25" t="n">
        <f aca="false">IF(T9=0,"0",X9*100/T9)</f>
        <v>1.93236714975845</v>
      </c>
      <c r="Z9" s="31" t="n">
        <v>6</v>
      </c>
      <c r="AA9" s="25" t="n">
        <f aca="false">IF(T9=0,"0",Z9*100/T9)</f>
        <v>1.44927536231884</v>
      </c>
      <c r="AB9" s="31" t="n">
        <v>3</v>
      </c>
      <c r="AC9" s="25" t="n">
        <f aca="false">IF(T9=0,"0",AB9*100/T9)</f>
        <v>0.72463768115942</v>
      </c>
      <c r="AD9" s="31" t="n">
        <v>53</v>
      </c>
      <c r="AE9" s="25" t="n">
        <f aca="false">IF(T9=0,"0",AD9*100/T9)</f>
        <v>12.8019323671498</v>
      </c>
      <c r="AF9" s="31" t="n">
        <v>71</v>
      </c>
      <c r="AG9" s="25" t="n">
        <f aca="false">IF(T9=0,"0",AF9*100/T9)</f>
        <v>17.1497584541063</v>
      </c>
      <c r="AH9" s="31" t="n">
        <v>10</v>
      </c>
      <c r="AI9" s="25" t="n">
        <f aca="false">IF(T9=0,"0",AH9*100/T9)</f>
        <v>2.41545893719807</v>
      </c>
      <c r="AJ9" s="31" t="n">
        <v>11</v>
      </c>
      <c r="AK9" s="25" t="n">
        <f aca="false">IF(T9=0,"0",AJ9*100/T9)</f>
        <v>2.65700483091787</v>
      </c>
      <c r="AL9" s="31" t="n">
        <v>198</v>
      </c>
      <c r="AM9" s="25" t="n">
        <f aca="false">IF(T9=0,"0",AL9*100/T9)</f>
        <v>47.8260869565217</v>
      </c>
      <c r="AN9" s="31" t="n">
        <v>12</v>
      </c>
      <c r="AO9" s="25" t="n">
        <f aca="false">IF(T9=0,"0",AN9*100/T9)</f>
        <v>2.89855072463768</v>
      </c>
      <c r="AP9" s="20"/>
      <c r="AQ9" s="31" t="n">
        <f aca="false">H9-J9-L9-N9-P9</f>
        <v>444</v>
      </c>
      <c r="AR9" s="25" t="n">
        <f aca="false">IF(AQ9=0,"0",AQ9*100/H9)</f>
        <v>93.4736842105263</v>
      </c>
      <c r="AS9" s="31" t="n">
        <v>43</v>
      </c>
      <c r="AT9" s="25" t="n">
        <f aca="false">IF(AQ9=0,"0",AS9*100/AQ9)</f>
        <v>9.68468468468469</v>
      </c>
      <c r="AU9" s="31" t="n">
        <v>11</v>
      </c>
      <c r="AV9" s="25" t="n">
        <f aca="false">IF(AQ9=0,"0",AU9*100/AQ9)</f>
        <v>2.47747747747748</v>
      </c>
      <c r="AW9" s="31" t="n">
        <v>9</v>
      </c>
      <c r="AX9" s="25" t="n">
        <f aca="false">IF(AQ9=0,"0",AW9*100/AQ9)</f>
        <v>2.02702702702703</v>
      </c>
      <c r="AY9" s="31" t="n">
        <v>145</v>
      </c>
      <c r="AZ9" s="25" t="n">
        <f aca="false">IF(AQ9=0,"0",AY9*100/AQ9)</f>
        <v>32.6576576576577</v>
      </c>
      <c r="BA9" s="31" t="n">
        <v>236</v>
      </c>
      <c r="BB9" s="25" t="n">
        <f aca="false">IF(AQ9=0,"0",BA9*100/AQ9)</f>
        <v>53.1531531531532</v>
      </c>
    </row>
    <row r="10" customFormat="false" ht="15.75" hidden="false" customHeight="false" outlineLevel="0" collapsed="false">
      <c r="A10" s="21" t="n">
        <v>5</v>
      </c>
      <c r="B10" s="22" t="s">
        <v>34</v>
      </c>
      <c r="C10" s="21" t="n">
        <v>469</v>
      </c>
      <c r="D10" s="23" t="n">
        <v>522</v>
      </c>
      <c r="E10" s="24" t="n">
        <f aca="false">C10+D10</f>
        <v>991</v>
      </c>
      <c r="F10" s="21" t="n">
        <v>356</v>
      </c>
      <c r="G10" s="21" t="n">
        <v>396</v>
      </c>
      <c r="H10" s="21" t="n">
        <f aca="false">F10+G10</f>
        <v>752</v>
      </c>
      <c r="I10" s="25" t="n">
        <f aca="false">H10*100/E10</f>
        <v>75.882946518668</v>
      </c>
      <c r="J10" s="21" t="n">
        <v>5</v>
      </c>
      <c r="K10" s="25" t="n">
        <f aca="false">IF(J10=0,"0",J10*100/H10)</f>
        <v>0.664893617021277</v>
      </c>
      <c r="L10" s="21" t="n">
        <v>20</v>
      </c>
      <c r="M10" s="25" t="n">
        <f aca="false">IF(L10=0,"0",L10*100/H10)</f>
        <v>2.65957446808511</v>
      </c>
      <c r="N10" s="27" t="n">
        <v>0</v>
      </c>
      <c r="O10" s="25" t="n">
        <f aca="false">IF(H10=0,"0",N10*100/H10)</f>
        <v>0</v>
      </c>
      <c r="P10" s="28" t="n">
        <v>0</v>
      </c>
      <c r="Q10" s="25" t="n">
        <f aca="false">IF(E10=0,"0",P10*100/H10)</f>
        <v>0</v>
      </c>
      <c r="R10" s="28" t="n">
        <v>49</v>
      </c>
      <c r="S10" s="29" t="n">
        <f aca="false">IF(R10=0,"0",R10*100/H10)</f>
        <v>6.51595744680851</v>
      </c>
      <c r="T10" s="30" t="n">
        <f aca="false">H10-J10-L10-N10-P10-R10</f>
        <v>678</v>
      </c>
      <c r="U10" s="25" t="n">
        <f aca="false">IF(T10=0,"0",T10*100/H10)</f>
        <v>90.1595744680851</v>
      </c>
      <c r="V10" s="31" t="n">
        <v>77</v>
      </c>
      <c r="W10" s="25" t="n">
        <f aca="false">IF(T10=0,"0",V10*100/T10)</f>
        <v>11.3569321533923</v>
      </c>
      <c r="X10" s="31" t="n">
        <v>5</v>
      </c>
      <c r="Y10" s="25" t="n">
        <f aca="false">IF(T10=0,"0",X10*100/T10)</f>
        <v>0.737463126843658</v>
      </c>
      <c r="Z10" s="31" t="n">
        <v>1</v>
      </c>
      <c r="AA10" s="25" t="n">
        <f aca="false">IF(T10=0,"0",Z10*100/T10)</f>
        <v>0.147492625368732</v>
      </c>
      <c r="AB10" s="31" t="n">
        <v>6</v>
      </c>
      <c r="AC10" s="25" t="n">
        <f aca="false">IF(T10=0,"0",AB10*100/T10)</f>
        <v>0.884955752212389</v>
      </c>
      <c r="AD10" s="31" t="n">
        <v>43</v>
      </c>
      <c r="AE10" s="25" t="n">
        <f aca="false">IF(T10=0,"0",AD10*100/T10)</f>
        <v>6.34218289085546</v>
      </c>
      <c r="AF10" s="31" t="n">
        <v>73</v>
      </c>
      <c r="AG10" s="25" t="n">
        <f aca="false">IF(T10=0,"0",AF10*100/T10)</f>
        <v>10.7669616519174</v>
      </c>
      <c r="AH10" s="31" t="n">
        <v>11</v>
      </c>
      <c r="AI10" s="25" t="n">
        <f aca="false">IF(T10=0,"0",AH10*100/T10)</f>
        <v>1.62241887905605</v>
      </c>
      <c r="AJ10" s="31" t="n">
        <v>19</v>
      </c>
      <c r="AK10" s="25" t="n">
        <f aca="false">IF(T10=0,"0",AJ10*100/T10)</f>
        <v>2.8023598820059</v>
      </c>
      <c r="AL10" s="31" t="n">
        <v>422</v>
      </c>
      <c r="AM10" s="25" t="n">
        <f aca="false">IF(T10=0,"0",AL10*100/T10)</f>
        <v>62.2418879056047</v>
      </c>
      <c r="AN10" s="31" t="n">
        <v>21</v>
      </c>
      <c r="AO10" s="25" t="n">
        <f aca="false">IF(T10=0,"0",AN10*100/T10)</f>
        <v>3.09734513274336</v>
      </c>
      <c r="AP10" s="20"/>
      <c r="AQ10" s="31" t="n">
        <f aca="false">H10-J10-L10-N10-P10</f>
        <v>727</v>
      </c>
      <c r="AR10" s="25" t="n">
        <f aca="false">IF(AQ10=0,"0",AQ10*100/H10)</f>
        <v>96.6755319148936</v>
      </c>
      <c r="AS10" s="31" t="n">
        <v>82</v>
      </c>
      <c r="AT10" s="25" t="n">
        <f aca="false">IF(AQ10=0,"0",AS10*100/AQ10)</f>
        <v>11.2792297111417</v>
      </c>
      <c r="AU10" s="31" t="n">
        <v>7</v>
      </c>
      <c r="AV10" s="25" t="n">
        <f aca="false">IF(AQ10=0,"0",AU10*100/AQ10)</f>
        <v>0.962861072902338</v>
      </c>
      <c r="AW10" s="31" t="n">
        <v>2</v>
      </c>
      <c r="AX10" s="25" t="n">
        <f aca="false">IF(AQ10=0,"0",AW10*100/AQ10)</f>
        <v>0.275103163686382</v>
      </c>
      <c r="AY10" s="31" t="n">
        <v>146</v>
      </c>
      <c r="AZ10" s="25" t="n">
        <f aca="false">IF(AQ10=0,"0",AY10*100/AQ10)</f>
        <v>20.0825309491059</v>
      </c>
      <c r="BA10" s="31" t="n">
        <v>490</v>
      </c>
      <c r="BB10" s="25" t="n">
        <f aca="false">IF(AQ10=0,"0",BA10*100/AQ10)</f>
        <v>67.4002751031637</v>
      </c>
    </row>
    <row r="11" customFormat="false" ht="15.75" hidden="false" customHeight="false" outlineLevel="0" collapsed="false">
      <c r="A11" s="21" t="n">
        <v>6</v>
      </c>
      <c r="B11" s="22" t="s">
        <v>35</v>
      </c>
      <c r="C11" s="21" t="n">
        <v>437</v>
      </c>
      <c r="D11" s="23" t="n">
        <v>442</v>
      </c>
      <c r="E11" s="24" t="n">
        <f aca="false">C11+D11</f>
        <v>879</v>
      </c>
      <c r="F11" s="21" t="n">
        <v>336</v>
      </c>
      <c r="G11" s="21" t="n">
        <v>328</v>
      </c>
      <c r="H11" s="21" t="n">
        <f aca="false">F11+G11</f>
        <v>664</v>
      </c>
      <c r="I11" s="25" t="n">
        <f aca="false">H11*100/E11</f>
        <v>75.5403868031854</v>
      </c>
      <c r="J11" s="21" t="n">
        <v>14</v>
      </c>
      <c r="K11" s="25" t="n">
        <f aca="false">IF(J11=0,"0",J11*100/H11)</f>
        <v>2.10843373493976</v>
      </c>
      <c r="L11" s="21" t="n">
        <v>20</v>
      </c>
      <c r="M11" s="25" t="n">
        <f aca="false">IF(L11=0,"0",L11*100/H11)</f>
        <v>3.01204819277108</v>
      </c>
      <c r="N11" s="27" t="n">
        <v>0</v>
      </c>
      <c r="O11" s="25" t="n">
        <f aca="false">IF(H11=0,"0",N11*100/H11)</f>
        <v>0</v>
      </c>
      <c r="P11" s="28" t="n">
        <v>0</v>
      </c>
      <c r="Q11" s="25" t="n">
        <f aca="false">IF(E11=0,"0",P11*100/H11)</f>
        <v>0</v>
      </c>
      <c r="R11" s="28" t="n">
        <v>42</v>
      </c>
      <c r="S11" s="29" t="n">
        <f aca="false">IF(R11=0,"0",R11*100/H11)</f>
        <v>6.32530120481928</v>
      </c>
      <c r="T11" s="30" t="n">
        <f aca="false">H11-J11-L11-N11-P11-R11</f>
        <v>588</v>
      </c>
      <c r="U11" s="25" t="n">
        <f aca="false">IF(T11=0,"0",T11*100/H11)</f>
        <v>88.5542168674699</v>
      </c>
      <c r="V11" s="31" t="n">
        <v>77</v>
      </c>
      <c r="W11" s="25" t="n">
        <f aca="false">IF(T11=0,"0",V11*100/T11)</f>
        <v>13.0952380952381</v>
      </c>
      <c r="X11" s="31" t="n">
        <v>5</v>
      </c>
      <c r="Y11" s="25" t="n">
        <f aca="false">IF(T11=0,"0",X11*100/T11)</f>
        <v>0.850340136054422</v>
      </c>
      <c r="Z11" s="31" t="n">
        <v>3</v>
      </c>
      <c r="AA11" s="25" t="n">
        <f aca="false">IF(T11=0,"0",Z11*100/T11)</f>
        <v>0.510204081632653</v>
      </c>
      <c r="AB11" s="31" t="n">
        <v>7</v>
      </c>
      <c r="AC11" s="25" t="n">
        <f aca="false">IF(T11=0,"0",AB11*100/T11)</f>
        <v>1.19047619047619</v>
      </c>
      <c r="AD11" s="31" t="n">
        <v>43</v>
      </c>
      <c r="AE11" s="25" t="n">
        <f aca="false">IF(T11=0,"0",AD11*100/T11)</f>
        <v>7.31292517006803</v>
      </c>
      <c r="AF11" s="31" t="n">
        <v>73</v>
      </c>
      <c r="AG11" s="25" t="n">
        <f aca="false">IF(T11=0,"0",AF11*100/T11)</f>
        <v>12.4149659863946</v>
      </c>
      <c r="AH11" s="31" t="n">
        <v>16</v>
      </c>
      <c r="AI11" s="25" t="n">
        <f aca="false">IF(T11=0,"0",AH11*100/T11)</f>
        <v>2.72108843537415</v>
      </c>
      <c r="AJ11" s="31" t="n">
        <v>17</v>
      </c>
      <c r="AK11" s="25" t="n">
        <f aca="false">IF(T11=0,"0",AJ11*100/T11)</f>
        <v>2.89115646258503</v>
      </c>
      <c r="AL11" s="31" t="n">
        <v>336</v>
      </c>
      <c r="AM11" s="25" t="n">
        <f aca="false">IF(T11=0,"0",AL11*100/T11)</f>
        <v>57.1428571428571</v>
      </c>
      <c r="AN11" s="31" t="n">
        <v>11</v>
      </c>
      <c r="AO11" s="25" t="n">
        <f aca="false">IF(T11=0,"0",AN11*100/T11)</f>
        <v>1.87074829931973</v>
      </c>
      <c r="AP11" s="20"/>
      <c r="AQ11" s="31" t="n">
        <f aca="false">H11-J11-L11-N11-P11</f>
        <v>630</v>
      </c>
      <c r="AR11" s="25" t="n">
        <f aca="false">IF(AQ11=0,"0",AQ11*100/H11)</f>
        <v>94.8795180722892</v>
      </c>
      <c r="AS11" s="31" t="n">
        <v>81</v>
      </c>
      <c r="AT11" s="25" t="n">
        <f aca="false">IF(AQ11=0,"0",AS11*100/AQ11)</f>
        <v>12.8571428571429</v>
      </c>
      <c r="AU11" s="31" t="n">
        <v>6</v>
      </c>
      <c r="AV11" s="25" t="n">
        <f aca="false">IF(AQ11=0,"0",AU11*100/AQ11)</f>
        <v>0.952380952380952</v>
      </c>
      <c r="AW11" s="31" t="n">
        <v>6</v>
      </c>
      <c r="AX11" s="25" t="n">
        <f aca="false">IF(AQ11=0,"0",AW11*100/AQ11)</f>
        <v>0.952380952380952</v>
      </c>
      <c r="AY11" s="31" t="n">
        <v>148</v>
      </c>
      <c r="AZ11" s="25" t="n">
        <f aca="false">IF(AQ11=0,"0",AY11*100/AQ11)</f>
        <v>23.4920634920635</v>
      </c>
      <c r="BA11" s="31" t="n">
        <v>389</v>
      </c>
      <c r="BB11" s="25" t="n">
        <f aca="false">IF(AQ11=0,"0",BA11*100/AQ11)</f>
        <v>61.7460317460318</v>
      </c>
    </row>
    <row r="12" customFormat="false" ht="15.75" hidden="false" customHeight="false" outlineLevel="0" collapsed="false">
      <c r="A12" s="21" t="n">
        <v>7</v>
      </c>
      <c r="B12" s="22" t="s">
        <v>35</v>
      </c>
      <c r="C12" s="21" t="n">
        <v>326</v>
      </c>
      <c r="D12" s="23" t="n">
        <v>338</v>
      </c>
      <c r="E12" s="24" t="n">
        <f aca="false">C12+D12</f>
        <v>664</v>
      </c>
      <c r="F12" s="21" t="n">
        <v>248</v>
      </c>
      <c r="G12" s="21" t="n">
        <v>247</v>
      </c>
      <c r="H12" s="21" t="n">
        <f aca="false">F12+G12</f>
        <v>495</v>
      </c>
      <c r="I12" s="25" t="n">
        <f aca="false">H12*100/E12</f>
        <v>74.5481927710843</v>
      </c>
      <c r="J12" s="21" t="n">
        <v>6</v>
      </c>
      <c r="K12" s="25" t="n">
        <f aca="false">IF(J12=0,"0",J12*100/H12)</f>
        <v>1.21212121212121</v>
      </c>
      <c r="L12" s="21" t="n">
        <v>15</v>
      </c>
      <c r="M12" s="25" t="n">
        <f aca="false">IF(L12=0,"0",L12*100/H12)</f>
        <v>3.03030303030303</v>
      </c>
      <c r="N12" s="27" t="n">
        <v>0</v>
      </c>
      <c r="O12" s="25" t="n">
        <f aca="false">IF(H12=0,"0",N12*100/H12)</f>
        <v>0</v>
      </c>
      <c r="P12" s="28" t="n">
        <v>0</v>
      </c>
      <c r="Q12" s="25" t="n">
        <f aca="false">IF(E12=0,"0",P12*100/H12)</f>
        <v>0</v>
      </c>
      <c r="R12" s="28" t="n">
        <v>19</v>
      </c>
      <c r="S12" s="29" t="n">
        <f aca="false">IF(R12=0,"0",R12*100/H12)</f>
        <v>3.83838383838384</v>
      </c>
      <c r="T12" s="30" t="n">
        <f aca="false">H12-J12-L12-N12-P12-R12</f>
        <v>455</v>
      </c>
      <c r="U12" s="25" t="n">
        <f aca="false">IF(T12=0,"0",T12*100/H12)</f>
        <v>91.9191919191919</v>
      </c>
      <c r="V12" s="31" t="n">
        <v>58</v>
      </c>
      <c r="W12" s="25" t="n">
        <f aca="false">IF(T12=0,"0",V12*100/T12)</f>
        <v>12.7472527472527</v>
      </c>
      <c r="X12" s="31" t="n">
        <v>1</v>
      </c>
      <c r="Y12" s="25" t="n">
        <f aca="false">IF(T12=0,"0",X12*100/T12)</f>
        <v>0.21978021978022</v>
      </c>
      <c r="Z12" s="31" t="n">
        <v>2</v>
      </c>
      <c r="AA12" s="25" t="n">
        <f aca="false">IF(T12=0,"0",Z12*100/T12)</f>
        <v>0.43956043956044</v>
      </c>
      <c r="AB12" s="31" t="n">
        <v>4</v>
      </c>
      <c r="AC12" s="25" t="n">
        <f aca="false">IF(T12=0,"0",AB12*100/T12)</f>
        <v>0.879120879120879</v>
      </c>
      <c r="AD12" s="31" t="n">
        <v>28</v>
      </c>
      <c r="AE12" s="25" t="n">
        <f aca="false">IF(T12=0,"0",AD12*100/T12)</f>
        <v>6.15384615384615</v>
      </c>
      <c r="AF12" s="31" t="n">
        <v>51</v>
      </c>
      <c r="AG12" s="25" t="n">
        <f aca="false">IF(T12=0,"0",AF12*100/T12)</f>
        <v>11.2087912087912</v>
      </c>
      <c r="AH12" s="31" t="n">
        <v>15</v>
      </c>
      <c r="AI12" s="25" t="n">
        <f aca="false">IF(T12=0,"0",AH12*100/T12)</f>
        <v>3.2967032967033</v>
      </c>
      <c r="AJ12" s="31" t="n">
        <v>10</v>
      </c>
      <c r="AK12" s="25" t="n">
        <f aca="false">IF(T12=0,"0",AJ12*100/T12)</f>
        <v>2.1978021978022</v>
      </c>
      <c r="AL12" s="31" t="n">
        <v>284</v>
      </c>
      <c r="AM12" s="25" t="n">
        <f aca="false">IF(T12=0,"0",AL12*100/T12)</f>
        <v>62.4175824175824</v>
      </c>
      <c r="AN12" s="31" t="n">
        <v>5</v>
      </c>
      <c r="AO12" s="25" t="n">
        <f aca="false">IF(T12=0,"0",AN12*100/T12)</f>
        <v>1.0989010989011</v>
      </c>
      <c r="AP12" s="20"/>
      <c r="AQ12" s="31" t="n">
        <f aca="false">H12-J12-L12-N12-P12</f>
        <v>474</v>
      </c>
      <c r="AR12" s="25" t="n">
        <f aca="false">IF(AQ12=0,"0",AQ12*100/H12)</f>
        <v>95.7575757575758</v>
      </c>
      <c r="AS12" s="31" t="n">
        <v>58</v>
      </c>
      <c r="AT12" s="25" t="n">
        <f aca="false">IF(AQ12=0,"0",AS12*100/AQ12)</f>
        <v>12.2362869198312</v>
      </c>
      <c r="AU12" s="31" t="n">
        <v>3</v>
      </c>
      <c r="AV12" s="25" t="n">
        <f aca="false">IF(AQ12=0,"0",AU12*100/AQ12)</f>
        <v>0.632911392405063</v>
      </c>
      <c r="AW12" s="31" t="n">
        <v>2</v>
      </c>
      <c r="AX12" s="25" t="n">
        <f aca="false">IF(AQ12=0,"0",AW12*100/AQ12)</f>
        <v>0.421940928270042</v>
      </c>
      <c r="AY12" s="31" t="n">
        <v>105</v>
      </c>
      <c r="AZ12" s="25" t="n">
        <f aca="false">IF(AQ12=0,"0",AY12*100/AQ12)</f>
        <v>22.1518987341772</v>
      </c>
      <c r="BA12" s="31" t="n">
        <v>306</v>
      </c>
      <c r="BB12" s="25" t="n">
        <f aca="false">IF(AQ12=0,"0",BA12*100/AQ12)</f>
        <v>64.5569620253165</v>
      </c>
    </row>
    <row r="13" customFormat="false" ht="15.75" hidden="false" customHeight="false" outlineLevel="0" collapsed="false">
      <c r="A13" s="21" t="n">
        <v>8</v>
      </c>
      <c r="B13" s="22" t="s">
        <v>36</v>
      </c>
      <c r="C13" s="21" t="n">
        <v>454</v>
      </c>
      <c r="D13" s="23" t="n">
        <v>468</v>
      </c>
      <c r="E13" s="24" t="n">
        <f aca="false">C13+D13</f>
        <v>922</v>
      </c>
      <c r="F13" s="21" t="n">
        <v>364</v>
      </c>
      <c r="G13" s="21" t="n">
        <v>366</v>
      </c>
      <c r="H13" s="21" t="n">
        <f aca="false">F13+G13</f>
        <v>730</v>
      </c>
      <c r="I13" s="25" t="n">
        <f aca="false">H13*100/E13</f>
        <v>79.175704989154</v>
      </c>
      <c r="J13" s="21" t="n">
        <v>17</v>
      </c>
      <c r="K13" s="25" t="n">
        <f aca="false">IF(J13=0,"0",J13*100/H13)</f>
        <v>2.32876712328767</v>
      </c>
      <c r="L13" s="21" t="n">
        <v>19</v>
      </c>
      <c r="M13" s="25" t="n">
        <f aca="false">IF(L13=0,"0",L13*100/H13)</f>
        <v>2.6027397260274</v>
      </c>
      <c r="N13" s="27" t="n">
        <v>0</v>
      </c>
      <c r="O13" s="25" t="n">
        <f aca="false">IF(H13=0,"0",N13*100/H13)</f>
        <v>0</v>
      </c>
      <c r="P13" s="28" t="n">
        <v>0</v>
      </c>
      <c r="Q13" s="25" t="n">
        <f aca="false">IF(E13=0,"0",P13*100/H13)</f>
        <v>0</v>
      </c>
      <c r="R13" s="28" t="n">
        <v>46</v>
      </c>
      <c r="S13" s="29" t="n">
        <f aca="false">IF(R13=0,"0",R13*100/H13)</f>
        <v>6.3013698630137</v>
      </c>
      <c r="T13" s="30" t="n">
        <f aca="false">H13-J13-L13-N13-P13-R13</f>
        <v>648</v>
      </c>
      <c r="U13" s="25" t="n">
        <f aca="false">IF(T13=0,"0",T13*100/H13)</f>
        <v>88.7671232876712</v>
      </c>
      <c r="V13" s="31" t="n">
        <v>67</v>
      </c>
      <c r="W13" s="25" t="n">
        <f aca="false">IF(T13=0,"0",V13*100/T13)</f>
        <v>10.3395061728395</v>
      </c>
      <c r="X13" s="31" t="n">
        <v>5</v>
      </c>
      <c r="Y13" s="25" t="n">
        <f aca="false">IF(T13=0,"0",X13*100/T13)</f>
        <v>0.771604938271605</v>
      </c>
      <c r="Z13" s="31" t="n">
        <v>5</v>
      </c>
      <c r="AA13" s="25" t="n">
        <f aca="false">IF(T13=0,"0",Z13*100/T13)</f>
        <v>0.771604938271605</v>
      </c>
      <c r="AB13" s="31" t="n">
        <v>4</v>
      </c>
      <c r="AC13" s="25" t="n">
        <f aca="false">IF(T13=0,"0",AB13*100/T13)</f>
        <v>0.617283950617284</v>
      </c>
      <c r="AD13" s="31" t="n">
        <v>83</v>
      </c>
      <c r="AE13" s="25" t="n">
        <f aca="false">IF(T13=0,"0",AD13*100/T13)</f>
        <v>12.8086419753086</v>
      </c>
      <c r="AF13" s="31" t="n">
        <v>67</v>
      </c>
      <c r="AG13" s="25" t="n">
        <f aca="false">IF(T13=0,"0",AF13*100/T13)</f>
        <v>10.3395061728395</v>
      </c>
      <c r="AH13" s="31" t="n">
        <v>5</v>
      </c>
      <c r="AI13" s="25" t="n">
        <f aca="false">IF(T13=0,"0",AH13*100/T13)</f>
        <v>0.771604938271605</v>
      </c>
      <c r="AJ13" s="31" t="n">
        <v>34</v>
      </c>
      <c r="AK13" s="25" t="n">
        <f aca="false">IF(T13=0,"0",AJ13*100/T13)</f>
        <v>5.24691358024691</v>
      </c>
      <c r="AL13" s="31" t="n">
        <v>364</v>
      </c>
      <c r="AM13" s="25" t="n">
        <f aca="false">IF(T13=0,"0",AL13*100/T13)</f>
        <v>56.1728395061728</v>
      </c>
      <c r="AN13" s="31" t="n">
        <v>14</v>
      </c>
      <c r="AO13" s="25" t="n">
        <f aca="false">IF(T13=0,"0",AN13*100/T13)</f>
        <v>2.16049382716049</v>
      </c>
      <c r="AP13" s="20"/>
      <c r="AQ13" s="31" t="n">
        <f aca="false">H13-J13-L13-N13-P13</f>
        <v>694</v>
      </c>
      <c r="AR13" s="25" t="n">
        <f aca="false">IF(AQ13=0,"0",AQ13*100/H13)</f>
        <v>95.0684931506849</v>
      </c>
      <c r="AS13" s="31" t="n">
        <v>67</v>
      </c>
      <c r="AT13" s="25" t="n">
        <f aca="false">IF(AQ13=0,"0",AS13*100/AQ13)</f>
        <v>9.65417867435158</v>
      </c>
      <c r="AU13" s="31" t="n">
        <v>8</v>
      </c>
      <c r="AV13" s="25" t="n">
        <f aca="false">IF(AQ13=0,"0",AU13*100/AQ13)</f>
        <v>1.15273775216138</v>
      </c>
      <c r="AW13" s="31" t="n">
        <v>9</v>
      </c>
      <c r="AX13" s="25" t="n">
        <f aca="false">IF(AQ13=0,"0",AW13*100/AQ13)</f>
        <v>1.29682997118156</v>
      </c>
      <c r="AY13" s="31" t="n">
        <v>175</v>
      </c>
      <c r="AZ13" s="25" t="n">
        <f aca="false">IF(AQ13=0,"0",AY13*100/AQ13)</f>
        <v>25.2161383285303</v>
      </c>
      <c r="BA13" s="31" t="n">
        <v>435</v>
      </c>
      <c r="BB13" s="25" t="n">
        <f aca="false">IF(AQ13=0,"0",BA13*100/AQ13)</f>
        <v>62.6801152737752</v>
      </c>
    </row>
    <row r="14" customFormat="false" ht="15.75" hidden="false" customHeight="false" outlineLevel="0" collapsed="false">
      <c r="A14" s="21" t="n">
        <v>9</v>
      </c>
      <c r="B14" s="22" t="s">
        <v>37</v>
      </c>
      <c r="C14" s="21" t="n">
        <v>232</v>
      </c>
      <c r="D14" s="23" t="n">
        <v>217</v>
      </c>
      <c r="E14" s="24" t="n">
        <f aca="false">C14+D14</f>
        <v>449</v>
      </c>
      <c r="F14" s="21" t="n">
        <v>191</v>
      </c>
      <c r="G14" s="21" t="n">
        <v>176</v>
      </c>
      <c r="H14" s="21" t="n">
        <f aca="false">F14+G14</f>
        <v>367</v>
      </c>
      <c r="I14" s="25" t="n">
        <f aca="false">H14*100/E14</f>
        <v>81.7371937639198</v>
      </c>
      <c r="J14" s="21" t="n">
        <v>2</v>
      </c>
      <c r="K14" s="25" t="n">
        <f aca="false">IF(J14=0,"0",J14*100/H14)</f>
        <v>0.544959128065395</v>
      </c>
      <c r="L14" s="21" t="n">
        <v>13</v>
      </c>
      <c r="M14" s="25" t="n">
        <f aca="false">IF(L14=0,"0",L14*100/H14)</f>
        <v>3.54223433242507</v>
      </c>
      <c r="N14" s="27" t="n">
        <v>0</v>
      </c>
      <c r="O14" s="25" t="n">
        <f aca="false">IF(H14=0,"0",N14*100/H14)</f>
        <v>0</v>
      </c>
      <c r="P14" s="28" t="n">
        <v>0</v>
      </c>
      <c r="Q14" s="25" t="n">
        <f aca="false">IF(E14=0,"0",P14*100/H14)</f>
        <v>0</v>
      </c>
      <c r="R14" s="28" t="n">
        <v>14</v>
      </c>
      <c r="S14" s="29" t="n">
        <f aca="false">IF(R14=0,"0",R14*100/H14)</f>
        <v>3.81471389645777</v>
      </c>
      <c r="T14" s="30" t="n">
        <f aca="false">H14-J14-L14-N14-P14-R14</f>
        <v>338</v>
      </c>
      <c r="U14" s="25" t="n">
        <f aca="false">IF(T14=0,"0",T14*100/H14)</f>
        <v>92.0980926430518</v>
      </c>
      <c r="V14" s="31" t="n">
        <v>36</v>
      </c>
      <c r="W14" s="25" t="n">
        <f aca="false">IF(T14=0,"0",V14*100/T14)</f>
        <v>10.6508875739645</v>
      </c>
      <c r="X14" s="31" t="n">
        <v>3</v>
      </c>
      <c r="Y14" s="25" t="n">
        <f aca="false">IF(T14=0,"0",X14*100/T14)</f>
        <v>0.887573964497041</v>
      </c>
      <c r="Z14" s="31" t="n">
        <v>1</v>
      </c>
      <c r="AA14" s="25" t="n">
        <f aca="false">IF(T14=0,"0",Z14*100/T14)</f>
        <v>0.295857988165681</v>
      </c>
      <c r="AB14" s="31" t="n">
        <v>0</v>
      </c>
      <c r="AC14" s="25" t="n">
        <f aca="false">IF(T14=0,"0",AB14*100/T14)</f>
        <v>0</v>
      </c>
      <c r="AD14" s="31" t="n">
        <v>25</v>
      </c>
      <c r="AE14" s="25" t="n">
        <f aca="false">IF(T14=0,"0",AD14*100/T14)</f>
        <v>7.39644970414201</v>
      </c>
      <c r="AF14" s="31" t="n">
        <v>37</v>
      </c>
      <c r="AG14" s="25" t="n">
        <f aca="false">IF(T14=0,"0",AF14*100/T14)</f>
        <v>10.9467455621302</v>
      </c>
      <c r="AH14" s="31" t="n">
        <v>5</v>
      </c>
      <c r="AI14" s="25" t="n">
        <f aca="false">IF(T14=0,"0",AH14*100/T14)</f>
        <v>1.4792899408284</v>
      </c>
      <c r="AJ14" s="31" t="n">
        <v>9</v>
      </c>
      <c r="AK14" s="25" t="n">
        <f aca="false">IF(T14=0,"0",AJ14*100/T14)</f>
        <v>2.66272189349112</v>
      </c>
      <c r="AL14" s="31" t="n">
        <v>215</v>
      </c>
      <c r="AM14" s="25" t="n">
        <f aca="false">IF(T14=0,"0",AL14*100/T14)</f>
        <v>63.6094674556213</v>
      </c>
      <c r="AN14" s="31" t="n">
        <v>7</v>
      </c>
      <c r="AO14" s="25" t="n">
        <f aca="false">IF(T14=0,"0",AN14*100/T14)</f>
        <v>2.07100591715976</v>
      </c>
      <c r="AP14" s="20"/>
      <c r="AQ14" s="31" t="n">
        <f aca="false">H14-J14-L14-N14-P14</f>
        <v>352</v>
      </c>
      <c r="AR14" s="25" t="n">
        <f aca="false">IF(AQ14=0,"0",AQ14*100/H14)</f>
        <v>95.9128065395095</v>
      </c>
      <c r="AS14" s="31" t="n">
        <v>34</v>
      </c>
      <c r="AT14" s="25" t="n">
        <f aca="false">IF(AQ14=0,"0",AS14*100/AQ14)</f>
        <v>9.65909090909091</v>
      </c>
      <c r="AU14" s="31" t="n">
        <v>2</v>
      </c>
      <c r="AV14" s="25" t="n">
        <f aca="false">IF(AQ14=0,"0",AU14*100/AQ14)</f>
        <v>0.568181818181818</v>
      </c>
      <c r="AW14" s="31" t="n">
        <v>2</v>
      </c>
      <c r="AX14" s="25" t="n">
        <f aca="false">IF(AQ14=0,"0",AW14*100/AQ14)</f>
        <v>0.568181818181818</v>
      </c>
      <c r="AY14" s="31" t="n">
        <v>74</v>
      </c>
      <c r="AZ14" s="25" t="n">
        <f aca="false">IF(AQ14=0,"0",AY14*100/AQ14)</f>
        <v>21.0227272727273</v>
      </c>
      <c r="BA14" s="31" t="n">
        <v>240</v>
      </c>
      <c r="BB14" s="25" t="n">
        <f aca="false">IF(AQ14=0,"0",BA14*100/AQ14)</f>
        <v>68.1818181818182</v>
      </c>
    </row>
    <row r="15" customFormat="false" ht="15.75" hidden="false" customHeight="false" outlineLevel="0" collapsed="false">
      <c r="A15" s="21" t="n">
        <v>10</v>
      </c>
      <c r="B15" s="22" t="s">
        <v>38</v>
      </c>
      <c r="C15" s="21" t="n">
        <v>158</v>
      </c>
      <c r="D15" s="23" t="n">
        <v>153</v>
      </c>
      <c r="E15" s="24" t="n">
        <f aca="false">C15+D15</f>
        <v>311</v>
      </c>
      <c r="F15" s="21" t="n">
        <v>115</v>
      </c>
      <c r="G15" s="21" t="n">
        <v>103</v>
      </c>
      <c r="H15" s="21" t="n">
        <f aca="false">F15+G15</f>
        <v>218</v>
      </c>
      <c r="I15" s="25" t="n">
        <f aca="false">H15*100/E15</f>
        <v>70.096463022508</v>
      </c>
      <c r="J15" s="21" t="n">
        <v>4</v>
      </c>
      <c r="K15" s="25" t="n">
        <f aca="false">IF(J15=0,"0",J15*100/H15)</f>
        <v>1.8348623853211</v>
      </c>
      <c r="L15" s="21" t="n">
        <v>9</v>
      </c>
      <c r="M15" s="25" t="n">
        <f aca="false">IF(L15=0,"0",L15*100/H15)</f>
        <v>4.12844036697248</v>
      </c>
      <c r="N15" s="27" t="n">
        <v>0</v>
      </c>
      <c r="O15" s="25" t="n">
        <f aca="false">IF(H15=0,"0",N15*100/H15)</f>
        <v>0</v>
      </c>
      <c r="P15" s="28" t="n">
        <v>0</v>
      </c>
      <c r="Q15" s="25" t="n">
        <f aca="false">IF(E15=0,"0",P15*100/H15)</f>
        <v>0</v>
      </c>
      <c r="R15" s="28" t="n">
        <v>11</v>
      </c>
      <c r="S15" s="29" t="n">
        <f aca="false">IF(R15=0,"0",R15*100/H15)</f>
        <v>5.04587155963303</v>
      </c>
      <c r="T15" s="30" t="n">
        <f aca="false">H15-J15-L15-N15-P15-R15</f>
        <v>194</v>
      </c>
      <c r="U15" s="25" t="n">
        <f aca="false">IF(T15=0,"0",T15*100/H15)</f>
        <v>88.9908256880734</v>
      </c>
      <c r="V15" s="31" t="n">
        <v>16</v>
      </c>
      <c r="W15" s="25" t="n">
        <f aca="false">IF(T15=0,"0",V15*100/T15)</f>
        <v>8.24742268041237</v>
      </c>
      <c r="X15" s="31" t="n">
        <v>2</v>
      </c>
      <c r="Y15" s="25" t="n">
        <f aca="false">IF(T15=0,"0",X15*100/T15)</f>
        <v>1.03092783505155</v>
      </c>
      <c r="Z15" s="31" t="n">
        <v>1</v>
      </c>
      <c r="AA15" s="25" t="n">
        <f aca="false">IF(T15=0,"0",Z15*100/T15)</f>
        <v>0.515463917525773</v>
      </c>
      <c r="AB15" s="31" t="n">
        <v>3</v>
      </c>
      <c r="AC15" s="25" t="n">
        <f aca="false">IF(T15=0,"0",AB15*100/T15)</f>
        <v>1.54639175257732</v>
      </c>
      <c r="AD15" s="31" t="n">
        <v>17</v>
      </c>
      <c r="AE15" s="25" t="n">
        <f aca="false">IF(T15=0,"0",AD15*100/T15)</f>
        <v>8.76288659793815</v>
      </c>
      <c r="AF15" s="31" t="n">
        <v>13</v>
      </c>
      <c r="AG15" s="25" t="n">
        <f aca="false">IF(T15=0,"0",AF15*100/T15)</f>
        <v>6.70103092783505</v>
      </c>
      <c r="AH15" s="31" t="n">
        <v>4</v>
      </c>
      <c r="AI15" s="25" t="n">
        <f aca="false">IF(T15=0,"0",AH15*100/T15)</f>
        <v>2.06185567010309</v>
      </c>
      <c r="AJ15" s="31" t="n">
        <v>11</v>
      </c>
      <c r="AK15" s="25" t="n">
        <f aca="false">IF(T15=0,"0",AJ15*100/T15)</f>
        <v>5.67010309278351</v>
      </c>
      <c r="AL15" s="31" t="n">
        <v>120</v>
      </c>
      <c r="AM15" s="25" t="n">
        <f aca="false">IF(T15=0,"0",AL15*100/T15)</f>
        <v>61.8556701030928</v>
      </c>
      <c r="AN15" s="31" t="n">
        <v>7</v>
      </c>
      <c r="AO15" s="25" t="n">
        <f aca="false">IF(T15=0,"0",AN15*100/T15)</f>
        <v>3.60824742268041</v>
      </c>
      <c r="AP15" s="20"/>
      <c r="AQ15" s="31" t="n">
        <f aca="false">H15-J15-L15-N15-P15</f>
        <v>205</v>
      </c>
      <c r="AR15" s="25" t="n">
        <f aca="false">IF(AQ15=0,"0",AQ15*100/H15)</f>
        <v>94.0366972477064</v>
      </c>
      <c r="AS15" s="31" t="n">
        <v>18</v>
      </c>
      <c r="AT15" s="25" t="n">
        <f aca="false">IF(AQ15=0,"0",AS15*100/AQ15)</f>
        <v>8.78048780487805</v>
      </c>
      <c r="AU15" s="31" t="n">
        <v>4</v>
      </c>
      <c r="AV15" s="25" t="n">
        <f aca="false">IF(AQ15=0,"0",AU15*100/AQ15)</f>
        <v>1.95121951219512</v>
      </c>
      <c r="AW15" s="31" t="n">
        <v>1</v>
      </c>
      <c r="AX15" s="25" t="n">
        <f aca="false">IF(AQ15=0,"0",AW15*100/AQ15)</f>
        <v>0.487804878048781</v>
      </c>
      <c r="AY15" s="31" t="n">
        <v>38</v>
      </c>
      <c r="AZ15" s="25" t="n">
        <f aca="false">IF(AQ15=0,"0",AY15*100/AQ15)</f>
        <v>18.5365853658537</v>
      </c>
      <c r="BA15" s="31" t="n">
        <v>144</v>
      </c>
      <c r="BB15" s="25" t="n">
        <f aca="false">IF(AQ15=0,"0",BA15*100/AQ15)</f>
        <v>70.2439024390244</v>
      </c>
    </row>
    <row r="16" customFormat="false" ht="15.75" hidden="false" customHeight="false" outlineLevel="0" collapsed="false">
      <c r="A16" s="21" t="n">
        <v>11</v>
      </c>
      <c r="B16" s="22" t="s">
        <v>39</v>
      </c>
      <c r="C16" s="21" t="n">
        <v>431</v>
      </c>
      <c r="D16" s="23" t="n">
        <v>473</v>
      </c>
      <c r="E16" s="24" t="n">
        <f aca="false">C16+D16</f>
        <v>904</v>
      </c>
      <c r="F16" s="21" t="n">
        <v>335</v>
      </c>
      <c r="G16" s="21" t="n">
        <v>355</v>
      </c>
      <c r="H16" s="21" t="n">
        <f aca="false">F16+G16</f>
        <v>690</v>
      </c>
      <c r="I16" s="25" t="n">
        <f aca="false">H16*100/E16</f>
        <v>76.3274336283186</v>
      </c>
      <c r="J16" s="21" t="n">
        <v>14</v>
      </c>
      <c r="K16" s="25" t="n">
        <f aca="false">IF(J16=0,"0",J16*100/H16)</f>
        <v>2.02898550724638</v>
      </c>
      <c r="L16" s="21" t="n">
        <v>23</v>
      </c>
      <c r="M16" s="25" t="n">
        <f aca="false">IF(L16=0,"0",L16*100/H16)</f>
        <v>3.33333333333333</v>
      </c>
      <c r="N16" s="27" t="n">
        <v>0</v>
      </c>
      <c r="O16" s="25" t="n">
        <f aca="false">IF(H16=0,"0",N16*100/H16)</f>
        <v>0</v>
      </c>
      <c r="P16" s="28" t="n">
        <v>0</v>
      </c>
      <c r="Q16" s="25" t="n">
        <f aca="false">IF(E16=0,"0",P16*100/H16)</f>
        <v>0</v>
      </c>
      <c r="R16" s="28" t="n">
        <v>47</v>
      </c>
      <c r="S16" s="29" t="n">
        <f aca="false">IF(R16=0,"0",R16*100/H16)</f>
        <v>6.81159420289855</v>
      </c>
      <c r="T16" s="30" t="n">
        <f aca="false">H16-J16-L16-N16-P16-R16</f>
        <v>606</v>
      </c>
      <c r="U16" s="25" t="n">
        <f aca="false">IF(T16=0,"0",T16*100/H16)</f>
        <v>87.8260869565217</v>
      </c>
      <c r="V16" s="31" t="n">
        <v>50</v>
      </c>
      <c r="W16" s="25" t="n">
        <f aca="false">IF(T16=0,"0",V16*100/T16)</f>
        <v>8.25082508250825</v>
      </c>
      <c r="X16" s="31" t="n">
        <v>8</v>
      </c>
      <c r="Y16" s="25" t="n">
        <f aca="false">IF(T16=0,"0",X16*100/T16)</f>
        <v>1.32013201320132</v>
      </c>
      <c r="Z16" s="31" t="n">
        <v>0</v>
      </c>
      <c r="AA16" s="25" t="n">
        <f aca="false">IF(T16=0,"0",Z16*100/T16)</f>
        <v>0</v>
      </c>
      <c r="AB16" s="31" t="n">
        <v>15</v>
      </c>
      <c r="AC16" s="25" t="n">
        <f aca="false">IF(T16=0,"0",AB16*100/T16)</f>
        <v>2.47524752475248</v>
      </c>
      <c r="AD16" s="31" t="n">
        <v>62</v>
      </c>
      <c r="AE16" s="25" t="n">
        <f aca="false">IF(T16=0,"0",AD16*100/T16)</f>
        <v>10.2310231023102</v>
      </c>
      <c r="AF16" s="31" t="n">
        <v>103</v>
      </c>
      <c r="AG16" s="25" t="n">
        <f aca="false">IF(T16=0,"0",AF16*100/T16)</f>
        <v>16.996699669967</v>
      </c>
      <c r="AH16" s="31" t="n">
        <v>8</v>
      </c>
      <c r="AI16" s="25" t="n">
        <f aca="false">IF(T16=0,"0",AH16*100/T16)</f>
        <v>1.32013201320132</v>
      </c>
      <c r="AJ16" s="31" t="n">
        <v>22</v>
      </c>
      <c r="AK16" s="25" t="n">
        <f aca="false">IF(T16=0,"0",AJ16*100/T16)</f>
        <v>3.63036303630363</v>
      </c>
      <c r="AL16" s="31" t="n">
        <v>333</v>
      </c>
      <c r="AM16" s="25" t="n">
        <f aca="false">IF(T16=0,"0",AL16*100/T16)</f>
        <v>54.950495049505</v>
      </c>
      <c r="AN16" s="31" t="n">
        <v>5</v>
      </c>
      <c r="AO16" s="25" t="n">
        <f aca="false">IF(T16=0,"0",AN16*100/T16)</f>
        <v>0.825082508250825</v>
      </c>
      <c r="AP16" s="20"/>
      <c r="AQ16" s="31" t="n">
        <f aca="false">H16-J16-L16-N16-P16</f>
        <v>653</v>
      </c>
      <c r="AR16" s="25" t="n">
        <f aca="false">IF(AQ16=0,"0",AQ16*100/H16)</f>
        <v>94.6376811594203</v>
      </c>
      <c r="AS16" s="31" t="n">
        <v>51</v>
      </c>
      <c r="AT16" s="25" t="n">
        <f aca="false">IF(AQ16=0,"0",AS16*100/AQ16)</f>
        <v>7.81010719754977</v>
      </c>
      <c r="AU16" s="31" t="n">
        <v>9</v>
      </c>
      <c r="AV16" s="25" t="n">
        <f aca="false">IF(AQ16=0,"0",AU16*100/AQ16)</f>
        <v>1.37825421133231</v>
      </c>
      <c r="AW16" s="31" t="n">
        <v>5</v>
      </c>
      <c r="AX16" s="25" t="n">
        <f aca="false">IF(AQ16=0,"0",AW16*100/AQ16)</f>
        <v>0.765696784073507</v>
      </c>
      <c r="AY16" s="31" t="n">
        <v>204</v>
      </c>
      <c r="AZ16" s="25" t="n">
        <f aca="false">IF(AQ16=0,"0",AY16*100/AQ16)</f>
        <v>31.2404287901991</v>
      </c>
      <c r="BA16" s="31" t="n">
        <v>384</v>
      </c>
      <c r="BB16" s="25" t="n">
        <f aca="false">IF(AQ16=0,"0",BA16*100/AQ16)</f>
        <v>58.8055130168453</v>
      </c>
    </row>
    <row r="17" customFormat="false" ht="15.75" hidden="false" customHeight="false" outlineLevel="0" collapsed="false">
      <c r="A17" s="21" t="n">
        <v>12</v>
      </c>
      <c r="B17" s="22" t="s">
        <v>39</v>
      </c>
      <c r="C17" s="21" t="n">
        <v>466</v>
      </c>
      <c r="D17" s="23" t="n">
        <v>484</v>
      </c>
      <c r="E17" s="24" t="n">
        <f aca="false">C17+D17</f>
        <v>950</v>
      </c>
      <c r="F17" s="21" t="n">
        <v>340</v>
      </c>
      <c r="G17" s="21" t="n">
        <v>345</v>
      </c>
      <c r="H17" s="21" t="n">
        <f aca="false">F17+G17</f>
        <v>685</v>
      </c>
      <c r="I17" s="25" t="n">
        <f aca="false">H17*100/E17</f>
        <v>72.1052631578947</v>
      </c>
      <c r="J17" s="21" t="n">
        <v>21</v>
      </c>
      <c r="K17" s="25" t="n">
        <f aca="false">IF(J17=0,"0",J17*100/H17)</f>
        <v>3.06569343065693</v>
      </c>
      <c r="L17" s="21" t="n">
        <v>26</v>
      </c>
      <c r="M17" s="25" t="n">
        <f aca="false">IF(L17=0,"0",L17*100/H17)</f>
        <v>3.7956204379562</v>
      </c>
      <c r="N17" s="27" t="n">
        <v>0</v>
      </c>
      <c r="O17" s="25" t="n">
        <f aca="false">IF(H17=0,"0",N17*100/H17)</f>
        <v>0</v>
      </c>
      <c r="P17" s="28" t="n">
        <v>0</v>
      </c>
      <c r="Q17" s="25" t="n">
        <f aca="false">IF(E17=0,"0",P17*100/H17)</f>
        <v>0</v>
      </c>
      <c r="R17" s="28" t="n">
        <v>55</v>
      </c>
      <c r="S17" s="29" t="n">
        <f aca="false">IF(R17=0,"0",R17*100/H17)</f>
        <v>8.02919708029197</v>
      </c>
      <c r="T17" s="30" t="n">
        <f aca="false">H17-J17-L17-N17-P17-R17</f>
        <v>583</v>
      </c>
      <c r="U17" s="25" t="n">
        <f aca="false">IF(T17=0,"0",T17*100/H17)</f>
        <v>85.1094890510949</v>
      </c>
      <c r="V17" s="31" t="n">
        <v>63</v>
      </c>
      <c r="W17" s="25" t="n">
        <f aca="false">IF(T17=0,"0",V17*100/T17)</f>
        <v>10.8061749571184</v>
      </c>
      <c r="X17" s="31" t="n">
        <v>6</v>
      </c>
      <c r="Y17" s="25" t="n">
        <f aca="false">IF(T17=0,"0",X17*100/T17)</f>
        <v>1.02915951972556</v>
      </c>
      <c r="Z17" s="31" t="n">
        <v>2</v>
      </c>
      <c r="AA17" s="25" t="n">
        <f aca="false">IF(T17=0,"0",Z17*100/T17)</f>
        <v>0.343053173241852</v>
      </c>
      <c r="AB17" s="31" t="n">
        <v>11</v>
      </c>
      <c r="AC17" s="25" t="n">
        <f aca="false">IF(T17=0,"0",AB17*100/T17)</f>
        <v>1.88679245283019</v>
      </c>
      <c r="AD17" s="31" t="n">
        <v>49</v>
      </c>
      <c r="AE17" s="25" t="n">
        <f aca="false">IF(T17=0,"0",AD17*100/T17)</f>
        <v>8.40480274442539</v>
      </c>
      <c r="AF17" s="31" t="n">
        <v>115</v>
      </c>
      <c r="AG17" s="25" t="n">
        <f aca="false">IF(T17=0,"0",AF17*100/T17)</f>
        <v>19.7255574614065</v>
      </c>
      <c r="AH17" s="31" t="n">
        <v>24</v>
      </c>
      <c r="AI17" s="25" t="n">
        <f aca="false">IF(T17=0,"0",AH17*100/T17)</f>
        <v>4.11663807890223</v>
      </c>
      <c r="AJ17" s="31" t="n">
        <v>37</v>
      </c>
      <c r="AK17" s="25" t="n">
        <f aca="false">IF(T17=0,"0",AJ17*100/T17)</f>
        <v>6.34648370497427</v>
      </c>
      <c r="AL17" s="31" t="n">
        <v>269</v>
      </c>
      <c r="AM17" s="25" t="n">
        <f aca="false">IF(T17=0,"0",AL17*100/T17)</f>
        <v>46.1406518010292</v>
      </c>
      <c r="AN17" s="31" t="n">
        <v>7</v>
      </c>
      <c r="AO17" s="25" t="n">
        <f aca="false">IF(T17=0,"0",AN17*100/T17)</f>
        <v>1.20068610634648</v>
      </c>
      <c r="AP17" s="20"/>
      <c r="AQ17" s="31" t="n">
        <f aca="false">H17-J17-L17-N17-P17</f>
        <v>638</v>
      </c>
      <c r="AR17" s="25" t="n">
        <f aca="false">IF(AQ17=0,"0",AQ17*100/H17)</f>
        <v>93.1386861313869</v>
      </c>
      <c r="AS17" s="31" t="n">
        <v>70</v>
      </c>
      <c r="AT17" s="25" t="n">
        <f aca="false">IF(AQ17=0,"0",AS17*100/AQ17)</f>
        <v>10.9717868338558</v>
      </c>
      <c r="AU17" s="31" t="n">
        <v>12</v>
      </c>
      <c r="AV17" s="25" t="n">
        <f aca="false">IF(AQ17=0,"0",AU17*100/AQ17)</f>
        <v>1.88087774294671</v>
      </c>
      <c r="AW17" s="31" t="n">
        <v>4</v>
      </c>
      <c r="AX17" s="25" t="n">
        <f aca="false">IF(AQ17=0,"0",AW17*100/AQ17)</f>
        <v>0.626959247648903</v>
      </c>
      <c r="AY17" s="31" t="n">
        <v>220</v>
      </c>
      <c r="AZ17" s="25" t="n">
        <f aca="false">IF(AQ17=0,"0",AY17*100/AQ17)</f>
        <v>34.4827586206897</v>
      </c>
      <c r="BA17" s="31" t="n">
        <v>332</v>
      </c>
      <c r="BB17" s="25" t="n">
        <f aca="false">IF(AQ17=0,"0",BA17*100/AQ17)</f>
        <v>52.0376175548589</v>
      </c>
    </row>
    <row r="18" customFormat="false" ht="15.75" hidden="false" customHeight="false" outlineLevel="0" collapsed="false">
      <c r="A18" s="21" t="n">
        <v>13</v>
      </c>
      <c r="B18" s="22" t="s">
        <v>39</v>
      </c>
      <c r="C18" s="21" t="n">
        <v>525</v>
      </c>
      <c r="D18" s="23" t="n">
        <v>562</v>
      </c>
      <c r="E18" s="24" t="n">
        <f aca="false">C18+D18</f>
        <v>1087</v>
      </c>
      <c r="F18" s="21" t="n">
        <v>438</v>
      </c>
      <c r="G18" s="21" t="n">
        <v>429</v>
      </c>
      <c r="H18" s="21" t="n">
        <f aca="false">F18+G18</f>
        <v>867</v>
      </c>
      <c r="I18" s="25" t="n">
        <f aca="false">H18*100/E18</f>
        <v>79.7608095676173</v>
      </c>
      <c r="J18" s="21" t="n">
        <v>13</v>
      </c>
      <c r="K18" s="25" t="n">
        <f aca="false">IF(J18=0,"0",J18*100/H18)</f>
        <v>1.49942329873126</v>
      </c>
      <c r="L18" s="21" t="n">
        <v>30</v>
      </c>
      <c r="M18" s="25" t="n">
        <f aca="false">IF(L18=0,"0",L18*100/H18)</f>
        <v>3.46020761245675</v>
      </c>
      <c r="N18" s="27" t="n">
        <v>0</v>
      </c>
      <c r="O18" s="25" t="n">
        <f aca="false">IF(H18=0,"0",N18*100/H18)</f>
        <v>0</v>
      </c>
      <c r="P18" s="28" t="n">
        <v>0</v>
      </c>
      <c r="Q18" s="25" t="n">
        <f aca="false">IF(E18=0,"0",P18*100/H18)</f>
        <v>0</v>
      </c>
      <c r="R18" s="28" t="n">
        <v>62</v>
      </c>
      <c r="S18" s="29" t="n">
        <f aca="false">IF(R18=0,"0",R18*100/H18)</f>
        <v>7.15109573241061</v>
      </c>
      <c r="T18" s="30" t="n">
        <f aca="false">H18-J18-L18-N18-P18-R18</f>
        <v>762</v>
      </c>
      <c r="U18" s="25" t="n">
        <f aca="false">IF(T18=0,"0",T18*100/H18)</f>
        <v>87.8892733564014</v>
      </c>
      <c r="V18" s="31" t="n">
        <v>77</v>
      </c>
      <c r="W18" s="25" t="n">
        <f aca="false">IF(T18=0,"0",V18*100/T18)</f>
        <v>10.1049868766404</v>
      </c>
      <c r="X18" s="31" t="n">
        <v>7</v>
      </c>
      <c r="Y18" s="25" t="n">
        <f aca="false">IF(T18=0,"0",X18*100/T18)</f>
        <v>0.918635170603675</v>
      </c>
      <c r="Z18" s="31" t="n">
        <v>7</v>
      </c>
      <c r="AA18" s="25" t="n">
        <f aca="false">IF(T18=0,"0",Z18*100/T18)</f>
        <v>0.918635170603675</v>
      </c>
      <c r="AB18" s="31" t="n">
        <v>7</v>
      </c>
      <c r="AC18" s="25" t="n">
        <f aca="false">IF(T18=0,"0",AB18*100/T18)</f>
        <v>0.918635170603675</v>
      </c>
      <c r="AD18" s="31" t="n">
        <v>53</v>
      </c>
      <c r="AE18" s="25" t="n">
        <f aca="false">IF(T18=0,"0",AD18*100/T18)</f>
        <v>6.95538057742782</v>
      </c>
      <c r="AF18" s="31" t="n">
        <v>87</v>
      </c>
      <c r="AG18" s="25" t="n">
        <f aca="false">IF(T18=0,"0",AF18*100/T18)</f>
        <v>11.4173228346457</v>
      </c>
      <c r="AH18" s="31" t="n">
        <v>13</v>
      </c>
      <c r="AI18" s="25" t="n">
        <f aca="false">IF(T18=0,"0",AH18*100/T18)</f>
        <v>1.70603674540682</v>
      </c>
      <c r="AJ18" s="31" t="n">
        <v>31</v>
      </c>
      <c r="AK18" s="25" t="n">
        <f aca="false">IF(T18=0,"0",AJ18*100/T18)</f>
        <v>4.06824146981627</v>
      </c>
      <c r="AL18" s="31" t="n">
        <v>465</v>
      </c>
      <c r="AM18" s="25" t="n">
        <f aca="false">IF(T18=0,"0",AL18*100/T18)</f>
        <v>61.0236220472441</v>
      </c>
      <c r="AN18" s="31" t="n">
        <v>15</v>
      </c>
      <c r="AO18" s="25" t="n">
        <f aca="false">IF(T18=0,"0",AN18*100/T18)</f>
        <v>1.96850393700787</v>
      </c>
      <c r="AP18" s="20"/>
      <c r="AQ18" s="31" t="n">
        <f aca="false">H18-J18-L18-N18-P18</f>
        <v>824</v>
      </c>
      <c r="AR18" s="25" t="n">
        <f aca="false">IF(AQ18=0,"0",AQ18*100/H18)</f>
        <v>95.040369088812</v>
      </c>
      <c r="AS18" s="31" t="n">
        <v>82</v>
      </c>
      <c r="AT18" s="25" t="n">
        <f aca="false">IF(AQ18=0,"0",AS18*100/AQ18)</f>
        <v>9.95145631067961</v>
      </c>
      <c r="AU18" s="31" t="n">
        <v>16</v>
      </c>
      <c r="AV18" s="25" t="n">
        <f aca="false">IF(AQ18=0,"0",AU18*100/AQ18)</f>
        <v>1.94174757281553</v>
      </c>
      <c r="AW18" s="31" t="n">
        <v>11</v>
      </c>
      <c r="AX18" s="25" t="n">
        <f aca="false">IF(AQ18=0,"0",AW18*100/AQ18)</f>
        <v>1.33495145631068</v>
      </c>
      <c r="AY18" s="31" t="n">
        <v>176</v>
      </c>
      <c r="AZ18" s="25" t="n">
        <f aca="false">IF(AQ18=0,"0",AY18*100/AQ18)</f>
        <v>21.3592233009709</v>
      </c>
      <c r="BA18" s="31" t="n">
        <v>539</v>
      </c>
      <c r="BB18" s="25" t="n">
        <f aca="false">IF(AQ18=0,"0",BA18*100/AQ18)</f>
        <v>65.4126213592233</v>
      </c>
    </row>
    <row r="19" customFormat="false" ht="15.75" hidden="false" customHeight="false" outlineLevel="0" collapsed="false">
      <c r="A19" s="21" t="n">
        <v>14</v>
      </c>
      <c r="B19" s="22" t="s">
        <v>39</v>
      </c>
      <c r="C19" s="21" t="n">
        <v>513</v>
      </c>
      <c r="D19" s="23" t="n">
        <v>563</v>
      </c>
      <c r="E19" s="24" t="n">
        <f aca="false">C19+D19</f>
        <v>1076</v>
      </c>
      <c r="F19" s="21" t="n">
        <v>423</v>
      </c>
      <c r="G19" s="21" t="n">
        <v>412</v>
      </c>
      <c r="H19" s="21" t="n">
        <f aca="false">F19+G19</f>
        <v>835</v>
      </c>
      <c r="I19" s="25" t="n">
        <f aca="false">H19*100/E19</f>
        <v>77.6022304832714</v>
      </c>
      <c r="J19" s="21" t="n">
        <v>7</v>
      </c>
      <c r="K19" s="25" t="n">
        <f aca="false">IF(J19=0,"0",J19*100/H19)</f>
        <v>0.838323353293413</v>
      </c>
      <c r="L19" s="21" t="n">
        <v>19</v>
      </c>
      <c r="M19" s="25" t="n">
        <f aca="false">IF(L19=0,"0",L19*100/H19)</f>
        <v>2.27544910179641</v>
      </c>
      <c r="N19" s="27" t="n">
        <v>0</v>
      </c>
      <c r="O19" s="25" t="n">
        <f aca="false">IF(H19=0,"0",N19*100/H19)</f>
        <v>0</v>
      </c>
      <c r="P19" s="28" t="n">
        <v>0</v>
      </c>
      <c r="Q19" s="25" t="n">
        <f aca="false">IF(E19=0,"0",P19*100/H19)</f>
        <v>0</v>
      </c>
      <c r="R19" s="28" t="n">
        <v>55</v>
      </c>
      <c r="S19" s="29" t="n">
        <f aca="false">IF(R19=0,"0",R19*100/H19)</f>
        <v>6.58682634730539</v>
      </c>
      <c r="T19" s="30" t="n">
        <f aca="false">H19-J19-L19-N19-P19-R19</f>
        <v>754</v>
      </c>
      <c r="U19" s="25" t="n">
        <f aca="false">IF(T19=0,"0",T19*100/H19)</f>
        <v>90.2994011976048</v>
      </c>
      <c r="V19" s="31" t="n">
        <v>84</v>
      </c>
      <c r="W19" s="25" t="n">
        <f aca="false">IF(T19=0,"0",V19*100/T19)</f>
        <v>11.1405835543767</v>
      </c>
      <c r="X19" s="31" t="n">
        <v>4</v>
      </c>
      <c r="Y19" s="25" t="n">
        <f aca="false">IF(T19=0,"0",X19*100/T19)</f>
        <v>0.530503978779841</v>
      </c>
      <c r="Z19" s="31" t="n">
        <v>3</v>
      </c>
      <c r="AA19" s="25" t="n">
        <f aca="false">IF(T19=0,"0",Z19*100/T19)</f>
        <v>0.397877984084881</v>
      </c>
      <c r="AB19" s="31" t="n">
        <v>6</v>
      </c>
      <c r="AC19" s="25" t="n">
        <f aca="false">IF(T19=0,"0",AB19*100/T19)</f>
        <v>0.795755968169761</v>
      </c>
      <c r="AD19" s="31" t="n">
        <v>55</v>
      </c>
      <c r="AE19" s="25" t="n">
        <f aca="false">IF(T19=0,"0",AD19*100/T19)</f>
        <v>7.29442970822281</v>
      </c>
      <c r="AF19" s="31" t="n">
        <v>116</v>
      </c>
      <c r="AG19" s="25" t="n">
        <f aca="false">IF(T19=0,"0",AF19*100/T19)</f>
        <v>15.3846153846154</v>
      </c>
      <c r="AH19" s="31" t="n">
        <v>15</v>
      </c>
      <c r="AI19" s="25" t="n">
        <f aca="false">IF(T19=0,"0",AH19*100/T19)</f>
        <v>1.9893899204244</v>
      </c>
      <c r="AJ19" s="31" t="n">
        <v>20</v>
      </c>
      <c r="AK19" s="25" t="n">
        <f aca="false">IF(T19=0,"0",AJ19*100/T19)</f>
        <v>2.6525198938992</v>
      </c>
      <c r="AL19" s="31" t="n">
        <v>433</v>
      </c>
      <c r="AM19" s="25" t="n">
        <f aca="false">IF(T19=0,"0",AL19*100/T19)</f>
        <v>57.4270557029178</v>
      </c>
      <c r="AN19" s="31" t="n">
        <v>18</v>
      </c>
      <c r="AO19" s="25" t="n">
        <f aca="false">IF(T19=0,"0",AN19*100/T19)</f>
        <v>2.38726790450928</v>
      </c>
      <c r="AP19" s="20"/>
      <c r="AQ19" s="31" t="n">
        <f aca="false">H19-J19-L19-N19-P19</f>
        <v>809</v>
      </c>
      <c r="AR19" s="25" t="n">
        <f aca="false">IF(AQ19=0,"0",AQ19*100/H19)</f>
        <v>96.8862275449102</v>
      </c>
      <c r="AS19" s="31" t="n">
        <v>83</v>
      </c>
      <c r="AT19" s="25" t="n">
        <f aca="false">IF(AQ19=0,"0",AS19*100/AQ19)</f>
        <v>10.2595797280593</v>
      </c>
      <c r="AU19" s="31" t="n">
        <v>12</v>
      </c>
      <c r="AV19" s="25" t="n">
        <f aca="false">IF(AQ19=0,"0",AU19*100/AQ19)</f>
        <v>1.48331273176761</v>
      </c>
      <c r="AW19" s="31" t="n">
        <v>3</v>
      </c>
      <c r="AX19" s="25" t="n">
        <f aca="false">IF(AQ19=0,"0",AW19*100/AQ19)</f>
        <v>0.370828182941904</v>
      </c>
      <c r="AY19" s="31" t="n">
        <v>20</v>
      </c>
      <c r="AZ19" s="25" t="n">
        <f aca="false">IF(AQ19=0,"0",AY19*100/AQ19)</f>
        <v>2.47218788627936</v>
      </c>
      <c r="BA19" s="31" t="n">
        <v>508</v>
      </c>
      <c r="BB19" s="25" t="n">
        <f aca="false">IF(AQ19=0,"0",BA19*100/AQ19)</f>
        <v>62.7935723114957</v>
      </c>
    </row>
    <row r="20" customFormat="false" ht="15.75" hidden="false" customHeight="false" outlineLevel="0" collapsed="false">
      <c r="A20" s="21" t="n">
        <v>15</v>
      </c>
      <c r="B20" s="22" t="s">
        <v>40</v>
      </c>
      <c r="C20" s="21" t="n">
        <v>614</v>
      </c>
      <c r="D20" s="23" t="n">
        <v>647</v>
      </c>
      <c r="E20" s="24" t="n">
        <f aca="false">C20+D20</f>
        <v>1261</v>
      </c>
      <c r="F20" s="21" t="n">
        <v>499</v>
      </c>
      <c r="G20" s="21" t="n">
        <v>491</v>
      </c>
      <c r="H20" s="21" t="n">
        <f aca="false">F20+G20</f>
        <v>990</v>
      </c>
      <c r="I20" s="25" t="n">
        <f aca="false">H20*100/E20</f>
        <v>78.5091197462332</v>
      </c>
      <c r="J20" s="21" t="n">
        <v>15</v>
      </c>
      <c r="K20" s="25" t="n">
        <f aca="false">IF(J20=0,"0",J20*100/H20)</f>
        <v>1.51515151515152</v>
      </c>
      <c r="L20" s="21" t="n">
        <v>20</v>
      </c>
      <c r="M20" s="25" t="n">
        <f aca="false">IF(L20=0,"0",L20*100/H20)</f>
        <v>2.02020202020202</v>
      </c>
      <c r="N20" s="27" t="n">
        <v>0</v>
      </c>
      <c r="O20" s="25" t="n">
        <f aca="false">IF(H20=0,"0",N20*100/H20)</f>
        <v>0</v>
      </c>
      <c r="P20" s="28" t="n">
        <v>0</v>
      </c>
      <c r="Q20" s="25" t="n">
        <f aca="false">IF(E20=0,"0",P20*100/H20)</f>
        <v>0</v>
      </c>
      <c r="R20" s="28" t="n">
        <v>57</v>
      </c>
      <c r="S20" s="29" t="n">
        <f aca="false">IF(R20=0,"0",R20*100/H20)</f>
        <v>5.75757575757576</v>
      </c>
      <c r="T20" s="30" t="n">
        <f aca="false">H20-J20-L20-N20-P20-R20</f>
        <v>898</v>
      </c>
      <c r="U20" s="25" t="n">
        <f aca="false">IF(T20=0,"0",T20*100/H20)</f>
        <v>90.7070707070707</v>
      </c>
      <c r="V20" s="31" t="n">
        <v>62</v>
      </c>
      <c r="W20" s="25" t="n">
        <f aca="false">IF(T20=0,"0",V20*100/T20)</f>
        <v>6.90423162583519</v>
      </c>
      <c r="X20" s="31" t="n">
        <v>5</v>
      </c>
      <c r="Y20" s="25" t="n">
        <f aca="false">IF(T20=0,"0",X20*100/T20)</f>
        <v>0.556792873051225</v>
      </c>
      <c r="Z20" s="31" t="n">
        <v>2</v>
      </c>
      <c r="AA20" s="25" t="n">
        <f aca="false">IF(T20=0,"0",Z20*100/T20)</f>
        <v>0.22271714922049</v>
      </c>
      <c r="AB20" s="31" t="n">
        <v>12</v>
      </c>
      <c r="AC20" s="25" t="n">
        <f aca="false">IF(T20=0,"0",AB20*100/T20)</f>
        <v>1.33630289532294</v>
      </c>
      <c r="AD20" s="31" t="n">
        <v>58</v>
      </c>
      <c r="AE20" s="25" t="n">
        <f aca="false">IF(T20=0,"0",AD20*100/T20)</f>
        <v>6.45879732739421</v>
      </c>
      <c r="AF20" s="31" t="n">
        <v>94</v>
      </c>
      <c r="AG20" s="25" t="n">
        <f aca="false">IF(T20=0,"0",AF20*100/T20)</f>
        <v>10.467706013363</v>
      </c>
      <c r="AH20" s="31" t="n">
        <v>18</v>
      </c>
      <c r="AI20" s="25" t="n">
        <f aca="false">IF(T20=0,"0",AH20*100/T20)</f>
        <v>2.00445434298441</v>
      </c>
      <c r="AJ20" s="31" t="n">
        <v>29</v>
      </c>
      <c r="AK20" s="25" t="n">
        <f aca="false">IF(T20=0,"0",AJ20*100/T20)</f>
        <v>3.2293986636971</v>
      </c>
      <c r="AL20" s="31" t="n">
        <v>600</v>
      </c>
      <c r="AM20" s="25" t="n">
        <f aca="false">IF(T20=0,"0",AL20*100/T20)</f>
        <v>66.815144766147</v>
      </c>
      <c r="AN20" s="31" t="n">
        <v>18</v>
      </c>
      <c r="AO20" s="25" t="n">
        <f aca="false">IF(T20=0,"0",AN20*100/T20)</f>
        <v>2.00445434298441</v>
      </c>
      <c r="AP20" s="20"/>
      <c r="AQ20" s="31" t="n">
        <f aca="false">H20-J20-L20-N20-P20</f>
        <v>955</v>
      </c>
      <c r="AR20" s="25" t="n">
        <f aca="false">IF(AQ20=0,"0",AQ20*100/H20)</f>
        <v>96.4646464646465</v>
      </c>
      <c r="AS20" s="31" t="n">
        <v>65</v>
      </c>
      <c r="AT20" s="25" t="n">
        <f aca="false">IF(AQ20=0,"0",AS20*100/AQ20)</f>
        <v>6.80628272251309</v>
      </c>
      <c r="AU20" s="31" t="n">
        <v>8</v>
      </c>
      <c r="AV20" s="25" t="n">
        <f aca="false">IF(AQ20=0,"0",AU20*100/AQ20)</f>
        <v>0.837696335078534</v>
      </c>
      <c r="AW20" s="31" t="n">
        <v>3</v>
      </c>
      <c r="AX20" s="25" t="n">
        <f aca="false">IF(AQ20=0,"0",AW20*100/AQ20)</f>
        <v>0.31413612565445</v>
      </c>
      <c r="AY20" s="31" t="n">
        <v>201</v>
      </c>
      <c r="AZ20" s="25" t="n">
        <f aca="false">IF(AQ20=0,"0",AY20*100/AQ20)</f>
        <v>21.0471204188482</v>
      </c>
      <c r="BA20" s="31" t="n">
        <v>678</v>
      </c>
      <c r="BB20" s="25" t="n">
        <f aca="false">IF(AQ20=0,"0",BA20*100/AQ20)</f>
        <v>70.9947643979058</v>
      </c>
    </row>
    <row r="21" customFormat="false" ht="15.75" hidden="false" customHeight="false" outlineLevel="0" collapsed="false">
      <c r="A21" s="21" t="n">
        <v>16</v>
      </c>
      <c r="B21" s="22" t="s">
        <v>41</v>
      </c>
      <c r="C21" s="21" t="n">
        <v>305</v>
      </c>
      <c r="D21" s="23" t="n">
        <v>307</v>
      </c>
      <c r="E21" s="24" t="n">
        <f aca="false">C21+D21</f>
        <v>612</v>
      </c>
      <c r="F21" s="21" t="n">
        <v>258</v>
      </c>
      <c r="G21" s="21" t="n">
        <v>231</v>
      </c>
      <c r="H21" s="21" t="n">
        <f aca="false">F21+G21</f>
        <v>489</v>
      </c>
      <c r="I21" s="25" t="n">
        <f aca="false">H21*100/E21</f>
        <v>79.9019607843137</v>
      </c>
      <c r="J21" s="21" t="n">
        <v>3</v>
      </c>
      <c r="K21" s="25" t="n">
        <f aca="false">IF(J21=0,"0",J21*100/H21)</f>
        <v>0.613496932515337</v>
      </c>
      <c r="L21" s="21" t="n">
        <v>15</v>
      </c>
      <c r="M21" s="25" t="n">
        <f aca="false">IF(L21=0,"0",L21*100/H21)</f>
        <v>3.06748466257669</v>
      </c>
      <c r="N21" s="27" t="n">
        <v>0</v>
      </c>
      <c r="O21" s="25" t="n">
        <f aca="false">IF(H21=0,"0",N21*100/H21)</f>
        <v>0</v>
      </c>
      <c r="P21" s="28" t="n">
        <v>0</v>
      </c>
      <c r="Q21" s="25" t="n">
        <f aca="false">IF(E21=0,"0",P21*100/H21)</f>
        <v>0</v>
      </c>
      <c r="R21" s="28" t="n">
        <v>34</v>
      </c>
      <c r="S21" s="29" t="n">
        <f aca="false">IF(R21=0,"0",R21*100/H21)</f>
        <v>6.95296523517382</v>
      </c>
      <c r="T21" s="30" t="n">
        <f aca="false">H21-J21-L21-N21-P21-R21</f>
        <v>437</v>
      </c>
      <c r="U21" s="25" t="n">
        <f aca="false">IF(T21=0,"0",T21*100/H21)</f>
        <v>89.3660531697342</v>
      </c>
      <c r="V21" s="31" t="n">
        <v>65</v>
      </c>
      <c r="W21" s="25" t="n">
        <f aca="false">IF(T21=0,"0",V21*100/T21)</f>
        <v>14.8741418764302</v>
      </c>
      <c r="X21" s="31" t="n">
        <v>2</v>
      </c>
      <c r="Y21" s="25" t="n">
        <f aca="false">IF(T21=0,"0",X21*100/T21)</f>
        <v>0.45766590389016</v>
      </c>
      <c r="Z21" s="31" t="n">
        <v>1</v>
      </c>
      <c r="AA21" s="25" t="n">
        <f aca="false">IF(T21=0,"0",Z21*100/T21)</f>
        <v>0.22883295194508</v>
      </c>
      <c r="AB21" s="31" t="n">
        <v>7</v>
      </c>
      <c r="AC21" s="25" t="n">
        <f aca="false">IF(T21=0,"0",AB21*100/T21)</f>
        <v>1.60183066361556</v>
      </c>
      <c r="AD21" s="31" t="n">
        <v>28</v>
      </c>
      <c r="AE21" s="25" t="n">
        <f aca="false">IF(T21=0,"0",AD21*100/T21)</f>
        <v>6.40732265446224</v>
      </c>
      <c r="AF21" s="31" t="n">
        <v>40</v>
      </c>
      <c r="AG21" s="25" t="n">
        <f aca="false">IF(T21=0,"0",AF21*100/T21)</f>
        <v>9.1533180778032</v>
      </c>
      <c r="AH21" s="31" t="n">
        <v>12</v>
      </c>
      <c r="AI21" s="25" t="n">
        <f aca="false">IF(T21=0,"0",AH21*100/T21)</f>
        <v>2.74599542334096</v>
      </c>
      <c r="AJ21" s="31" t="n">
        <v>23</v>
      </c>
      <c r="AK21" s="25" t="n">
        <f aca="false">IF(T21=0,"0",AJ21*100/T21)</f>
        <v>5.26315789473684</v>
      </c>
      <c r="AL21" s="31" t="n">
        <v>253</v>
      </c>
      <c r="AM21" s="25" t="n">
        <f aca="false">IF(T21=0,"0",AL21*100/T21)</f>
        <v>57.8947368421053</v>
      </c>
      <c r="AN21" s="31" t="n">
        <v>6</v>
      </c>
      <c r="AO21" s="25" t="n">
        <f aca="false">IF(T21=0,"0",AN21*100/T21)</f>
        <v>1.37299771167048</v>
      </c>
      <c r="AP21" s="20"/>
      <c r="AQ21" s="31" t="n">
        <f aca="false">H21-J21-L21-N21-P21</f>
        <v>471</v>
      </c>
      <c r="AR21" s="25" t="n">
        <f aca="false">IF(AQ21=0,"0",AQ21*100/H21)</f>
        <v>96.319018404908</v>
      </c>
      <c r="AS21" s="31" t="n">
        <v>65</v>
      </c>
      <c r="AT21" s="25" t="n">
        <f aca="false">IF(AQ21=0,"0",AS21*100/AQ21)</f>
        <v>13.8004246284501</v>
      </c>
      <c r="AU21" s="31" t="n">
        <v>4</v>
      </c>
      <c r="AV21" s="25" t="n">
        <f aca="false">IF(AQ21=0,"0",AU21*100/AQ21)</f>
        <v>0.849256900212314</v>
      </c>
      <c r="AW21" s="31" t="n">
        <v>4</v>
      </c>
      <c r="AX21" s="25" t="n">
        <f aca="false">IF(AQ21=0,"0",AW21*100/AQ21)</f>
        <v>0.849256900212314</v>
      </c>
      <c r="AY21" s="31" t="n">
        <v>97</v>
      </c>
      <c r="AZ21" s="25" t="n">
        <f aca="false">IF(AQ21=0,"0",AY21*100/AQ21)</f>
        <v>20.5944798301486</v>
      </c>
      <c r="BA21" s="31" t="n">
        <v>301</v>
      </c>
      <c r="BB21" s="25" t="n">
        <f aca="false">IF(AQ21=0,"0",BA21*100/AQ21)</f>
        <v>63.9065817409767</v>
      </c>
    </row>
    <row r="22" customFormat="false" ht="15.75" hidden="false" customHeight="false" outlineLevel="0" collapsed="false">
      <c r="A22" s="21" t="n">
        <v>17</v>
      </c>
      <c r="B22" s="22" t="s">
        <v>42</v>
      </c>
      <c r="C22" s="21" t="n">
        <v>296</v>
      </c>
      <c r="D22" s="23" t="n">
        <v>306</v>
      </c>
      <c r="E22" s="24" t="n">
        <f aca="false">C22+D22</f>
        <v>602</v>
      </c>
      <c r="F22" s="21" t="n">
        <v>230</v>
      </c>
      <c r="G22" s="21" t="n">
        <v>220</v>
      </c>
      <c r="H22" s="21" t="n">
        <f aca="false">F22+G22</f>
        <v>450</v>
      </c>
      <c r="I22" s="25" t="n">
        <f aca="false">H22*100/E22</f>
        <v>74.7508305647841</v>
      </c>
      <c r="J22" s="21" t="n">
        <v>5</v>
      </c>
      <c r="K22" s="25" t="n">
        <f aca="false">IF(J22=0,"0",J22*100/H22)</f>
        <v>1.11111111111111</v>
      </c>
      <c r="L22" s="21" t="n">
        <v>16</v>
      </c>
      <c r="M22" s="25" t="n">
        <f aca="false">IF(L22=0,"0",L22*100/H22)</f>
        <v>3.55555555555556</v>
      </c>
      <c r="N22" s="27" t="n">
        <v>0</v>
      </c>
      <c r="O22" s="25" t="n">
        <f aca="false">IF(H22=0,"0",N22*100/H22)</f>
        <v>0</v>
      </c>
      <c r="P22" s="28" t="n">
        <v>0</v>
      </c>
      <c r="Q22" s="25" t="n">
        <f aca="false">IF(E22=0,"0",P22*100/H22)</f>
        <v>0</v>
      </c>
      <c r="R22" s="28" t="n">
        <v>22</v>
      </c>
      <c r="S22" s="29" t="n">
        <f aca="false">IF(R22=0,"0",R22*100/H22)</f>
        <v>4.88888888888889</v>
      </c>
      <c r="T22" s="30" t="n">
        <f aca="false">H22-J22-L22-N22-P22-R22</f>
        <v>407</v>
      </c>
      <c r="U22" s="25" t="n">
        <f aca="false">IF(T22=0,"0",T22*100/H22)</f>
        <v>90.4444444444444</v>
      </c>
      <c r="V22" s="31" t="n">
        <v>41</v>
      </c>
      <c r="W22" s="25" t="n">
        <f aca="false">IF(T22=0,"0",V22*100/T22)</f>
        <v>10.0737100737101</v>
      </c>
      <c r="X22" s="31" t="n">
        <v>2</v>
      </c>
      <c r="Y22" s="25" t="n">
        <f aca="false">IF(T22=0,"0",X22*100/T22)</f>
        <v>0.491400491400491</v>
      </c>
      <c r="Z22" s="31" t="n">
        <v>6</v>
      </c>
      <c r="AA22" s="25" t="n">
        <f aca="false">IF(T22=0,"0",Z22*100/T22)</f>
        <v>1.47420147420147</v>
      </c>
      <c r="AB22" s="31" t="n">
        <v>2</v>
      </c>
      <c r="AC22" s="25" t="n">
        <f aca="false">IF(T22=0,"0",AB22*100/T22)</f>
        <v>0.491400491400491</v>
      </c>
      <c r="AD22" s="31" t="n">
        <v>33</v>
      </c>
      <c r="AE22" s="25" t="n">
        <f aca="false">IF(T22=0,"0",AD22*100/T22)</f>
        <v>8.10810810810811</v>
      </c>
      <c r="AF22" s="31" t="n">
        <v>55</v>
      </c>
      <c r="AG22" s="25" t="n">
        <f aca="false">IF(T22=0,"0",AF22*100/T22)</f>
        <v>13.5135135135135</v>
      </c>
      <c r="AH22" s="31" t="n">
        <v>16</v>
      </c>
      <c r="AI22" s="25" t="n">
        <f aca="false">IF(T22=0,"0",AH22*100/T22)</f>
        <v>3.93120393120393</v>
      </c>
      <c r="AJ22" s="31" t="n">
        <v>12</v>
      </c>
      <c r="AK22" s="25" t="n">
        <f aca="false">IF(T22=0,"0",AJ22*100/T22)</f>
        <v>2.94840294840295</v>
      </c>
      <c r="AL22" s="31" t="n">
        <v>228</v>
      </c>
      <c r="AM22" s="25" t="n">
        <f aca="false">IF(T22=0,"0",AL22*100/T22)</f>
        <v>56.019656019656</v>
      </c>
      <c r="AN22" s="31" t="n">
        <v>12</v>
      </c>
      <c r="AO22" s="25" t="n">
        <f aca="false">IF(T22=0,"0",AN22*100/T22)</f>
        <v>2.94840294840295</v>
      </c>
      <c r="AP22" s="20"/>
      <c r="AQ22" s="31" t="n">
        <f aca="false">H22-J22-L22-N22-P22</f>
        <v>429</v>
      </c>
      <c r="AR22" s="25" t="n">
        <f aca="false">IF(AQ22=0,"0",AQ22*100/H22)</f>
        <v>95.3333333333333</v>
      </c>
      <c r="AS22" s="31" t="n">
        <v>38</v>
      </c>
      <c r="AT22" s="25" t="n">
        <f aca="false">IF(AQ22=0,"0",AS22*100/AQ22)</f>
        <v>8.85780885780886</v>
      </c>
      <c r="AU22" s="31" t="n">
        <v>5</v>
      </c>
      <c r="AV22" s="25" t="n">
        <f aca="false">IF(AQ22=0,"0",AU22*100/AQ22)</f>
        <v>1.16550116550117</v>
      </c>
      <c r="AW22" s="31" t="n">
        <v>8</v>
      </c>
      <c r="AX22" s="25" t="n">
        <f aca="false">IF(AQ22=0,"0",AW22*100/AQ22)</f>
        <v>1.86480186480186</v>
      </c>
      <c r="AY22" s="31" t="n">
        <v>114</v>
      </c>
      <c r="AZ22" s="25" t="n">
        <f aca="false">IF(AQ22=0,"0",AY22*100/AQ22)</f>
        <v>26.5734265734266</v>
      </c>
      <c r="BA22" s="31" t="n">
        <v>264</v>
      </c>
      <c r="BB22" s="25" t="n">
        <f aca="false">IF(AQ22=0,"0",BA22*100/AQ22)</f>
        <v>61.5384615384615</v>
      </c>
    </row>
    <row r="23" customFormat="false" ht="15.75" hidden="false" customHeight="false" outlineLevel="0" collapsed="false">
      <c r="A23" s="21" t="n">
        <v>18</v>
      </c>
      <c r="B23" s="22" t="s">
        <v>43</v>
      </c>
      <c r="C23" s="21" t="n">
        <v>351</v>
      </c>
      <c r="D23" s="23" t="n">
        <v>375</v>
      </c>
      <c r="E23" s="24" t="n">
        <f aca="false">C23+D23</f>
        <v>726</v>
      </c>
      <c r="F23" s="21" t="n">
        <v>270</v>
      </c>
      <c r="G23" s="21" t="n">
        <v>260</v>
      </c>
      <c r="H23" s="21" t="n">
        <f aca="false">F23+G23</f>
        <v>530</v>
      </c>
      <c r="I23" s="25" t="n">
        <f aca="false">H23*100/E23</f>
        <v>73.0027548209366</v>
      </c>
      <c r="J23" s="21" t="n">
        <v>7</v>
      </c>
      <c r="K23" s="25" t="n">
        <f aca="false">IF(J23=0,"0",J23*100/H23)</f>
        <v>1.32075471698113</v>
      </c>
      <c r="L23" s="21" t="n">
        <v>21</v>
      </c>
      <c r="M23" s="25" t="n">
        <f aca="false">IF(L23=0,"0",L23*100/H23)</f>
        <v>3.9622641509434</v>
      </c>
      <c r="N23" s="27" t="n">
        <v>0</v>
      </c>
      <c r="O23" s="25" t="n">
        <f aca="false">IF(H23=0,"0",N23*100/H23)</f>
        <v>0</v>
      </c>
      <c r="P23" s="28" t="n">
        <v>0</v>
      </c>
      <c r="Q23" s="25" t="n">
        <f aca="false">IF(E23=0,"0",P23*100/H23)</f>
        <v>0</v>
      </c>
      <c r="R23" s="28" t="n">
        <v>45</v>
      </c>
      <c r="S23" s="29" t="n">
        <f aca="false">IF(R23=0,"0",R23*100/H23)</f>
        <v>8.49056603773585</v>
      </c>
      <c r="T23" s="30" t="n">
        <f aca="false">H23-J23-L23-N23-P23-R23</f>
        <v>457</v>
      </c>
      <c r="U23" s="25" t="n">
        <f aca="false">IF(T23=0,"0",T23*100/H23)</f>
        <v>86.2264150943396</v>
      </c>
      <c r="V23" s="31" t="n">
        <v>35</v>
      </c>
      <c r="W23" s="25" t="n">
        <f aca="false">IF(T23=0,"0",V23*100/T23)</f>
        <v>7.65864332603939</v>
      </c>
      <c r="X23" s="31" t="n">
        <v>6</v>
      </c>
      <c r="Y23" s="25" t="n">
        <f aca="false">IF(T23=0,"0",X23*100/T23)</f>
        <v>1.3129102844639</v>
      </c>
      <c r="Z23" s="31" t="n">
        <v>2</v>
      </c>
      <c r="AA23" s="25" t="n">
        <f aca="false">IF(T23=0,"0",Z23*100/T23)</f>
        <v>0.437636761487965</v>
      </c>
      <c r="AB23" s="31" t="n">
        <v>11</v>
      </c>
      <c r="AC23" s="25" t="n">
        <f aca="false">IF(T23=0,"0",AB23*100/T23)</f>
        <v>2.40700218818381</v>
      </c>
      <c r="AD23" s="31" t="n">
        <v>40</v>
      </c>
      <c r="AE23" s="25" t="n">
        <f aca="false">IF(T23=0,"0",AD23*100/T23)</f>
        <v>8.7527352297593</v>
      </c>
      <c r="AF23" s="31" t="n">
        <v>86</v>
      </c>
      <c r="AG23" s="25" t="n">
        <f aca="false">IF(T23=0,"0",AF23*100/T23)</f>
        <v>18.8183807439825</v>
      </c>
      <c r="AH23" s="31" t="n">
        <v>8</v>
      </c>
      <c r="AI23" s="25" t="n">
        <f aca="false">IF(T23=0,"0",AH23*100/T23)</f>
        <v>1.75054704595186</v>
      </c>
      <c r="AJ23" s="31" t="n">
        <v>18</v>
      </c>
      <c r="AK23" s="25" t="n">
        <f aca="false">IF(T23=0,"0",AJ23*100/T23)</f>
        <v>3.93873085339169</v>
      </c>
      <c r="AL23" s="31" t="n">
        <v>243</v>
      </c>
      <c r="AM23" s="25" t="n">
        <f aca="false">IF(T23=0,"0",AL23*100/T23)</f>
        <v>53.1728665207877</v>
      </c>
      <c r="AN23" s="31" t="n">
        <v>8</v>
      </c>
      <c r="AO23" s="25" t="n">
        <f aca="false">IF(T23=0,"0",AN23*100/T23)</f>
        <v>1.75054704595186</v>
      </c>
      <c r="AP23" s="20"/>
      <c r="AQ23" s="31" t="n">
        <f aca="false">H23-J23-L23-N23-P23</f>
        <v>502</v>
      </c>
      <c r="AR23" s="25" t="n">
        <f aca="false">IF(AQ23=0,"0",AQ23*100/H23)</f>
        <v>94.7169811320755</v>
      </c>
      <c r="AS23" s="31" t="n">
        <v>36</v>
      </c>
      <c r="AT23" s="25" t="n">
        <f aca="false">IF(AQ23=0,"0",AS23*100/AQ23)</f>
        <v>7.17131474103586</v>
      </c>
      <c r="AU23" s="31" t="n">
        <v>8</v>
      </c>
      <c r="AV23" s="25" t="n">
        <f aca="false">IF(AQ23=0,"0",AU23*100/AQ23)</f>
        <v>1.59362549800797</v>
      </c>
      <c r="AW23" s="31" t="n">
        <v>5</v>
      </c>
      <c r="AX23" s="25" t="n">
        <f aca="false">IF(AQ23=0,"0",AW23*100/AQ23)</f>
        <v>0.99601593625498</v>
      </c>
      <c r="AY23" s="31" t="n">
        <v>159</v>
      </c>
      <c r="AZ23" s="25" t="n">
        <f aca="false">IF(AQ23=0,"0",AY23*100/AQ23)</f>
        <v>31.6733067729084</v>
      </c>
      <c r="BA23" s="31" t="n">
        <v>294</v>
      </c>
      <c r="BB23" s="25" t="n">
        <f aca="false">IF(AQ23=0,"0",BA23*100/AQ23)</f>
        <v>58.5657370517928</v>
      </c>
    </row>
    <row r="24" customFormat="false" ht="15.75" hidden="false" customHeight="false" outlineLevel="0" collapsed="false">
      <c r="A24" s="21" t="n">
        <v>19</v>
      </c>
      <c r="B24" s="22" t="s">
        <v>44</v>
      </c>
      <c r="C24" s="21" t="n">
        <v>592</v>
      </c>
      <c r="D24" s="23" t="n">
        <v>606</v>
      </c>
      <c r="E24" s="24" t="n">
        <f aca="false">C24+D24</f>
        <v>1198</v>
      </c>
      <c r="F24" s="21" t="n">
        <v>463</v>
      </c>
      <c r="G24" s="21" t="n">
        <v>471</v>
      </c>
      <c r="H24" s="21" t="n">
        <f aca="false">F24+G24</f>
        <v>934</v>
      </c>
      <c r="I24" s="25" t="n">
        <f aca="false">H24*100/E24</f>
        <v>77.9632721202003</v>
      </c>
      <c r="J24" s="21" t="n">
        <v>7</v>
      </c>
      <c r="K24" s="25" t="n">
        <f aca="false">IF(J24=0,"0",J24*100/H24)</f>
        <v>0.749464668094218</v>
      </c>
      <c r="L24" s="21" t="n">
        <v>29</v>
      </c>
      <c r="M24" s="25" t="n">
        <f aca="false">IF(L24=0,"0",L24*100/H24)</f>
        <v>3.10492505353319</v>
      </c>
      <c r="N24" s="27" t="n">
        <v>0</v>
      </c>
      <c r="O24" s="25" t="n">
        <f aca="false">IF(H24=0,"0",N24*100/H24)</f>
        <v>0</v>
      </c>
      <c r="P24" s="28" t="n">
        <v>0</v>
      </c>
      <c r="Q24" s="25" t="n">
        <f aca="false">IF(E24=0,"0",P24*100/H24)</f>
        <v>0</v>
      </c>
      <c r="R24" s="28" t="n">
        <v>53</v>
      </c>
      <c r="S24" s="29" t="n">
        <f aca="false">IF(R24=0,"0",R24*100/H24)</f>
        <v>5.6745182012848</v>
      </c>
      <c r="T24" s="30" t="n">
        <f aca="false">H24-J24-L24-N24-P24-R24</f>
        <v>845</v>
      </c>
      <c r="U24" s="25" t="n">
        <f aca="false">IF(T24=0,"0",T24*100/H24)</f>
        <v>90.4710920770878</v>
      </c>
      <c r="V24" s="31" t="n">
        <v>97</v>
      </c>
      <c r="W24" s="25" t="n">
        <f aca="false">IF(T24=0,"0",V24*100/T24)</f>
        <v>11.4792899408284</v>
      </c>
      <c r="X24" s="31" t="n">
        <v>8</v>
      </c>
      <c r="Y24" s="25" t="n">
        <f aca="false">IF(T24=0,"0",X24*100/T24)</f>
        <v>0.946745562130178</v>
      </c>
      <c r="Z24" s="31" t="n">
        <v>5</v>
      </c>
      <c r="AA24" s="25" t="n">
        <f aca="false">IF(T24=0,"0",Z24*100/T24)</f>
        <v>0.591715976331361</v>
      </c>
      <c r="AB24" s="31" t="n">
        <v>11</v>
      </c>
      <c r="AC24" s="25" t="n">
        <f aca="false">IF(T24=0,"0",AB24*100/T24)</f>
        <v>1.30177514792899</v>
      </c>
      <c r="AD24" s="31" t="n">
        <v>58</v>
      </c>
      <c r="AE24" s="25" t="n">
        <f aca="false">IF(T24=0,"0",AD24*100/T24)</f>
        <v>6.86390532544379</v>
      </c>
      <c r="AF24" s="31" t="n">
        <v>78</v>
      </c>
      <c r="AG24" s="25" t="n">
        <f aca="false">IF(T24=0,"0",AF24*100/T24)</f>
        <v>9.23076923076923</v>
      </c>
      <c r="AH24" s="31" t="n">
        <v>7</v>
      </c>
      <c r="AI24" s="25" t="n">
        <f aca="false">IF(T24=0,"0",AH24*100/T24)</f>
        <v>0.828402366863905</v>
      </c>
      <c r="AJ24" s="31" t="n">
        <v>27</v>
      </c>
      <c r="AK24" s="25" t="n">
        <f aca="false">IF(T24=0,"0",AJ24*100/T24)</f>
        <v>3.19526627218935</v>
      </c>
      <c r="AL24" s="31" t="n">
        <v>539</v>
      </c>
      <c r="AM24" s="25" t="n">
        <f aca="false">IF(T24=0,"0",AL24*100/T24)</f>
        <v>63.7869822485207</v>
      </c>
      <c r="AN24" s="31" t="n">
        <v>15</v>
      </c>
      <c r="AO24" s="25" t="n">
        <f aca="false">IF(T24=0,"0",AN24*100/T24)</f>
        <v>1.77514792899408</v>
      </c>
      <c r="AP24" s="20"/>
      <c r="AQ24" s="31" t="n">
        <f aca="false">H24-J24-L24-N24-P24</f>
        <v>898</v>
      </c>
      <c r="AR24" s="25" t="n">
        <f aca="false">IF(AQ24=0,"0",AQ24*100/H24)</f>
        <v>96.1456102783726</v>
      </c>
      <c r="AS24" s="31" t="n">
        <v>98</v>
      </c>
      <c r="AT24" s="25" t="n">
        <f aca="false">IF(AQ24=0,"0",AS24*100/AQ24)</f>
        <v>10.913140311804</v>
      </c>
      <c r="AU24" s="31" t="n">
        <v>14</v>
      </c>
      <c r="AV24" s="25" t="n">
        <f aca="false">IF(AQ24=0,"0",AU24*100/AQ24)</f>
        <v>1.55902004454343</v>
      </c>
      <c r="AW24" s="31" t="n">
        <v>5</v>
      </c>
      <c r="AX24" s="25" t="n">
        <f aca="false">IF(AQ24=0,"0",AW24*100/AQ24)</f>
        <v>0.556792873051225</v>
      </c>
      <c r="AY24" s="31" t="n">
        <v>170</v>
      </c>
      <c r="AZ24" s="25" t="n">
        <f aca="false">IF(AQ24=0,"0",AY24*100/AQ24)</f>
        <v>18.9309576837417</v>
      </c>
      <c r="BA24" s="31" t="n">
        <v>611</v>
      </c>
      <c r="BB24" s="25" t="n">
        <f aca="false">IF(AQ24=0,"0",BA24*100/AQ24)</f>
        <v>68.0400890868597</v>
      </c>
    </row>
    <row r="25" customFormat="false" ht="15.75" hidden="false" customHeight="false" outlineLevel="0" collapsed="false">
      <c r="A25" s="21" t="n">
        <v>20</v>
      </c>
      <c r="B25" s="22" t="s">
        <v>45</v>
      </c>
      <c r="C25" s="21" t="n">
        <v>426</v>
      </c>
      <c r="D25" s="23" t="n">
        <v>415</v>
      </c>
      <c r="E25" s="24" t="n">
        <f aca="false">C25+D25</f>
        <v>841</v>
      </c>
      <c r="F25" s="21" t="n">
        <v>336</v>
      </c>
      <c r="G25" s="21" t="n">
        <v>310</v>
      </c>
      <c r="H25" s="21" t="n">
        <f aca="false">F25+G25</f>
        <v>646</v>
      </c>
      <c r="I25" s="25" t="n">
        <f aca="false">H25*100/E25</f>
        <v>76.8133174791914</v>
      </c>
      <c r="J25" s="21" t="n">
        <v>13</v>
      </c>
      <c r="K25" s="25" t="n">
        <f aca="false">IF(J25=0,"0",J25*100/H25)</f>
        <v>2.01238390092879</v>
      </c>
      <c r="L25" s="21" t="n">
        <v>15</v>
      </c>
      <c r="M25" s="25" t="n">
        <f aca="false">IF(L25=0,"0",L25*100/H25)</f>
        <v>2.32198142414861</v>
      </c>
      <c r="N25" s="27" t="n">
        <v>0</v>
      </c>
      <c r="O25" s="25" t="n">
        <f aca="false">IF(H25=0,"0",N25*100/H25)</f>
        <v>0</v>
      </c>
      <c r="P25" s="28" t="n">
        <v>0</v>
      </c>
      <c r="Q25" s="25" t="n">
        <f aca="false">IF(E25=0,"0",P25*100/H25)</f>
        <v>0</v>
      </c>
      <c r="R25" s="28" t="n">
        <v>54</v>
      </c>
      <c r="S25" s="29" t="n">
        <f aca="false">IF(R25=0,"0",R25*100/H25)</f>
        <v>8.35913312693499</v>
      </c>
      <c r="T25" s="30" t="n">
        <f aca="false">H25-J25-L25-N25-P25-R25</f>
        <v>564</v>
      </c>
      <c r="U25" s="25" t="n">
        <f aca="false">IF(T25=0,"0",T25*100/H25)</f>
        <v>87.3065015479876</v>
      </c>
      <c r="V25" s="31" t="n">
        <v>39</v>
      </c>
      <c r="W25" s="25" t="n">
        <f aca="false">IF(T25=0,"0",V25*100/T25)</f>
        <v>6.91489361702128</v>
      </c>
      <c r="X25" s="31" t="n">
        <v>4</v>
      </c>
      <c r="Y25" s="25" t="n">
        <f aca="false">IF(T25=0,"0",X25*100/T25)</f>
        <v>0.709219858156028</v>
      </c>
      <c r="Z25" s="31" t="n">
        <v>5</v>
      </c>
      <c r="AA25" s="25" t="n">
        <f aca="false">IF(T25=0,"0",Z25*100/T25)</f>
        <v>0.886524822695035</v>
      </c>
      <c r="AB25" s="31" t="n">
        <v>11</v>
      </c>
      <c r="AC25" s="25" t="n">
        <f aca="false">IF(T25=0,"0",AB25*100/T25)</f>
        <v>1.95035460992908</v>
      </c>
      <c r="AD25" s="31" t="n">
        <v>47</v>
      </c>
      <c r="AE25" s="25" t="n">
        <f aca="false">IF(T25=0,"0",AD25*100/T25)</f>
        <v>8.33333333333333</v>
      </c>
      <c r="AF25" s="31" t="n">
        <v>107</v>
      </c>
      <c r="AG25" s="25" t="n">
        <f aca="false">IF(T25=0,"0",AF25*100/T25)</f>
        <v>18.9716312056738</v>
      </c>
      <c r="AH25" s="31" t="n">
        <v>11</v>
      </c>
      <c r="AI25" s="25" t="n">
        <f aca="false">IF(T25=0,"0",AH25*100/T25)</f>
        <v>1.95035460992908</v>
      </c>
      <c r="AJ25" s="31" t="n">
        <v>17</v>
      </c>
      <c r="AK25" s="25" t="n">
        <f aca="false">IF(T25=0,"0",AJ25*100/T25)</f>
        <v>3.01418439716312</v>
      </c>
      <c r="AL25" s="31" t="n">
        <v>314</v>
      </c>
      <c r="AM25" s="25" t="n">
        <f aca="false">IF(T25=0,"0",AL25*100/T25)</f>
        <v>55.6737588652482</v>
      </c>
      <c r="AN25" s="31" t="n">
        <v>9</v>
      </c>
      <c r="AO25" s="25" t="n">
        <f aca="false">IF(T25=0,"0",AN25*100/T25)</f>
        <v>1.59574468085106</v>
      </c>
      <c r="AP25" s="20"/>
      <c r="AQ25" s="31" t="n">
        <f aca="false">H25-J25-L25-N25-P25</f>
        <v>618</v>
      </c>
      <c r="AR25" s="25" t="n">
        <f aca="false">IF(AQ25=0,"0",AQ25*100/H25)</f>
        <v>95.6656346749226</v>
      </c>
      <c r="AS25" s="31" t="n">
        <v>41</v>
      </c>
      <c r="AT25" s="25" t="n">
        <f aca="false">IF(AQ25=0,"0",AS25*100/AQ25)</f>
        <v>6.63430420711974</v>
      </c>
      <c r="AU25" s="31" t="n">
        <v>9</v>
      </c>
      <c r="AV25" s="25" t="n">
        <f aca="false">IF(AQ25=0,"0",AU25*100/AQ25)</f>
        <v>1.45631067961165</v>
      </c>
      <c r="AW25" s="31" t="n">
        <v>6</v>
      </c>
      <c r="AX25" s="25" t="n">
        <f aca="false">IF(AQ25=0,"0",AW25*100/AQ25)</f>
        <v>0.970873786407767</v>
      </c>
      <c r="AY25" s="31" t="n">
        <v>195</v>
      </c>
      <c r="AZ25" s="25" t="n">
        <f aca="false">IF(AQ25=0,"0",AY25*100/AQ25)</f>
        <v>31.5533980582524</v>
      </c>
      <c r="BA25" s="31" t="n">
        <v>367</v>
      </c>
      <c r="BB25" s="25" t="n">
        <f aca="false">IF(AQ25=0,"0",BA25*100/AQ25)</f>
        <v>59.3851132686084</v>
      </c>
    </row>
    <row r="26" customFormat="false" ht="15.75" hidden="false" customHeight="false" outlineLevel="0" collapsed="false">
      <c r="A26" s="21" t="n">
        <v>21</v>
      </c>
      <c r="B26" s="22" t="s">
        <v>45</v>
      </c>
      <c r="C26" s="21" t="n">
        <v>368</v>
      </c>
      <c r="D26" s="23" t="n">
        <v>384</v>
      </c>
      <c r="E26" s="24" t="n">
        <f aca="false">C26+D26</f>
        <v>752</v>
      </c>
      <c r="F26" s="21" t="n">
        <v>296</v>
      </c>
      <c r="G26" s="21" t="n">
        <v>286</v>
      </c>
      <c r="H26" s="21" t="n">
        <f aca="false">F26+G26</f>
        <v>582</v>
      </c>
      <c r="I26" s="25" t="n">
        <f aca="false">H26*100/E26</f>
        <v>77.3936170212766</v>
      </c>
      <c r="J26" s="21" t="n">
        <v>8</v>
      </c>
      <c r="K26" s="25" t="n">
        <f aca="false">IF(J26=0,"0",J26*100/H26)</f>
        <v>1.3745704467354</v>
      </c>
      <c r="L26" s="21" t="n">
        <v>14</v>
      </c>
      <c r="M26" s="25" t="n">
        <f aca="false">IF(L26=0,"0",L26*100/H26)</f>
        <v>2.40549828178694</v>
      </c>
      <c r="N26" s="27" t="n">
        <v>0</v>
      </c>
      <c r="O26" s="25" t="n">
        <f aca="false">IF(H26=0,"0",N26*100/H26)</f>
        <v>0</v>
      </c>
      <c r="P26" s="28" t="n">
        <v>0</v>
      </c>
      <c r="Q26" s="25" t="n">
        <f aca="false">IF(E26=0,"0",P26*100/H26)</f>
        <v>0</v>
      </c>
      <c r="R26" s="28" t="n">
        <v>48</v>
      </c>
      <c r="S26" s="29" t="n">
        <f aca="false">IF(R26=0,"0",R26*100/H26)</f>
        <v>8.24742268041237</v>
      </c>
      <c r="T26" s="30" t="n">
        <f aca="false">H26-J26-L26-N26-P26-R26</f>
        <v>512</v>
      </c>
      <c r="U26" s="25" t="n">
        <f aca="false">IF(T26=0,"0",T26*100/H26)</f>
        <v>87.9725085910653</v>
      </c>
      <c r="V26" s="31" t="n">
        <v>14</v>
      </c>
      <c r="W26" s="25" t="n">
        <f aca="false">IF(T26=0,"0",V26*100/T26)</f>
        <v>2.734375</v>
      </c>
      <c r="X26" s="31" t="n">
        <v>5</v>
      </c>
      <c r="Y26" s="25" t="n">
        <f aca="false">IF(T26=0,"0",X26*100/T26)</f>
        <v>0.9765625</v>
      </c>
      <c r="Z26" s="31" t="n">
        <v>5</v>
      </c>
      <c r="AA26" s="25" t="n">
        <f aca="false">IF(T26=0,"0",Z26*100/T26)</f>
        <v>0.9765625</v>
      </c>
      <c r="AB26" s="31" t="n">
        <v>7</v>
      </c>
      <c r="AC26" s="25" t="n">
        <f aca="false">IF(T26=0,"0",AB26*100/T26)</f>
        <v>1.3671875</v>
      </c>
      <c r="AD26" s="31" t="n">
        <v>61</v>
      </c>
      <c r="AE26" s="25" t="n">
        <f aca="false">IF(T26=0,"0",AD26*100/T26)</f>
        <v>11.9140625</v>
      </c>
      <c r="AF26" s="31" t="n">
        <v>114</v>
      </c>
      <c r="AG26" s="25" t="n">
        <f aca="false">IF(T26=0,"0",AF26*100/T26)</f>
        <v>22.265625</v>
      </c>
      <c r="AH26" s="31" t="n">
        <v>11</v>
      </c>
      <c r="AI26" s="25" t="n">
        <f aca="false">IF(T26=0,"0",AH26*100/T26)</f>
        <v>2.1484375</v>
      </c>
      <c r="AJ26" s="31" t="n">
        <v>14</v>
      </c>
      <c r="AK26" s="25" t="n">
        <f aca="false">IF(T26=0,"0",AJ26*100/T26)</f>
        <v>2.734375</v>
      </c>
      <c r="AL26" s="31" t="n">
        <v>274</v>
      </c>
      <c r="AM26" s="25" t="n">
        <f aca="false">IF(T26=0,"0",AL26*100/T26)</f>
        <v>53.515625</v>
      </c>
      <c r="AN26" s="31" t="n">
        <v>7</v>
      </c>
      <c r="AO26" s="25" t="n">
        <f aca="false">IF(T26=0,"0",AN26*100/T26)</f>
        <v>1.3671875</v>
      </c>
      <c r="AP26" s="20"/>
      <c r="AQ26" s="31" t="n">
        <f aca="false">H26-J26-L26-N26-P26</f>
        <v>560</v>
      </c>
      <c r="AR26" s="25" t="n">
        <f aca="false">IF(AQ26=0,"0",AQ26*100/H26)</f>
        <v>96.2199312714777</v>
      </c>
      <c r="AS26" s="31" t="n">
        <v>15</v>
      </c>
      <c r="AT26" s="25" t="n">
        <f aca="false">IF(AQ26=0,"0",AS26*100/AQ26)</f>
        <v>2.67857142857143</v>
      </c>
      <c r="AU26" s="31" t="n">
        <v>11</v>
      </c>
      <c r="AV26" s="25" t="n">
        <f aca="false">IF(AQ26=0,"0",AU26*100/AQ26)</f>
        <v>1.96428571428571</v>
      </c>
      <c r="AW26" s="31" t="n">
        <v>7</v>
      </c>
      <c r="AX26" s="25" t="n">
        <f aca="false">IF(AQ26=0,"0",AW26*100/AQ26)</f>
        <v>1.25</v>
      </c>
      <c r="AY26" s="31" t="n">
        <v>206</v>
      </c>
      <c r="AZ26" s="25" t="n">
        <f aca="false">IF(AQ26=0,"0",AY26*100/AQ26)</f>
        <v>36.7857142857143</v>
      </c>
      <c r="BA26" s="31" t="n">
        <v>311</v>
      </c>
      <c r="BB26" s="25" t="n">
        <f aca="false">IF(AQ26=0,"0",BA26*100/AQ26)</f>
        <v>55.5357142857143</v>
      </c>
    </row>
    <row r="27" customFormat="false" ht="15.75" hidden="false" customHeight="false" outlineLevel="0" collapsed="false">
      <c r="A27" s="21" t="n">
        <v>22</v>
      </c>
      <c r="B27" s="22" t="s">
        <v>46</v>
      </c>
      <c r="C27" s="21" t="n">
        <v>454</v>
      </c>
      <c r="D27" s="23" t="n">
        <v>502</v>
      </c>
      <c r="E27" s="24" t="n">
        <f aca="false">C27+D27</f>
        <v>956</v>
      </c>
      <c r="F27" s="21" t="n">
        <v>372</v>
      </c>
      <c r="G27" s="21" t="n">
        <v>376</v>
      </c>
      <c r="H27" s="21" t="n">
        <f aca="false">F27+G27</f>
        <v>748</v>
      </c>
      <c r="I27" s="25" t="n">
        <f aca="false">H27*100/E27</f>
        <v>78.2426778242678</v>
      </c>
      <c r="J27" s="21" t="n">
        <v>13</v>
      </c>
      <c r="K27" s="25" t="n">
        <f aca="false">IF(J27=0,"0",J27*100/H27)</f>
        <v>1.7379679144385</v>
      </c>
      <c r="L27" s="21" t="n">
        <v>17</v>
      </c>
      <c r="M27" s="25" t="n">
        <f aca="false">IF(L27=0,"0",L27*100/H27)</f>
        <v>2.27272727272727</v>
      </c>
      <c r="N27" s="27" t="n">
        <v>0</v>
      </c>
      <c r="O27" s="25" t="n">
        <f aca="false">IF(H27=0,"0",N27*100/H27)</f>
        <v>0</v>
      </c>
      <c r="P27" s="28" t="n">
        <v>0</v>
      </c>
      <c r="Q27" s="25" t="n">
        <f aca="false">IF(E27=0,"0",P27*100/H27)</f>
        <v>0</v>
      </c>
      <c r="R27" s="28" t="n">
        <v>59</v>
      </c>
      <c r="S27" s="29" t="n">
        <f aca="false">IF(R27=0,"0",R27*100/H27)</f>
        <v>7.88770053475936</v>
      </c>
      <c r="T27" s="30" t="n">
        <f aca="false">H27-J27-L27-N27-P27-R27</f>
        <v>659</v>
      </c>
      <c r="U27" s="25" t="n">
        <f aca="false">IF(T27=0,"0",T27*100/H27)</f>
        <v>88.1016042780749</v>
      </c>
      <c r="V27" s="31" t="n">
        <v>57</v>
      </c>
      <c r="W27" s="25" t="n">
        <f aca="false">IF(T27=0,"0",V27*100/T27)</f>
        <v>8.649468892261</v>
      </c>
      <c r="X27" s="31" t="n">
        <v>6</v>
      </c>
      <c r="Y27" s="25" t="n">
        <f aca="false">IF(T27=0,"0",X27*100/T27)</f>
        <v>0.910470409711684</v>
      </c>
      <c r="Z27" s="31" t="n">
        <v>4</v>
      </c>
      <c r="AA27" s="25" t="n">
        <f aca="false">IF(T27=0,"0",Z27*100/T27)</f>
        <v>0.606980273141123</v>
      </c>
      <c r="AB27" s="31" t="n">
        <v>9</v>
      </c>
      <c r="AC27" s="25" t="n">
        <f aca="false">IF(T27=0,"0",AB27*100/T27)</f>
        <v>1.36570561456753</v>
      </c>
      <c r="AD27" s="31" t="n">
        <v>59</v>
      </c>
      <c r="AE27" s="25" t="n">
        <f aca="false">IF(T27=0,"0",AD27*100/T27)</f>
        <v>8.95295902883156</v>
      </c>
      <c r="AF27" s="31" t="n">
        <v>63</v>
      </c>
      <c r="AG27" s="25" t="n">
        <f aca="false">IF(T27=0,"0",AF27*100/T27)</f>
        <v>9.55993930197269</v>
      </c>
      <c r="AH27" s="31" t="n">
        <v>15</v>
      </c>
      <c r="AI27" s="25" t="n">
        <f aca="false">IF(T27=0,"0",AH27*100/T27)</f>
        <v>2.27617602427921</v>
      </c>
      <c r="AJ27" s="31" t="n">
        <v>28</v>
      </c>
      <c r="AK27" s="25" t="n">
        <f aca="false">IF(T27=0,"0",AJ27*100/T27)</f>
        <v>4.24886191198786</v>
      </c>
      <c r="AL27" s="31" t="n">
        <v>408</v>
      </c>
      <c r="AM27" s="25" t="n">
        <f aca="false">IF(T27=0,"0",AL27*100/T27)</f>
        <v>61.9119878603945</v>
      </c>
      <c r="AN27" s="31" t="n">
        <v>10</v>
      </c>
      <c r="AO27" s="25" t="n">
        <f aca="false">IF(T27=0,"0",AN27*100/T27)</f>
        <v>1.51745068285281</v>
      </c>
      <c r="AP27" s="20"/>
      <c r="AQ27" s="31" t="n">
        <f aca="false">H27-J27-L27-N27-P27</f>
        <v>718</v>
      </c>
      <c r="AR27" s="25" t="n">
        <f aca="false">IF(AQ27=0,"0",AQ27*100/H27)</f>
        <v>95.9893048128342</v>
      </c>
      <c r="AS27" s="31" t="n">
        <v>59</v>
      </c>
      <c r="AT27" s="25" t="n">
        <f aca="false">IF(AQ27=0,"0",AS27*100/AQ27)</f>
        <v>8.21727019498607</v>
      </c>
      <c r="AU27" s="31" t="n">
        <v>8</v>
      </c>
      <c r="AV27" s="25" t="n">
        <f aca="false">IF(AQ27=0,"0",AU27*100/AQ27)</f>
        <v>1.1142061281337</v>
      </c>
      <c r="AW27" s="31" t="n">
        <v>6</v>
      </c>
      <c r="AX27" s="25" t="n">
        <f aca="false">IF(AQ27=0,"0",AW27*100/AQ27)</f>
        <v>0.835654596100279</v>
      </c>
      <c r="AY27" s="31" t="n">
        <v>165</v>
      </c>
      <c r="AZ27" s="25" t="n">
        <f aca="false">IF(AQ27=0,"0",AY27*100/AQ27)</f>
        <v>22.9805013927577</v>
      </c>
      <c r="BA27" s="31" t="n">
        <v>480</v>
      </c>
      <c r="BB27" s="25" t="n">
        <f aca="false">IF(AQ27=0,"0",BA27*100/AQ27)</f>
        <v>66.8523676880223</v>
      </c>
    </row>
    <row r="28" customFormat="false" ht="15.75" hidden="false" customHeight="false" outlineLevel="0" collapsed="false">
      <c r="A28" s="21" t="n">
        <v>23</v>
      </c>
      <c r="B28" s="22" t="s">
        <v>46</v>
      </c>
      <c r="C28" s="21" t="n">
        <v>504</v>
      </c>
      <c r="D28" s="23" t="n">
        <v>548</v>
      </c>
      <c r="E28" s="24" t="n">
        <f aca="false">C28+D28</f>
        <v>1052</v>
      </c>
      <c r="F28" s="21" t="n">
        <v>416</v>
      </c>
      <c r="G28" s="21" t="n">
        <v>427</v>
      </c>
      <c r="H28" s="21" t="n">
        <f aca="false">F28+G28</f>
        <v>843</v>
      </c>
      <c r="I28" s="25" t="n">
        <f aca="false">H28*100/E28</f>
        <v>80.1330798479088</v>
      </c>
      <c r="J28" s="21" t="n">
        <v>9</v>
      </c>
      <c r="K28" s="25" t="n">
        <f aca="false">IF(J28=0,"0",J28*100/H28)</f>
        <v>1.06761565836299</v>
      </c>
      <c r="L28" s="21" t="n">
        <v>24</v>
      </c>
      <c r="M28" s="25" t="n">
        <f aca="false">IF(L28=0,"0",L28*100/H28)</f>
        <v>2.84697508896797</v>
      </c>
      <c r="N28" s="27" t="n">
        <v>0</v>
      </c>
      <c r="O28" s="25" t="n">
        <f aca="false">IF(H28=0,"0",N28*100/H28)</f>
        <v>0</v>
      </c>
      <c r="P28" s="28" t="n">
        <v>0</v>
      </c>
      <c r="Q28" s="25" t="n">
        <f aca="false">IF(E28=0,"0",P28*100/H28)</f>
        <v>0</v>
      </c>
      <c r="R28" s="28" t="n">
        <v>50</v>
      </c>
      <c r="S28" s="29" t="n">
        <f aca="false">IF(R28=0,"0",R28*100/H28)</f>
        <v>5.93119810201661</v>
      </c>
      <c r="T28" s="30" t="n">
        <f aca="false">H28-J28-L28-N28-P28-R28</f>
        <v>760</v>
      </c>
      <c r="U28" s="25" t="n">
        <f aca="false">IF(T28=0,"0",T28*100/H28)</f>
        <v>90.1542111506524</v>
      </c>
      <c r="V28" s="31" t="n">
        <v>85</v>
      </c>
      <c r="W28" s="25" t="n">
        <f aca="false">IF(T28=0,"0",V28*100/T28)</f>
        <v>11.1842105263158</v>
      </c>
      <c r="X28" s="31" t="n">
        <v>4</v>
      </c>
      <c r="Y28" s="25" t="n">
        <f aca="false">IF(T28=0,"0",X28*100/T28)</f>
        <v>0.526315789473684</v>
      </c>
      <c r="Z28" s="31" t="n">
        <v>6</v>
      </c>
      <c r="AA28" s="25" t="n">
        <f aca="false">IF(T28=0,"0",Z28*100/T28)</f>
        <v>0.789473684210526</v>
      </c>
      <c r="AB28" s="31" t="n">
        <v>6</v>
      </c>
      <c r="AC28" s="25" t="n">
        <f aca="false">IF(T28=0,"0",AB28*100/T28)</f>
        <v>0.789473684210526</v>
      </c>
      <c r="AD28" s="31" t="n">
        <v>35</v>
      </c>
      <c r="AE28" s="25" t="n">
        <f aca="false">IF(T28=0,"0",AD28*100/T28)</f>
        <v>4.60526315789474</v>
      </c>
      <c r="AF28" s="31" t="n">
        <v>84</v>
      </c>
      <c r="AG28" s="25" t="n">
        <f aca="false">IF(T28=0,"0",AF28*100/T28)</f>
        <v>11.0526315789474</v>
      </c>
      <c r="AH28" s="31" t="n">
        <v>18</v>
      </c>
      <c r="AI28" s="25" t="n">
        <f aca="false">IF(T28=0,"0",AH28*100/T28)</f>
        <v>2.36842105263158</v>
      </c>
      <c r="AJ28" s="31" t="n">
        <v>35</v>
      </c>
      <c r="AK28" s="25" t="n">
        <f aca="false">IF(T28=0,"0",AJ28*100/T28)</f>
        <v>4.60526315789474</v>
      </c>
      <c r="AL28" s="31" t="n">
        <v>466</v>
      </c>
      <c r="AM28" s="25" t="n">
        <f aca="false">IF(T28=0,"0",AL28*100/T28)</f>
        <v>61.3157894736842</v>
      </c>
      <c r="AN28" s="31" t="n">
        <v>21</v>
      </c>
      <c r="AO28" s="25" t="n">
        <f aca="false">IF(T28=0,"0",AN28*100/T28)</f>
        <v>2.76315789473684</v>
      </c>
      <c r="AP28" s="20"/>
      <c r="AQ28" s="31" t="n">
        <f aca="false">H28-J28-L28-N28-P28</f>
        <v>810</v>
      </c>
      <c r="AR28" s="25" t="n">
        <f aca="false">IF(AQ28=0,"0",AQ28*100/H28)</f>
        <v>96.085409252669</v>
      </c>
      <c r="AS28" s="31" t="n">
        <v>85</v>
      </c>
      <c r="AT28" s="25" t="n">
        <f aca="false">IF(AQ28=0,"0",AS28*100/AQ28)</f>
        <v>10.4938271604938</v>
      </c>
      <c r="AU28" s="31" t="n">
        <v>5</v>
      </c>
      <c r="AV28" s="25" t="n">
        <f aca="false">IF(AQ28=0,"0",AU28*100/AQ28)</f>
        <v>0.617283950617284</v>
      </c>
      <c r="AW28" s="31" t="n">
        <v>7</v>
      </c>
      <c r="AX28" s="25" t="n">
        <f aca="false">IF(AQ28=0,"0",AW28*100/AQ28)</f>
        <v>0.864197530864198</v>
      </c>
      <c r="AY28" s="31" t="n">
        <v>160</v>
      </c>
      <c r="AZ28" s="25" t="n">
        <f aca="false">IF(AQ28=0,"0",AY28*100/AQ28)</f>
        <v>19.7530864197531</v>
      </c>
      <c r="BA28" s="31" t="n">
        <v>553</v>
      </c>
      <c r="BB28" s="25" t="n">
        <f aca="false">IF(AQ28=0,"0",BA28*100/AQ28)</f>
        <v>68.2716049382716</v>
      </c>
    </row>
    <row r="29" customFormat="false" ht="15.75" hidden="false" customHeight="false" outlineLevel="0" collapsed="false">
      <c r="A29" s="21" t="n">
        <v>24</v>
      </c>
      <c r="B29" s="22" t="s">
        <v>46</v>
      </c>
      <c r="C29" s="21" t="n">
        <v>428</v>
      </c>
      <c r="D29" s="23" t="n">
        <v>490</v>
      </c>
      <c r="E29" s="24" t="n">
        <f aca="false">C29+D29</f>
        <v>918</v>
      </c>
      <c r="F29" s="21" t="n">
        <v>333</v>
      </c>
      <c r="G29" s="21" t="n">
        <v>363</v>
      </c>
      <c r="H29" s="21" t="n">
        <f aca="false">F29+G29</f>
        <v>696</v>
      </c>
      <c r="I29" s="25" t="n">
        <f aca="false">H29*100/E29</f>
        <v>75.8169934640523</v>
      </c>
      <c r="J29" s="21" t="n">
        <v>9</v>
      </c>
      <c r="K29" s="25" t="n">
        <f aca="false">IF(J29=0,"0",J29*100/H29)</f>
        <v>1.29310344827586</v>
      </c>
      <c r="L29" s="21" t="n">
        <v>14</v>
      </c>
      <c r="M29" s="25" t="n">
        <f aca="false">IF(L29=0,"0",L29*100/H29)</f>
        <v>2.01149425287356</v>
      </c>
      <c r="N29" s="27" t="n">
        <v>0</v>
      </c>
      <c r="O29" s="25" t="n">
        <f aca="false">IF(H29=0,"0",N29*100/H29)</f>
        <v>0</v>
      </c>
      <c r="P29" s="28" t="n">
        <v>0</v>
      </c>
      <c r="Q29" s="25" t="n">
        <f aca="false">IF(E29=0,"0",P29*100/H29)</f>
        <v>0</v>
      </c>
      <c r="R29" s="28" t="n">
        <v>59</v>
      </c>
      <c r="S29" s="29" t="n">
        <f aca="false">IF(R29=0,"0",R29*100/H29)</f>
        <v>8.47701149425287</v>
      </c>
      <c r="T29" s="30" t="n">
        <f aca="false">H29-J29-L29-N29-P29-R29</f>
        <v>614</v>
      </c>
      <c r="U29" s="25" t="n">
        <f aca="false">IF(T29=0,"0",T29*100/H29)</f>
        <v>88.2183908045977</v>
      </c>
      <c r="V29" s="31" t="n">
        <v>48</v>
      </c>
      <c r="W29" s="25" t="n">
        <f aca="false">IF(T29=0,"0",V29*100/T29)</f>
        <v>7.81758957654723</v>
      </c>
      <c r="X29" s="31" t="n">
        <v>6</v>
      </c>
      <c r="Y29" s="25" t="n">
        <f aca="false">IF(T29=0,"0",X29*100/T29)</f>
        <v>0.977198697068404</v>
      </c>
      <c r="Z29" s="31" t="n">
        <v>4</v>
      </c>
      <c r="AA29" s="25" t="n">
        <f aca="false">IF(T29=0,"0",Z29*100/T29)</f>
        <v>0.651465798045603</v>
      </c>
      <c r="AB29" s="31" t="n">
        <v>6</v>
      </c>
      <c r="AC29" s="25" t="n">
        <f aca="false">IF(T29=0,"0",AB29*100/T29)</f>
        <v>0.977198697068404</v>
      </c>
      <c r="AD29" s="31" t="n">
        <v>44</v>
      </c>
      <c r="AE29" s="25" t="n">
        <f aca="false">IF(T29=0,"0",AD29*100/T29)</f>
        <v>7.16612377850163</v>
      </c>
      <c r="AF29" s="31" t="n">
        <v>79</v>
      </c>
      <c r="AG29" s="25" t="n">
        <f aca="false">IF(T29=0,"0",AF29*100/T29)</f>
        <v>12.8664495114007</v>
      </c>
      <c r="AH29" s="31" t="n">
        <v>9</v>
      </c>
      <c r="AI29" s="25" t="n">
        <f aca="false">IF(T29=0,"0",AH29*100/T29)</f>
        <v>1.46579804560261</v>
      </c>
      <c r="AJ29" s="31" t="n">
        <v>29</v>
      </c>
      <c r="AK29" s="25" t="n">
        <f aca="false">IF(T29=0,"0",AJ29*100/T29)</f>
        <v>4.72312703583062</v>
      </c>
      <c r="AL29" s="31" t="n">
        <v>375</v>
      </c>
      <c r="AM29" s="25" t="n">
        <f aca="false">IF(T29=0,"0",AL29*100/T29)</f>
        <v>61.0749185667752</v>
      </c>
      <c r="AN29" s="31" t="n">
        <v>14</v>
      </c>
      <c r="AO29" s="25" t="n">
        <f aca="false">IF(T29=0,"0",AN29*100/T29)</f>
        <v>2.28013029315961</v>
      </c>
      <c r="AP29" s="20"/>
      <c r="AQ29" s="31" t="n">
        <f aca="false">H29-J29-L29-N29-P29</f>
        <v>673</v>
      </c>
      <c r="AR29" s="25" t="n">
        <f aca="false">IF(AQ29=0,"0",AQ29*100/H29)</f>
        <v>96.6954022988506</v>
      </c>
      <c r="AS29" s="31" t="n">
        <v>52</v>
      </c>
      <c r="AT29" s="25" t="n">
        <f aca="false">IF(AQ29=0,"0",AS29*100/AQ29)</f>
        <v>7.72659732540862</v>
      </c>
      <c r="AU29" s="31" t="n">
        <v>8</v>
      </c>
      <c r="AV29" s="25" t="n">
        <f aca="false">IF(AQ29=0,"0",AU29*100/AQ29)</f>
        <v>1.1887072808321</v>
      </c>
      <c r="AW29" s="31" t="n">
        <v>6</v>
      </c>
      <c r="AX29" s="25" t="n">
        <f aca="false">IF(AQ29=0,"0",AW29*100/AQ29)</f>
        <v>0.891530460624071</v>
      </c>
      <c r="AY29" s="31" t="n">
        <v>159</v>
      </c>
      <c r="AZ29" s="25" t="n">
        <f aca="false">IF(AQ29=0,"0",AY29*100/AQ29)</f>
        <v>23.6255572065379</v>
      </c>
      <c r="BA29" s="31" t="n">
        <v>448</v>
      </c>
      <c r="BB29" s="25" t="n">
        <f aca="false">IF(AQ29=0,"0",BA29*100/AQ29)</f>
        <v>66.5676077265973</v>
      </c>
    </row>
    <row r="30" customFormat="false" ht="15.75" hidden="false" customHeight="false" outlineLevel="0" collapsed="false">
      <c r="A30" s="21" t="n">
        <v>25</v>
      </c>
      <c r="B30" s="22" t="s">
        <v>46</v>
      </c>
      <c r="C30" s="21" t="n">
        <v>489</v>
      </c>
      <c r="D30" s="23" t="n">
        <v>526</v>
      </c>
      <c r="E30" s="24" t="n">
        <f aca="false">C30+D30</f>
        <v>1015</v>
      </c>
      <c r="F30" s="21" t="n">
        <v>371</v>
      </c>
      <c r="G30" s="21" t="n">
        <v>377</v>
      </c>
      <c r="H30" s="21" t="n">
        <f aca="false">F30+G30</f>
        <v>748</v>
      </c>
      <c r="I30" s="25" t="n">
        <f aca="false">H30*100/E30</f>
        <v>73.6945812807882</v>
      </c>
      <c r="J30" s="21" t="n">
        <v>15</v>
      </c>
      <c r="K30" s="25" t="n">
        <f aca="false">IF(J30=0,"0",J30*100/H30)</f>
        <v>2.00534759358289</v>
      </c>
      <c r="L30" s="21" t="n">
        <v>12</v>
      </c>
      <c r="M30" s="25" t="n">
        <f aca="false">IF(L30=0,"0",L30*100/H30)</f>
        <v>1.60427807486631</v>
      </c>
      <c r="N30" s="27" t="n">
        <v>0</v>
      </c>
      <c r="O30" s="25" t="n">
        <f aca="false">IF(H30=0,"0",N30*100/H30)</f>
        <v>0</v>
      </c>
      <c r="P30" s="28" t="n">
        <v>0</v>
      </c>
      <c r="Q30" s="25" t="n">
        <f aca="false">IF(E30=0,"0",P30*100/H30)</f>
        <v>0</v>
      </c>
      <c r="R30" s="28" t="n">
        <v>38</v>
      </c>
      <c r="S30" s="29" t="n">
        <f aca="false">IF(R30=0,"0",R30*100/H30)</f>
        <v>5.08021390374332</v>
      </c>
      <c r="T30" s="30" t="n">
        <f aca="false">H30-J30-L30-N30-P30-R30</f>
        <v>683</v>
      </c>
      <c r="U30" s="25" t="n">
        <f aca="false">IF(T30=0,"0",T30*100/H30)</f>
        <v>91.3101604278075</v>
      </c>
      <c r="V30" s="31" t="n">
        <v>52</v>
      </c>
      <c r="W30" s="25" t="n">
        <f aca="false">IF(T30=0,"0",V30*100/T30)</f>
        <v>7.61346998535871</v>
      </c>
      <c r="X30" s="31" t="n">
        <v>3</v>
      </c>
      <c r="Y30" s="25" t="n">
        <f aca="false">IF(T30=0,"0",X30*100/T30)</f>
        <v>0.439238653001464</v>
      </c>
      <c r="Z30" s="31" t="n">
        <v>4</v>
      </c>
      <c r="AA30" s="25" t="n">
        <f aca="false">IF(T30=0,"0",Z30*100/T30)</f>
        <v>0.585651537335286</v>
      </c>
      <c r="AB30" s="31" t="n">
        <v>12</v>
      </c>
      <c r="AC30" s="25" t="n">
        <f aca="false">IF(T30=0,"0",AB30*100/T30)</f>
        <v>1.75695461200586</v>
      </c>
      <c r="AD30" s="31" t="n">
        <v>57</v>
      </c>
      <c r="AE30" s="25" t="n">
        <f aca="false">IF(T30=0,"0",AD30*100/T30)</f>
        <v>8.34553440702782</v>
      </c>
      <c r="AF30" s="31" t="n">
        <v>78</v>
      </c>
      <c r="AG30" s="25" t="n">
        <f aca="false">IF(T30=0,"0",AF30*100/T30)</f>
        <v>11.4202049780381</v>
      </c>
      <c r="AH30" s="31" t="n">
        <v>22</v>
      </c>
      <c r="AI30" s="25" t="n">
        <f aca="false">IF(T30=0,"0",AH30*100/T30)</f>
        <v>3.22108345534407</v>
      </c>
      <c r="AJ30" s="31" t="n">
        <v>19</v>
      </c>
      <c r="AK30" s="25" t="n">
        <f aca="false">IF(T30=0,"0",AJ30*100/T30)</f>
        <v>2.78184480234261</v>
      </c>
      <c r="AL30" s="31" t="n">
        <v>418</v>
      </c>
      <c r="AM30" s="25" t="n">
        <f aca="false">IF(T30=0,"0",AL30*100/T30)</f>
        <v>61.2005856515373</v>
      </c>
      <c r="AN30" s="31" t="n">
        <v>18</v>
      </c>
      <c r="AO30" s="25" t="n">
        <f aca="false">IF(T30=0,"0",AN30*100/T30)</f>
        <v>2.63543191800878</v>
      </c>
      <c r="AP30" s="20"/>
      <c r="AQ30" s="31" t="n">
        <f aca="false">H30-J30-L30-N30-P30</f>
        <v>721</v>
      </c>
      <c r="AR30" s="25" t="n">
        <f aca="false">IF(AQ30=0,"0",AQ30*100/H30)</f>
        <v>96.3903743315508</v>
      </c>
      <c r="AS30" s="31" t="n">
        <v>57</v>
      </c>
      <c r="AT30" s="25" t="n">
        <f aca="false">IF(AQ30=0,"0",AS30*100/AQ30)</f>
        <v>7.90568654646325</v>
      </c>
      <c r="AU30" s="31" t="n">
        <v>5</v>
      </c>
      <c r="AV30" s="25" t="n">
        <f aca="false">IF(AQ30=0,"0",AU30*100/AQ30)</f>
        <v>0.693481276005548</v>
      </c>
      <c r="AW30" s="31" t="n">
        <v>4</v>
      </c>
      <c r="AX30" s="25" t="n">
        <f aca="false">IF(AQ30=0,"0",AW30*100/AQ30)</f>
        <v>0.554785020804438</v>
      </c>
      <c r="AY30" s="31" t="n">
        <v>176</v>
      </c>
      <c r="AZ30" s="25" t="n">
        <f aca="false">IF(AQ30=0,"0",AY30*100/AQ30)</f>
        <v>24.4105409153953</v>
      </c>
      <c r="BA30" s="31" t="n">
        <v>479</v>
      </c>
      <c r="BB30" s="25" t="n">
        <f aca="false">IF(AQ30=0,"0",BA30*100/AQ30)</f>
        <v>66.4355062413315</v>
      </c>
    </row>
    <row r="31" customFormat="false" ht="15.75" hidden="false" customHeight="false" outlineLevel="0" collapsed="false">
      <c r="A31" s="21" t="n">
        <v>26</v>
      </c>
      <c r="B31" s="22" t="s">
        <v>46</v>
      </c>
      <c r="C31" s="21" t="n">
        <v>446</v>
      </c>
      <c r="D31" s="23" t="n">
        <v>494</v>
      </c>
      <c r="E31" s="24" t="n">
        <f aca="false">C31+D31</f>
        <v>940</v>
      </c>
      <c r="F31" s="21" t="n">
        <v>372</v>
      </c>
      <c r="G31" s="21" t="n">
        <v>379</v>
      </c>
      <c r="H31" s="21" t="n">
        <f aca="false">F31+G31</f>
        <v>751</v>
      </c>
      <c r="I31" s="25" t="n">
        <f aca="false">H31*100/E31</f>
        <v>79.8936170212766</v>
      </c>
      <c r="J31" s="21" t="n">
        <v>13</v>
      </c>
      <c r="K31" s="25" t="n">
        <f aca="false">IF(J31=0,"0",J31*100/H31)</f>
        <v>1.73102529960053</v>
      </c>
      <c r="L31" s="21" t="n">
        <v>16</v>
      </c>
      <c r="M31" s="25" t="n">
        <f aca="false">IF(L31=0,"0",L31*100/H31)</f>
        <v>2.13049267643143</v>
      </c>
      <c r="N31" s="27" t="n">
        <v>0</v>
      </c>
      <c r="O31" s="25" t="n">
        <f aca="false">IF(H31=0,"0",N31*100/H31)</f>
        <v>0</v>
      </c>
      <c r="P31" s="28" t="n">
        <v>0</v>
      </c>
      <c r="Q31" s="25" t="n">
        <f aca="false">IF(E31=0,"0",P31*100/H31)</f>
        <v>0</v>
      </c>
      <c r="R31" s="28" t="n">
        <v>44</v>
      </c>
      <c r="S31" s="29" t="n">
        <f aca="false">IF(R31=0,"0",R31*100/H31)</f>
        <v>5.85885486018642</v>
      </c>
      <c r="T31" s="30" t="n">
        <f aca="false">H31-J31-L31-N31-P31-R31</f>
        <v>678</v>
      </c>
      <c r="U31" s="25" t="n">
        <f aca="false">IF(T31=0,"0",T31*100/H31)</f>
        <v>90.2796271637816</v>
      </c>
      <c r="V31" s="31" t="n">
        <v>52</v>
      </c>
      <c r="W31" s="25" t="n">
        <f aca="false">IF(T31=0,"0",V31*100/T31)</f>
        <v>7.66961651917404</v>
      </c>
      <c r="X31" s="31" t="n">
        <v>3</v>
      </c>
      <c r="Y31" s="25" t="n">
        <f aca="false">IF(T31=0,"0",X31*100/T31)</f>
        <v>0.442477876106195</v>
      </c>
      <c r="Z31" s="31" t="n">
        <v>4</v>
      </c>
      <c r="AA31" s="25" t="n">
        <f aca="false">IF(T31=0,"0",Z31*100/T31)</f>
        <v>0.589970501474926</v>
      </c>
      <c r="AB31" s="31" t="n">
        <v>11</v>
      </c>
      <c r="AC31" s="25" t="n">
        <f aca="false">IF(T31=0,"0",AB31*100/T31)</f>
        <v>1.62241887905605</v>
      </c>
      <c r="AD31" s="31" t="n">
        <v>73</v>
      </c>
      <c r="AE31" s="25" t="n">
        <f aca="false">IF(T31=0,"0",AD31*100/T31)</f>
        <v>10.7669616519174</v>
      </c>
      <c r="AF31" s="31" t="n">
        <v>101</v>
      </c>
      <c r="AG31" s="25" t="n">
        <f aca="false">IF(T31=0,"0",AF31*100/T31)</f>
        <v>14.8967551622419</v>
      </c>
      <c r="AH31" s="31" t="n">
        <v>23</v>
      </c>
      <c r="AI31" s="25" t="n">
        <f aca="false">IF(T31=0,"0",AH31*100/T31)</f>
        <v>3.39233038348083</v>
      </c>
      <c r="AJ31" s="31" t="n">
        <v>16</v>
      </c>
      <c r="AK31" s="25" t="n">
        <f aca="false">IF(T31=0,"0",AJ31*100/T31)</f>
        <v>2.35988200589971</v>
      </c>
      <c r="AL31" s="31" t="n">
        <v>380</v>
      </c>
      <c r="AM31" s="25" t="n">
        <f aca="false">IF(T31=0,"0",AL31*100/T31)</f>
        <v>56.047197640118</v>
      </c>
      <c r="AN31" s="31" t="n">
        <v>15</v>
      </c>
      <c r="AO31" s="25" t="n">
        <f aca="false">IF(T31=0,"0",AN31*100/T31)</f>
        <v>2.21238938053097</v>
      </c>
      <c r="AP31" s="20"/>
      <c r="AQ31" s="31" t="n">
        <f aca="false">H31-J31-L31-N31-P31</f>
        <v>722</v>
      </c>
      <c r="AR31" s="25" t="n">
        <f aca="false">IF(AQ31=0,"0",AQ31*100/H31)</f>
        <v>96.138482023968</v>
      </c>
      <c r="AS31" s="31" t="n">
        <v>50</v>
      </c>
      <c r="AT31" s="25" t="n">
        <f aca="false">IF(AQ31=0,"0",AS31*100/AQ31)</f>
        <v>6.92520775623269</v>
      </c>
      <c r="AU31" s="31" t="n">
        <v>6</v>
      </c>
      <c r="AV31" s="25" t="n">
        <f aca="false">IF(AQ31=0,"0",AU31*100/AQ31)</f>
        <v>0.831024930747922</v>
      </c>
      <c r="AW31" s="31" t="n">
        <v>8</v>
      </c>
      <c r="AX31" s="25" t="n">
        <f aca="false">IF(AQ31=0,"0",AW31*100/AQ31)</f>
        <v>1.10803324099723</v>
      </c>
      <c r="AY31" s="31" t="n">
        <v>217</v>
      </c>
      <c r="AZ31" s="25" t="n">
        <f aca="false">IF(AQ31=0,"0",AY31*100/AQ31)</f>
        <v>30.0554016620499</v>
      </c>
      <c r="BA31" s="31" t="n">
        <v>441</v>
      </c>
      <c r="BB31" s="25" t="n">
        <f aca="false">IF(AQ31=0,"0",BA31*100/AQ31)</f>
        <v>61.0803324099723</v>
      </c>
    </row>
    <row r="32" s="32" customFormat="true" ht="16.5" hidden="false" customHeight="false" outlineLevel="0" collapsed="false">
      <c r="B32" s="33" t="s">
        <v>47</v>
      </c>
      <c r="C32" s="34" t="n">
        <f aca="false">SUM(C6:C31)</f>
        <v>10727</v>
      </c>
      <c r="D32" s="34" t="n">
        <f aca="false">SUM(D6:D31)</f>
        <v>11470</v>
      </c>
      <c r="E32" s="34" t="n">
        <f aca="false">SUM(E6:E31)</f>
        <v>22197</v>
      </c>
      <c r="F32" s="34" t="n">
        <f aca="false">SUM(F6:F31)</f>
        <v>8452</v>
      </c>
      <c r="G32" s="34" t="n">
        <f aca="false">SUM(G6:G31)</f>
        <v>8451</v>
      </c>
      <c r="H32" s="35" t="n">
        <f aca="false">SUM(H6:H31)</f>
        <v>16903</v>
      </c>
      <c r="I32" s="36" t="n">
        <f aca="false">H32*100/E32</f>
        <v>76.1499301707438</v>
      </c>
      <c r="J32" s="37" t="n">
        <f aca="false">SUM(J6:J31)</f>
        <v>269</v>
      </c>
      <c r="K32" s="36" t="n">
        <f aca="false">IF(J32=0,"0",J32*100/H32)</f>
        <v>1.59143347334793</v>
      </c>
      <c r="L32" s="37" t="n">
        <f aca="false">SUM(L6:L31)</f>
        <v>469</v>
      </c>
      <c r="M32" s="36" t="n">
        <f aca="false">IF(L32=0,"0",L32*100/H32)</f>
        <v>2.77465538661776</v>
      </c>
      <c r="N32" s="35" t="n">
        <f aca="false">SUM(N6:N31)</f>
        <v>0</v>
      </c>
      <c r="O32" s="36" t="n">
        <f aca="false">IF(H32=0,"0",N32*100/H32)</f>
        <v>0</v>
      </c>
      <c r="P32" s="38" t="n">
        <f aca="false">SUM(P6:P31)</f>
        <v>0</v>
      </c>
      <c r="Q32" s="36" t="n">
        <f aca="false">IF(E32=0,"0",P32*100/H32)</f>
        <v>0</v>
      </c>
      <c r="R32" s="38" t="n">
        <f aca="false">SUM(R6:R31)</f>
        <v>1135</v>
      </c>
      <c r="S32" s="36" t="n">
        <f aca="false">IF(R32=0,"0",R32*100/H32)</f>
        <v>6.71478435780631</v>
      </c>
      <c r="T32" s="38" t="n">
        <f aca="false">H32-J32-L32-N32-P32-R32</f>
        <v>15030</v>
      </c>
      <c r="U32" s="36" t="n">
        <f aca="false">IF(T32=0,"0",T32*100/H32)</f>
        <v>88.919126782228</v>
      </c>
      <c r="V32" s="39" t="n">
        <f aca="false">SUM(V6:V31)</f>
        <v>1411</v>
      </c>
      <c r="W32" s="36" t="n">
        <f aca="false">IF(T32=0,"0",V32*100/T32)</f>
        <v>9.38789088489687</v>
      </c>
      <c r="X32" s="39" t="n">
        <f aca="false">SUM(X6:X31)</f>
        <v>127</v>
      </c>
      <c r="Y32" s="36" t="n">
        <f aca="false">IF(T32=0,"0",X32*100/T32)</f>
        <v>0.844976713240186</v>
      </c>
      <c r="Z32" s="39" t="n">
        <f aca="false">SUM(Z6:Z31)</f>
        <v>94</v>
      </c>
      <c r="AA32" s="36" t="n">
        <f aca="false">IF(T32=0,"0",Z32*100/T32)</f>
        <v>0.625415834996673</v>
      </c>
      <c r="AB32" s="39" t="n">
        <f aca="false">SUM(AB6:AB31)</f>
        <v>196</v>
      </c>
      <c r="AC32" s="36" t="n">
        <f aca="false">IF(T32=0,"0",AB32*100/T32)</f>
        <v>1.30405854956753</v>
      </c>
      <c r="AD32" s="39" t="n">
        <f aca="false">SUM(AD6:AD31)</f>
        <v>1293</v>
      </c>
      <c r="AE32" s="36" t="n">
        <f aca="false">IF(T32=0,"0",AD32*100/T32)</f>
        <v>8.60279441117764</v>
      </c>
      <c r="AF32" s="39" t="n">
        <f aca="false">SUM(AF6:AF31)</f>
        <v>2063</v>
      </c>
      <c r="AG32" s="36" t="n">
        <f aca="false">IF(T32=0,"0",AF32*100/T32)</f>
        <v>13.7258815701929</v>
      </c>
      <c r="AH32" s="39" t="n">
        <f aca="false">SUM(AH6:AH31)</f>
        <v>366</v>
      </c>
      <c r="AI32" s="36" t="n">
        <f aca="false">IF(T32=0,"0",AH32*100/T32)</f>
        <v>2.43512974051896</v>
      </c>
      <c r="AJ32" s="39" t="n">
        <f aca="false">SUM(AJ6:AJ31)</f>
        <v>540</v>
      </c>
      <c r="AK32" s="36" t="n">
        <f aca="false">IF(T32=0,"0",AJ32*100/T32)</f>
        <v>3.59281437125749</v>
      </c>
      <c r="AL32" s="39" t="n">
        <f aca="false">SUM(AL6:AL31)</f>
        <v>8622</v>
      </c>
      <c r="AM32" s="36" t="n">
        <f aca="false">IF(T32=0,"0",AL32*100/T32)</f>
        <v>57.3652694610778</v>
      </c>
      <c r="AN32" s="39" t="n">
        <f aca="false">SUM(AN6:AN31)</f>
        <v>321</v>
      </c>
      <c r="AO32" s="36" t="n">
        <f aca="false">IF(T32=0,"0",AN32*100/T32)</f>
        <v>2.13572854291417</v>
      </c>
      <c r="AP32" s="40"/>
      <c r="AQ32" s="39" t="n">
        <f aca="false">H32-J32-L32-N32-P32</f>
        <v>16165</v>
      </c>
      <c r="AR32" s="36" t="n">
        <f aca="false">IF(AQ32=0,"0",AQ32*100/H32)</f>
        <v>95.6339111400343</v>
      </c>
      <c r="AS32" s="39" t="n">
        <f aca="false">SUM(AS6:AS31)</f>
        <v>1445</v>
      </c>
      <c r="AT32" s="36" t="n">
        <f aca="false">IF(AQ32=0,"0",AS32*100/AQ32)</f>
        <v>8.93906588308073</v>
      </c>
      <c r="AU32" s="39" t="n">
        <f aca="false">SUM(AU6:AU31)</f>
        <v>208</v>
      </c>
      <c r="AV32" s="36" t="n">
        <f aca="false">IF(AQ32=0,"0",AU32*100/AQ32)</f>
        <v>1.28673059078255</v>
      </c>
      <c r="AW32" s="39" t="n">
        <f aca="false">SUM(AW6:AW31)</f>
        <v>146</v>
      </c>
      <c r="AX32" s="36" t="n">
        <f aca="false">IF(AQ32=0,"0",AW32*100/AQ32)</f>
        <v>0.90318589545314</v>
      </c>
      <c r="AY32" s="39" t="n">
        <f aca="false">SUM(AY6:AY31)</f>
        <v>4078</v>
      </c>
      <c r="AZ32" s="36" t="n">
        <f aca="false">IF(AQ32=0,"0",AY32*100/AQ32)</f>
        <v>25.2273430250541</v>
      </c>
      <c r="BA32" s="39" t="n">
        <f aca="false">SUM(BA6:BA31)</f>
        <v>10095</v>
      </c>
      <c r="BB32" s="36" t="n">
        <f aca="false">IF(AQ32=0,"0",BA32*100/AQ32)</f>
        <v>62.4497370862976</v>
      </c>
    </row>
    <row r="33" customFormat="false" ht="15" hidden="false" customHeight="false" outlineLevel="0" collapsed="false">
      <c r="G33" s="41"/>
      <c r="H33" s="42"/>
      <c r="I33" s="41"/>
    </row>
    <row r="34" customFormat="false" ht="15" hidden="false" customHeight="false" outlineLevel="0" collapsed="false">
      <c r="B34" s="43"/>
      <c r="G34" s="41"/>
      <c r="H34" s="42"/>
      <c r="I34" s="41"/>
    </row>
    <row r="35" customFormat="false" ht="15" hidden="false" customHeight="false" outlineLevel="0" collapsed="false">
      <c r="G35" s="41"/>
      <c r="H35" s="42"/>
      <c r="I35" s="41"/>
    </row>
    <row r="36" customFormat="false" ht="15" hidden="false" customHeight="false" outlineLevel="0" collapsed="false">
      <c r="G36" s="41"/>
      <c r="H36" s="41"/>
      <c r="I36" s="41"/>
    </row>
  </sheetData>
  <mergeCells count="28">
    <mergeCell ref="A2:BB2"/>
    <mergeCell ref="A3:BB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Q4:AR4"/>
    <mergeCell ref="AS4:AT4"/>
    <mergeCell ref="AU4:AV4"/>
    <mergeCell ref="AW4:AX4"/>
    <mergeCell ref="AY4:AZ4"/>
    <mergeCell ref="BA4:B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15T10:45:44Z</dcterms:modified>
  <cp:revision>0</cp:revision>
  <dc:subject/>
  <dc:title/>
</cp:coreProperties>
</file>