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creazione assistita" sheetId="1" state="visible" r:id="rId2"/>
    <sheet name="Norme accesso" sheetId="2" state="visible" r:id="rId3"/>
    <sheet name="Procreazione assistita " sheetId="3" state="visible" r:id="rId4"/>
    <sheet name="Procreazione assistit" sheetId="4" state="visible" r:id="rId5"/>
  </sheets>
  <definedNames>
    <definedName function="false" hidden="false" localSheetId="0" name="_xlnm.Print_Area" vbProcedure="false">'Procreazione assistita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37">
  <si>
    <t xml:space="preserve">COMUNE DI SAN MINIATO</t>
  </si>
  <si>
    <t xml:space="preserve">REFERENDUM: Procreazione medicalmente assistita – divieto di fecondazione eterologa 12-13/6/2005</t>
  </si>
  <si>
    <t xml:space="preserve">Seggio</t>
  </si>
  <si>
    <t xml:space="preserve">LOCALITA'</t>
  </si>
  <si>
    <t xml:space="preserve">Iscritti al voto</t>
  </si>
  <si>
    <t xml:space="preserve">Votanti </t>
  </si>
  <si>
    <t xml:space="preserve">Bianche</t>
  </si>
  <si>
    <t xml:space="preserve">Nulle</t>
  </si>
  <si>
    <t xml:space="preserve">Voti Nulli</t>
  </si>
  <si>
    <t xml:space="preserve">Contestate</t>
  </si>
  <si>
    <t xml:space="preserve">Voti Validi</t>
  </si>
  <si>
    <t xml:space="preserve">Lista: SI</t>
  </si>
  <si>
    <t xml:space="preserve">Lista: NO</t>
  </si>
  <si>
    <t xml:space="preserve">M</t>
  </si>
  <si>
    <t xml:space="preserve">F</t>
  </si>
  <si>
    <t xml:space="preserve">Tot</t>
  </si>
  <si>
    <t xml:space="preserve">%</t>
  </si>
  <si>
    <t xml:space="preserve">voti</t>
  </si>
  <si>
    <t xml:space="preserve">San Miniato</t>
  </si>
  <si>
    <t xml:space="preserve">San Miniato Basso (ex 27)</t>
  </si>
  <si>
    <t xml:space="preserve">La Scala</t>
  </si>
  <si>
    <t xml:space="preserve">La Serra</t>
  </si>
  <si>
    <t xml:space="preserve">Corazzano</t>
  </si>
  <si>
    <t xml:space="preserve">Balconevisi</t>
  </si>
  <si>
    <t xml:space="preserve">Ponte a Egola</t>
  </si>
  <si>
    <t xml:space="preserve">Ponte a Elsa</t>
  </si>
  <si>
    <t xml:space="preserve">Isola</t>
  </si>
  <si>
    <t xml:space="preserve">Stibbio</t>
  </si>
  <si>
    <t xml:space="preserve">San Romano c/o Stibbio</t>
  </si>
  <si>
    <t xml:space="preserve">Cigoli</t>
  </si>
  <si>
    <t xml:space="preserve">San Donato</t>
  </si>
  <si>
    <t xml:space="preserve">San Miniato Basso</t>
  </si>
  <si>
    <t xml:space="preserve">Totali</t>
  </si>
  <si>
    <t xml:space="preserve">REFERENDUM: Norme sui diritti all'accesso 12-13/6/2005</t>
  </si>
  <si>
    <t xml:space="preserve">REFERENDUM: Procreazione medicalmente assistita – norme sulle finalità, sui diritti dei soggetti coinvolti e sui limiti all'accesso 12-13/6/2005</t>
  </si>
  <si>
    <t xml:space="preserve">Corrazzano</t>
  </si>
  <si>
    <t xml:space="preserve">REFERENDUM: Procreazione medicalmente assistita – norme sui limiti all'accesso   12-13/6/2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6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false" hidden="false" outlineLevel="0" max="257" min="24" style="1" width="9.14"/>
  </cols>
  <sheetData>
    <row r="1" customFormat="false" ht="2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13" customFormat="tru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20" t="s">
        <v>18</v>
      </c>
      <c r="C6" s="19" t="n">
        <v>363</v>
      </c>
      <c r="D6" s="21" t="n">
        <v>425</v>
      </c>
      <c r="E6" s="22" t="n">
        <f aca="false">C6+D6</f>
        <v>788</v>
      </c>
      <c r="F6" s="19" t="n">
        <v>139</v>
      </c>
      <c r="G6" s="19" t="n">
        <v>165</v>
      </c>
      <c r="H6" s="19" t="n">
        <f aca="false">F6+G6</f>
        <v>304</v>
      </c>
      <c r="I6" s="23" t="n">
        <f aca="false">H6*100/E6</f>
        <v>38.5786802030457</v>
      </c>
      <c r="J6" s="24" t="n">
        <v>8</v>
      </c>
      <c r="K6" s="23" t="n">
        <f aca="false">IF(H6=0,"0",J6*100/H6)</f>
        <v>2.63157894736842</v>
      </c>
      <c r="L6" s="24" t="n">
        <v>3</v>
      </c>
      <c r="M6" s="23" t="n">
        <f aca="false">IF(H6=0,"0",L6*100/H6)</f>
        <v>0.986842105263158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H6-J6-L6-N6-P6</f>
        <v>293</v>
      </c>
      <c r="S6" s="23" t="n">
        <f aca="false">IF(R6=0,"0",R6*100/H6)</f>
        <v>96.3815789473684</v>
      </c>
      <c r="T6" s="28" t="n">
        <v>249</v>
      </c>
      <c r="U6" s="23" t="n">
        <f aca="false">IF(R6=0,"0",T6*100/R6)</f>
        <v>84.9829351535836</v>
      </c>
      <c r="V6" s="28" t="n">
        <v>44</v>
      </c>
      <c r="W6" s="23" t="n">
        <f aca="false">IF(R6=0,"0",V6*100/R6)</f>
        <v>15.0170648464164</v>
      </c>
    </row>
    <row r="7" customFormat="false" ht="15.75" hidden="false" customHeight="false" outlineLevel="0" collapsed="false">
      <c r="A7" s="19" t="n">
        <v>2</v>
      </c>
      <c r="B7" s="20" t="s">
        <v>18</v>
      </c>
      <c r="C7" s="19" t="n">
        <v>339</v>
      </c>
      <c r="D7" s="21" t="n">
        <v>416</v>
      </c>
      <c r="E7" s="22" t="n">
        <f aca="false">C7+D7</f>
        <v>755</v>
      </c>
      <c r="F7" s="19" t="n">
        <v>122</v>
      </c>
      <c r="G7" s="19" t="n">
        <v>151</v>
      </c>
      <c r="H7" s="19" t="n">
        <f aca="false">F7+G7</f>
        <v>273</v>
      </c>
      <c r="I7" s="23" t="n">
        <f aca="false">H7*100/E7</f>
        <v>36.158940397351</v>
      </c>
      <c r="J7" s="19" t="n">
        <v>9</v>
      </c>
      <c r="K7" s="23" t="n">
        <f aca="false">IF(H7=0,"0",J7*100/H7)</f>
        <v>3.2967032967033</v>
      </c>
      <c r="L7" s="19" t="n">
        <v>1</v>
      </c>
      <c r="M7" s="23" t="n">
        <f aca="false">IF(H7=0,"0",L7*100/H7)</f>
        <v>0.366300366300366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H7-J7-L7-N7-P7</f>
        <v>263</v>
      </c>
      <c r="S7" s="23" t="n">
        <f aca="false">IF(R7=0,"0",R7*100/H7)</f>
        <v>96.3369963369963</v>
      </c>
      <c r="T7" s="28" t="n">
        <v>214</v>
      </c>
      <c r="U7" s="23" t="n">
        <f aca="false">IF(R7=0,"0",T7*100/R7)</f>
        <v>81.3688212927757</v>
      </c>
      <c r="V7" s="28" t="n">
        <v>49</v>
      </c>
      <c r="W7" s="23" t="n">
        <f aca="false">IF(R7=0,"0",V7*100/R7)</f>
        <v>18.6311787072243</v>
      </c>
    </row>
    <row r="8" customFormat="false" ht="15.75" hidden="false" customHeight="false" outlineLevel="0" collapsed="false">
      <c r="A8" s="19" t="n">
        <v>3</v>
      </c>
      <c r="B8" s="20" t="s">
        <v>18</v>
      </c>
      <c r="C8" s="19" t="n">
        <v>338</v>
      </c>
      <c r="D8" s="21" t="n">
        <v>404</v>
      </c>
      <c r="E8" s="22" t="n">
        <f aca="false">C8+D8</f>
        <v>742</v>
      </c>
      <c r="F8" s="19" t="n">
        <v>130</v>
      </c>
      <c r="G8" s="19" t="n">
        <v>146</v>
      </c>
      <c r="H8" s="19" t="n">
        <f aca="false">F8+G8</f>
        <v>276</v>
      </c>
      <c r="I8" s="23" t="n">
        <f aca="false">H8*100/E8</f>
        <v>37.1967654986523</v>
      </c>
      <c r="J8" s="19" t="n">
        <v>7</v>
      </c>
      <c r="K8" s="23" t="n">
        <f aca="false">IF(H8=0,"0",J8*100/H8)</f>
        <v>2.53623188405797</v>
      </c>
      <c r="L8" s="19" t="n">
        <v>1</v>
      </c>
      <c r="M8" s="23" t="n">
        <f aca="false">IF(H8=0,"0",L8*100/H8)</f>
        <v>0.36231884057971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H8-J8-L8-N8-P8</f>
        <v>268</v>
      </c>
      <c r="S8" s="23" t="n">
        <f aca="false">IF(R8=0,"0",R8*100/H8)</f>
        <v>97.1014492753623</v>
      </c>
      <c r="T8" s="28" t="n">
        <v>205</v>
      </c>
      <c r="U8" s="23" t="n">
        <f aca="false">IF(R8=0,"0",T8*100/R8)</f>
        <v>76.4925373134328</v>
      </c>
      <c r="V8" s="28" t="n">
        <v>63</v>
      </c>
      <c r="W8" s="23" t="n">
        <f aca="false">IF(R8=0,"0",V8*100/R8)</f>
        <v>23.5074626865672</v>
      </c>
    </row>
    <row r="9" customFormat="false" ht="15.75" hidden="false" customHeight="false" outlineLevel="0" collapsed="false">
      <c r="A9" s="19" t="n">
        <v>4</v>
      </c>
      <c r="B9" s="20" t="s">
        <v>18</v>
      </c>
      <c r="C9" s="19" t="n">
        <v>348</v>
      </c>
      <c r="D9" s="21" t="n">
        <v>341</v>
      </c>
      <c r="E9" s="22" t="n">
        <f aca="false">C9+D9</f>
        <v>689</v>
      </c>
      <c r="F9" s="19" t="n">
        <v>120</v>
      </c>
      <c r="G9" s="19" t="n">
        <v>112</v>
      </c>
      <c r="H9" s="19" t="n">
        <f aca="false">F9+G9</f>
        <v>232</v>
      </c>
      <c r="I9" s="23" t="n">
        <f aca="false">H9*100/E9</f>
        <v>33.6719883889695</v>
      </c>
      <c r="J9" s="19" t="n">
        <v>5</v>
      </c>
      <c r="K9" s="23" t="n">
        <f aca="false">IF(H9=0,"0",J9*100/H9)</f>
        <v>2.1551724137931</v>
      </c>
      <c r="L9" s="19" t="n">
        <v>2</v>
      </c>
      <c r="M9" s="23" t="n">
        <f aca="false">IF(H9=0,"0",L9*100/H9)</f>
        <v>0.862068965517241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H9-J9-L9-N9-P9</f>
        <v>225</v>
      </c>
      <c r="S9" s="23" t="n">
        <f aca="false">IF(R9=0,"0",R9*100/H9)</f>
        <v>96.9827586206897</v>
      </c>
      <c r="T9" s="28" t="n">
        <v>187</v>
      </c>
      <c r="U9" s="23" t="n">
        <f aca="false">IF(R9=0,"0",T9*100/R9)</f>
        <v>83.1111111111111</v>
      </c>
      <c r="V9" s="28" t="n">
        <v>38</v>
      </c>
      <c r="W9" s="23" t="n">
        <f aca="false">IF(R9=0,"0",V9*100/R9)</f>
        <v>16.8888888888889</v>
      </c>
    </row>
    <row r="10" customFormat="false" ht="15.75" hidden="false" customHeight="false" outlineLevel="0" collapsed="false">
      <c r="A10" s="19" t="n">
        <v>5</v>
      </c>
      <c r="B10" s="20" t="s">
        <v>19</v>
      </c>
      <c r="C10" s="19" t="n">
        <v>472</v>
      </c>
      <c r="D10" s="21" t="n">
        <v>523</v>
      </c>
      <c r="E10" s="22" t="n">
        <f aca="false">C10+D10</f>
        <v>995</v>
      </c>
      <c r="F10" s="19" t="n">
        <v>209</v>
      </c>
      <c r="G10" s="19" t="n">
        <v>247</v>
      </c>
      <c r="H10" s="19" t="n">
        <f aca="false">F10+G10</f>
        <v>456</v>
      </c>
      <c r="I10" s="23" t="n">
        <f aca="false">H10*100/E10</f>
        <v>45.8291457286432</v>
      </c>
      <c r="J10" s="19" t="n">
        <v>12</v>
      </c>
      <c r="K10" s="23" t="n">
        <f aca="false">IF(H10=0,"0",J10*100/H10)</f>
        <v>2.63157894736842</v>
      </c>
      <c r="L10" s="19" t="n">
        <v>1</v>
      </c>
      <c r="M10" s="23" t="n">
        <f aca="false">IF(H10=0,"0",L10*100/H10)</f>
        <v>0.219298245614035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H10-J10-L10-N10-P10</f>
        <v>443</v>
      </c>
      <c r="S10" s="23" t="n">
        <f aca="false">IF(R10=0,"0",R10*100/H10)</f>
        <v>97.1491228070176</v>
      </c>
      <c r="T10" s="28" t="n">
        <v>374</v>
      </c>
      <c r="U10" s="23" t="n">
        <f aca="false">IF(R10=0,"0",T10*100/R10)</f>
        <v>84.4243792325056</v>
      </c>
      <c r="V10" s="28" t="n">
        <v>69</v>
      </c>
      <c r="W10" s="23" t="n">
        <f aca="false">IF(R10=0,"0",V10*100/R10)</f>
        <v>15.5756207674944</v>
      </c>
    </row>
    <row r="11" customFormat="false" ht="15.75" hidden="false" customHeight="false" outlineLevel="0" collapsed="false">
      <c r="A11" s="19" t="n">
        <v>6</v>
      </c>
      <c r="B11" s="20" t="s">
        <v>20</v>
      </c>
      <c r="C11" s="19" t="n">
        <v>437</v>
      </c>
      <c r="D11" s="21" t="n">
        <v>442</v>
      </c>
      <c r="E11" s="22" t="n">
        <f aca="false">C11+D11</f>
        <v>879</v>
      </c>
      <c r="F11" s="19" t="n">
        <v>161</v>
      </c>
      <c r="G11" s="19" t="n">
        <v>165</v>
      </c>
      <c r="H11" s="19" t="n">
        <f aca="false">F11+G11</f>
        <v>326</v>
      </c>
      <c r="I11" s="23" t="n">
        <f aca="false">H11*100/E11</f>
        <v>37.0875995449374</v>
      </c>
      <c r="J11" s="19" t="n">
        <v>9</v>
      </c>
      <c r="K11" s="23" t="n">
        <f aca="false">IF(H11=0,"0",J11*100/H11)</f>
        <v>2.76073619631902</v>
      </c>
      <c r="L11" s="19" t="n">
        <v>4</v>
      </c>
      <c r="M11" s="23" t="n">
        <f aca="false">IF(H11=0,"0",L11*100/H11)</f>
        <v>1.22699386503067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H11-J11-L11-N11-P11</f>
        <v>313</v>
      </c>
      <c r="S11" s="23" t="n">
        <f aca="false">IF(R11=0,"0",R11*100/H11)</f>
        <v>96.0122699386503</v>
      </c>
      <c r="T11" s="28" t="n">
        <v>266</v>
      </c>
      <c r="U11" s="23" t="n">
        <f aca="false">IF(R11=0,"0",T11*100/R11)</f>
        <v>84.9840255591054</v>
      </c>
      <c r="V11" s="28" t="n">
        <v>47</v>
      </c>
      <c r="W11" s="23" t="n">
        <f aca="false">IF(R11=0,"0",V11*100/R11)</f>
        <v>15.0159744408946</v>
      </c>
    </row>
    <row r="12" customFormat="false" ht="15.75" hidden="false" customHeight="false" outlineLevel="0" collapsed="false">
      <c r="A12" s="19" t="n">
        <v>7</v>
      </c>
      <c r="B12" s="20" t="s">
        <v>20</v>
      </c>
      <c r="C12" s="19" t="n">
        <v>318</v>
      </c>
      <c r="D12" s="21" t="n">
        <v>334</v>
      </c>
      <c r="E12" s="22" t="n">
        <f aca="false">C12+D12</f>
        <v>652</v>
      </c>
      <c r="F12" s="19" t="n">
        <v>131</v>
      </c>
      <c r="G12" s="19" t="n">
        <v>140</v>
      </c>
      <c r="H12" s="19" t="n">
        <f aca="false">F12+G12</f>
        <v>271</v>
      </c>
      <c r="I12" s="23" t="n">
        <f aca="false">H12*100/E12</f>
        <v>41.5644171779141</v>
      </c>
      <c r="J12" s="19" t="n">
        <v>3</v>
      </c>
      <c r="K12" s="23" t="n">
        <f aca="false">IF(H12=0,"0",J12*100/H12)</f>
        <v>1.1070110701107</v>
      </c>
      <c r="L12" s="19" t="n">
        <v>1</v>
      </c>
      <c r="M12" s="23" t="n">
        <f aca="false">IF(H12=0,"0",L12*100/H12)</f>
        <v>0.3690036900369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H12-J12-L12-N12-P12</f>
        <v>267</v>
      </c>
      <c r="S12" s="23" t="n">
        <f aca="false">IF(R12=0,"0",R12*100/H12)</f>
        <v>98.5239852398524</v>
      </c>
      <c r="T12" s="28" t="n">
        <v>231</v>
      </c>
      <c r="U12" s="23" t="n">
        <f aca="false">IF(R12=0,"0",T12*100/R12)</f>
        <v>86.5168539325843</v>
      </c>
      <c r="V12" s="28" t="n">
        <v>36</v>
      </c>
      <c r="W12" s="23" t="n">
        <f aca="false">IF(R12=0,"0",V12*100/R12)</f>
        <v>13.4831460674157</v>
      </c>
    </row>
    <row r="13" customFormat="false" ht="15.75" hidden="false" customHeight="false" outlineLevel="0" collapsed="false">
      <c r="A13" s="19" t="n">
        <v>8</v>
      </c>
      <c r="B13" s="20" t="s">
        <v>21</v>
      </c>
      <c r="C13" s="19" t="n">
        <v>452</v>
      </c>
      <c r="D13" s="21" t="n">
        <v>463</v>
      </c>
      <c r="E13" s="22" t="n">
        <f aca="false">C13+D13</f>
        <v>915</v>
      </c>
      <c r="F13" s="19" t="n">
        <v>194</v>
      </c>
      <c r="G13" s="19" t="n">
        <v>206</v>
      </c>
      <c r="H13" s="19" t="n">
        <f aca="false">F13+G13</f>
        <v>400</v>
      </c>
      <c r="I13" s="23" t="n">
        <f aca="false">H13*100/E13</f>
        <v>43.7158469945355</v>
      </c>
      <c r="J13" s="19" t="n">
        <v>9</v>
      </c>
      <c r="K13" s="23" t="n">
        <f aca="false">IF(H13=0,"0",J13*100/H13)</f>
        <v>2.25</v>
      </c>
      <c r="L13" s="19" t="n">
        <v>3</v>
      </c>
      <c r="M13" s="23" t="n">
        <f aca="false">IF(H13=0,"0",L13*100/H13)</f>
        <v>0.75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H13-J13-L13-N13-P13</f>
        <v>388</v>
      </c>
      <c r="S13" s="23" t="n">
        <f aca="false">IF(R13=0,"0",R13*100/H13)</f>
        <v>97</v>
      </c>
      <c r="T13" s="28" t="n">
        <v>322</v>
      </c>
      <c r="U13" s="23" t="n">
        <f aca="false">IF(R13=0,"0",T13*100/R13)</f>
        <v>82.9896907216495</v>
      </c>
      <c r="V13" s="28" t="n">
        <v>66</v>
      </c>
      <c r="W13" s="23" t="n">
        <f aca="false">IF(R13=0,"0",V13*100/R13)</f>
        <v>17.0103092783505</v>
      </c>
    </row>
    <row r="14" customFormat="false" ht="15.75" hidden="false" customHeight="false" outlineLevel="0" collapsed="false">
      <c r="A14" s="19" t="n">
        <v>9</v>
      </c>
      <c r="B14" s="20" t="s">
        <v>22</v>
      </c>
      <c r="C14" s="19" t="n">
        <v>233</v>
      </c>
      <c r="D14" s="21" t="n">
        <v>218</v>
      </c>
      <c r="E14" s="22" t="n">
        <f aca="false">C14+D14</f>
        <v>451</v>
      </c>
      <c r="F14" s="19" t="n">
        <v>125</v>
      </c>
      <c r="G14" s="19" t="n">
        <v>125</v>
      </c>
      <c r="H14" s="19" t="n">
        <f aca="false">F14+G14</f>
        <v>250</v>
      </c>
      <c r="I14" s="23" t="n">
        <f aca="false">H14*100/E14</f>
        <v>55.4323725055432</v>
      </c>
      <c r="J14" s="19" t="n">
        <v>5</v>
      </c>
      <c r="K14" s="23" t="n">
        <f aca="false">IF(H14=0,"0",J14*100/H14)</f>
        <v>2</v>
      </c>
      <c r="L14" s="19" t="n">
        <v>1</v>
      </c>
      <c r="M14" s="23" t="n">
        <f aca="false">IF(H14=0,"0",L14*100/H14)</f>
        <v>0.4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H14-J14-L14-N14-P14</f>
        <v>244</v>
      </c>
      <c r="S14" s="23" t="n">
        <f aca="false">IF(R14=0,"0",R14*100/H14)</f>
        <v>97.6</v>
      </c>
      <c r="T14" s="28" t="n">
        <v>221</v>
      </c>
      <c r="U14" s="23" t="n">
        <f aca="false">IF(R14=0,"0",T14*100/R14)</f>
        <v>90.5737704918033</v>
      </c>
      <c r="V14" s="28" t="n">
        <v>23</v>
      </c>
      <c r="W14" s="23" t="n">
        <f aca="false">IF(R14=0,"0",V14*100/R14)</f>
        <v>9.42622950819672</v>
      </c>
    </row>
    <row r="15" customFormat="false" ht="15.75" hidden="false" customHeight="false" outlineLevel="0" collapsed="false">
      <c r="A15" s="19" t="n">
        <v>10</v>
      </c>
      <c r="B15" s="20" t="s">
        <v>23</v>
      </c>
      <c r="C15" s="19" t="n">
        <v>153</v>
      </c>
      <c r="D15" s="21" t="n">
        <v>148</v>
      </c>
      <c r="E15" s="22" t="n">
        <f aca="false">C15+D15</f>
        <v>301</v>
      </c>
      <c r="F15" s="19" t="n">
        <v>56</v>
      </c>
      <c r="G15" s="19" t="n">
        <v>52</v>
      </c>
      <c r="H15" s="19" t="n">
        <f aca="false">F15+G15</f>
        <v>108</v>
      </c>
      <c r="I15" s="23" t="n">
        <f aca="false">H15*100/E15</f>
        <v>35.8803986710963</v>
      </c>
      <c r="J15" s="19" t="n">
        <v>2</v>
      </c>
      <c r="K15" s="23" t="n">
        <f aca="false">IF(H15=0,"0",J15*100/H15)</f>
        <v>1.85185185185185</v>
      </c>
      <c r="L15" s="19" t="n">
        <v>2</v>
      </c>
      <c r="M15" s="23" t="n">
        <f aca="false">IF(H15=0,"0",L15*100/H15)</f>
        <v>1.85185185185185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H15-J15-L15-N15-P15</f>
        <v>104</v>
      </c>
      <c r="S15" s="23" t="n">
        <f aca="false">IF(R15=0,"0",R15*100/H15)</f>
        <v>96.2962962962963</v>
      </c>
      <c r="T15" s="28" t="n">
        <v>85</v>
      </c>
      <c r="U15" s="23" t="n">
        <f aca="false">IF(R15=0,"0",T15*100/R15)</f>
        <v>81.7307692307692</v>
      </c>
      <c r="V15" s="28" t="n">
        <v>19</v>
      </c>
      <c r="W15" s="23" t="n">
        <f aca="false">IF(R15=0,"0",V15*100/R15)</f>
        <v>18.2692307692308</v>
      </c>
    </row>
    <row r="16" customFormat="false" ht="15.75" hidden="false" customHeight="false" outlineLevel="0" collapsed="false">
      <c r="A16" s="19" t="n">
        <v>11</v>
      </c>
      <c r="B16" s="20" t="s">
        <v>24</v>
      </c>
      <c r="C16" s="19" t="n">
        <v>422</v>
      </c>
      <c r="D16" s="21" t="n">
        <v>471</v>
      </c>
      <c r="E16" s="22" t="n">
        <f aca="false">C16+D16</f>
        <v>893</v>
      </c>
      <c r="F16" s="19" t="n">
        <v>189</v>
      </c>
      <c r="G16" s="19" t="n">
        <v>211</v>
      </c>
      <c r="H16" s="19" t="n">
        <f aca="false">F16+G16</f>
        <v>400</v>
      </c>
      <c r="I16" s="23" t="n">
        <f aca="false">H16*100/E16</f>
        <v>44.7928331466965</v>
      </c>
      <c r="J16" s="19" t="n">
        <v>7</v>
      </c>
      <c r="K16" s="23" t="n">
        <f aca="false">IF(H16=0,"0",J16*100/H16)</f>
        <v>1.75</v>
      </c>
      <c r="L16" s="19" t="n">
        <v>1</v>
      </c>
      <c r="M16" s="23" t="n">
        <f aca="false">IF(H16=0,"0",L16*100/H16)</f>
        <v>0.25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H16-J16-L16-N16-P16</f>
        <v>392</v>
      </c>
      <c r="S16" s="23" t="n">
        <f aca="false">IF(R16=0,"0",R16*100/H16)</f>
        <v>98</v>
      </c>
      <c r="T16" s="28" t="n">
        <v>339</v>
      </c>
      <c r="U16" s="23" t="n">
        <f aca="false">IF(R16=0,"0",T16*100/R16)</f>
        <v>86.4795918367347</v>
      </c>
      <c r="V16" s="28" t="n">
        <v>53</v>
      </c>
      <c r="W16" s="23" t="n">
        <f aca="false">IF(R16=0,"0",V16*100/R16)</f>
        <v>13.5204081632653</v>
      </c>
    </row>
    <row r="17" customFormat="false" ht="15.75" hidden="false" customHeight="false" outlineLevel="0" collapsed="false">
      <c r="A17" s="19" t="n">
        <v>12</v>
      </c>
      <c r="B17" s="20" t="s">
        <v>24</v>
      </c>
      <c r="C17" s="19" t="n">
        <v>467</v>
      </c>
      <c r="D17" s="21" t="n">
        <v>485</v>
      </c>
      <c r="E17" s="22" t="n">
        <f aca="false">C17+D17</f>
        <v>952</v>
      </c>
      <c r="F17" s="19" t="n">
        <v>159</v>
      </c>
      <c r="G17" s="19" t="n">
        <v>182</v>
      </c>
      <c r="H17" s="19" t="n">
        <f aca="false">F17+G17</f>
        <v>341</v>
      </c>
      <c r="I17" s="23" t="n">
        <f aca="false">H17*100/E17</f>
        <v>35.8193277310924</v>
      </c>
      <c r="J17" s="19" t="n">
        <v>11</v>
      </c>
      <c r="K17" s="23" t="n">
        <f aca="false">IF(H17=0,"0",J17*100/H17)</f>
        <v>3.2258064516129</v>
      </c>
      <c r="L17" s="19" t="n">
        <v>7</v>
      </c>
      <c r="M17" s="23" t="n">
        <f aca="false">IF(H17=0,"0",L17*100/H17)</f>
        <v>2.05278592375367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H17-J17-L17-N17-P17</f>
        <v>323</v>
      </c>
      <c r="S17" s="23" t="n">
        <f aca="false">IF(R17=0,"0",R17*100/H17)</f>
        <v>94.7214076246334</v>
      </c>
      <c r="T17" s="28" t="n">
        <v>274</v>
      </c>
      <c r="U17" s="23" t="n">
        <f aca="false">IF(R17=0,"0",T17*100/R17)</f>
        <v>84.8297213622291</v>
      </c>
      <c r="V17" s="28" t="n">
        <v>49</v>
      </c>
      <c r="W17" s="23" t="n">
        <f aca="false">IF(R17=0,"0",V17*100/R17)</f>
        <v>15.1702786377709</v>
      </c>
    </row>
    <row r="18" customFormat="false" ht="15.75" hidden="false" customHeight="false" outlineLevel="0" collapsed="false">
      <c r="A18" s="19" t="n">
        <v>13</v>
      </c>
      <c r="B18" s="20" t="s">
        <v>24</v>
      </c>
      <c r="C18" s="19" t="n">
        <v>522</v>
      </c>
      <c r="D18" s="21" t="n">
        <v>553</v>
      </c>
      <c r="E18" s="22" t="n">
        <f aca="false">C18+D18</f>
        <v>1075</v>
      </c>
      <c r="F18" s="19" t="n">
        <v>224</v>
      </c>
      <c r="G18" s="19" t="n">
        <v>222</v>
      </c>
      <c r="H18" s="19" t="n">
        <f aca="false">F18+G18</f>
        <v>446</v>
      </c>
      <c r="I18" s="23" t="n">
        <f aca="false">H18*100/E18</f>
        <v>41.4883720930233</v>
      </c>
      <c r="J18" s="19" t="n">
        <v>23</v>
      </c>
      <c r="K18" s="23" t="n">
        <f aca="false">IF(H18=0,"0",J18*100/H18)</f>
        <v>5.15695067264574</v>
      </c>
      <c r="L18" s="19" t="n">
        <v>3</v>
      </c>
      <c r="M18" s="23" t="n">
        <f aca="false">IF(H18=0,"0",L18*100/H18)</f>
        <v>0.672645739910314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H18-J18-L18-N18-P18</f>
        <v>420</v>
      </c>
      <c r="S18" s="23" t="n">
        <f aca="false">IF(R18=0,"0",R18*100/H18)</f>
        <v>94.1704035874439</v>
      </c>
      <c r="T18" s="28" t="n">
        <v>375</v>
      </c>
      <c r="U18" s="23" t="n">
        <f aca="false">IF(R18=0,"0",T18*100/R18)</f>
        <v>89.2857142857143</v>
      </c>
      <c r="V18" s="28" t="n">
        <v>45</v>
      </c>
      <c r="W18" s="23" t="n">
        <f aca="false">IF(R18=0,"0",V18*100/R18)</f>
        <v>10.7142857142857</v>
      </c>
    </row>
    <row r="19" customFormat="false" ht="15.75" hidden="false" customHeight="false" outlineLevel="0" collapsed="false">
      <c r="A19" s="19" t="n">
        <v>14</v>
      </c>
      <c r="B19" s="20" t="s">
        <v>24</v>
      </c>
      <c r="C19" s="19" t="n">
        <v>516</v>
      </c>
      <c r="D19" s="21" t="n">
        <v>561</v>
      </c>
      <c r="E19" s="22" t="n">
        <f aca="false">C19+D19</f>
        <v>1077</v>
      </c>
      <c r="F19" s="19" t="n">
        <v>226</v>
      </c>
      <c r="G19" s="19" t="n">
        <v>228</v>
      </c>
      <c r="H19" s="19" t="n">
        <f aca="false">F19+G19</f>
        <v>454</v>
      </c>
      <c r="I19" s="23" t="n">
        <f aca="false">H19*100/E19</f>
        <v>42.1541318477252</v>
      </c>
      <c r="J19" s="19" t="n">
        <v>14</v>
      </c>
      <c r="K19" s="23" t="n">
        <f aca="false">IF(H19=0,"0",J19*100/H19)</f>
        <v>3.08370044052863</v>
      </c>
      <c r="L19" s="19" t="n">
        <v>0</v>
      </c>
      <c r="M19" s="23" t="n">
        <f aca="false">IF(H19=0,"0",L19*100/H19)</f>
        <v>0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H19-J19-L19-N19-P19</f>
        <v>440</v>
      </c>
      <c r="S19" s="23" t="n">
        <f aca="false">IF(R19=0,"0",R19*100/H19)</f>
        <v>96.9162995594714</v>
      </c>
      <c r="T19" s="28" t="n">
        <v>387</v>
      </c>
      <c r="U19" s="23" t="n">
        <f aca="false">IF(R19=0,"0",T19*100/R19)</f>
        <v>87.9545454545455</v>
      </c>
      <c r="V19" s="28" t="n">
        <v>53</v>
      </c>
      <c r="W19" s="23" t="n">
        <f aca="false">IF(R19=0,"0",V19*100/R19)</f>
        <v>12.0454545454545</v>
      </c>
    </row>
    <row r="20" customFormat="false" ht="15.75" hidden="false" customHeight="false" outlineLevel="0" collapsed="false">
      <c r="A20" s="19" t="n">
        <v>15</v>
      </c>
      <c r="B20" s="20" t="s">
        <v>25</v>
      </c>
      <c r="C20" s="19" t="n">
        <v>613</v>
      </c>
      <c r="D20" s="21" t="n">
        <v>649</v>
      </c>
      <c r="E20" s="22" t="n">
        <f aca="false">C20+D20</f>
        <v>1262</v>
      </c>
      <c r="F20" s="19" t="n">
        <v>299</v>
      </c>
      <c r="G20" s="19" t="n">
        <v>292</v>
      </c>
      <c r="H20" s="19" t="n">
        <f aca="false">F20+G20</f>
        <v>591</v>
      </c>
      <c r="I20" s="23" t="n">
        <f aca="false">H20*100/E20</f>
        <v>46.8304278922345</v>
      </c>
      <c r="J20" s="19" t="n">
        <v>16</v>
      </c>
      <c r="K20" s="23" t="n">
        <f aca="false">IF(H20=0,"0",J20*100/H20)</f>
        <v>2.7072758037225</v>
      </c>
      <c r="L20" s="19" t="n">
        <v>5</v>
      </c>
      <c r="M20" s="23" t="n">
        <f aca="false">IF(H20=0,"0",L20*100/H20)</f>
        <v>0.846023688663283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H20-J20-L20-N20-P20</f>
        <v>570</v>
      </c>
      <c r="S20" s="23" t="n">
        <f aca="false">IF(R20=0,"0",R20*100/H20)</f>
        <v>96.4467005076142</v>
      </c>
      <c r="T20" s="28" t="n">
        <v>507</v>
      </c>
      <c r="U20" s="23" t="n">
        <f aca="false">IF(R20=0,"0",T20*100/R20)</f>
        <v>88.9473684210526</v>
      </c>
      <c r="V20" s="28" t="n">
        <v>63</v>
      </c>
      <c r="W20" s="23" t="n">
        <f aca="false">IF(R20=0,"0",V20*100/R20)</f>
        <v>11.0526315789474</v>
      </c>
    </row>
    <row r="21" customFormat="false" ht="15.75" hidden="false" customHeight="false" outlineLevel="0" collapsed="false">
      <c r="A21" s="19" t="n">
        <v>16</v>
      </c>
      <c r="B21" s="20" t="s">
        <v>26</v>
      </c>
      <c r="C21" s="19" t="n">
        <v>302</v>
      </c>
      <c r="D21" s="21" t="n">
        <v>301</v>
      </c>
      <c r="E21" s="22" t="n">
        <f aca="false">C21+D21</f>
        <v>603</v>
      </c>
      <c r="F21" s="19" t="n">
        <v>165</v>
      </c>
      <c r="G21" s="19" t="n">
        <v>159</v>
      </c>
      <c r="H21" s="19" t="n">
        <f aca="false">F21+G21</f>
        <v>324</v>
      </c>
      <c r="I21" s="23" t="n">
        <f aca="false">H21*100/E21</f>
        <v>53.7313432835821</v>
      </c>
      <c r="J21" s="19" t="n">
        <v>4</v>
      </c>
      <c r="K21" s="23" t="n">
        <f aca="false">IF(H21=0,"0",J21*100/H21)</f>
        <v>1.23456790123457</v>
      </c>
      <c r="L21" s="19" t="n">
        <v>5</v>
      </c>
      <c r="M21" s="23" t="n">
        <f aca="false">IF(H21=0,"0",L21*100/H21)</f>
        <v>1.54320987654321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H21-J21-L21-N21-P21</f>
        <v>315</v>
      </c>
      <c r="S21" s="23" t="n">
        <f aca="false">IF(R21=0,"0",R21*100/H21)</f>
        <v>97.2222222222222</v>
      </c>
      <c r="T21" s="28" t="n">
        <v>266</v>
      </c>
      <c r="U21" s="23" t="n">
        <f aca="false">IF(R21=0,"0",T21*100/R21)</f>
        <v>84.4444444444444</v>
      </c>
      <c r="V21" s="28" t="n">
        <v>49</v>
      </c>
      <c r="W21" s="23" t="n">
        <f aca="false">IF(R21=0,"0",V21*100/R21)</f>
        <v>15.5555555555556</v>
      </c>
    </row>
    <row r="22" customFormat="false" ht="15.75" hidden="false" customHeight="false" outlineLevel="0" collapsed="false">
      <c r="A22" s="19" t="n">
        <v>17</v>
      </c>
      <c r="B22" s="20" t="s">
        <v>27</v>
      </c>
      <c r="C22" s="19" t="n">
        <v>295</v>
      </c>
      <c r="D22" s="21" t="n">
        <v>307</v>
      </c>
      <c r="E22" s="22" t="n">
        <f aca="false">C22+D22</f>
        <v>602</v>
      </c>
      <c r="F22" s="19" t="n">
        <v>115</v>
      </c>
      <c r="G22" s="19" t="n">
        <v>113</v>
      </c>
      <c r="H22" s="19" t="n">
        <f aca="false">F22+G22</f>
        <v>228</v>
      </c>
      <c r="I22" s="23" t="n">
        <f aca="false">H22*100/E22</f>
        <v>37.8737541528239</v>
      </c>
      <c r="J22" s="19" t="n">
        <v>5</v>
      </c>
      <c r="K22" s="23" t="n">
        <f aca="false">IF(H22=0,"0",J22*100/H22)</f>
        <v>2.19298245614035</v>
      </c>
      <c r="L22" s="19" t="n">
        <v>5</v>
      </c>
      <c r="M22" s="23" t="n">
        <f aca="false">IF(H22=0,"0",L22*100/H22)</f>
        <v>2.19298245614035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H22-J22-L22-N22-P22</f>
        <v>218</v>
      </c>
      <c r="S22" s="23" t="n">
        <f aca="false">IF(R22=0,"0",R22*100/H22)</f>
        <v>95.6140350877193</v>
      </c>
      <c r="T22" s="28" t="n">
        <v>191</v>
      </c>
      <c r="U22" s="23" t="n">
        <f aca="false">IF(R22=0,"0",T22*100/R22)</f>
        <v>87.6146788990826</v>
      </c>
      <c r="V22" s="28" t="n">
        <v>27</v>
      </c>
      <c r="W22" s="23" t="n">
        <f aca="false">IF(R22=0,"0",V22*100/R22)</f>
        <v>12.3853211009174</v>
      </c>
    </row>
    <row r="23" customFormat="false" ht="15.75" hidden="false" customHeight="false" outlineLevel="0" collapsed="false">
      <c r="A23" s="19" t="n">
        <v>18</v>
      </c>
      <c r="B23" s="20" t="s">
        <v>28</v>
      </c>
      <c r="C23" s="19" t="n">
        <v>350</v>
      </c>
      <c r="D23" s="21" t="n">
        <v>369</v>
      </c>
      <c r="E23" s="22" t="n">
        <f aca="false">C23+D23</f>
        <v>719</v>
      </c>
      <c r="F23" s="19" t="n">
        <v>118</v>
      </c>
      <c r="G23" s="19" t="n">
        <v>114</v>
      </c>
      <c r="H23" s="19" t="n">
        <f aca="false">F23+G23</f>
        <v>232</v>
      </c>
      <c r="I23" s="23" t="n">
        <f aca="false">H23*100/E23</f>
        <v>32.2670375521558</v>
      </c>
      <c r="J23" s="19" t="n">
        <v>2</v>
      </c>
      <c r="K23" s="23" t="n">
        <f aca="false">IF(H23=0,"0",J23*100/H23)</f>
        <v>0.862068965517241</v>
      </c>
      <c r="L23" s="19" t="n">
        <v>1</v>
      </c>
      <c r="M23" s="23" t="n">
        <f aca="false">IF(H23=0,"0",L23*100/H23)</f>
        <v>0.431034482758621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H23-J23-L23-N23-P23</f>
        <v>229</v>
      </c>
      <c r="S23" s="23" t="n">
        <f aca="false">IF(R23=0,"0",R23*100/H23)</f>
        <v>98.7068965517241</v>
      </c>
      <c r="T23" s="28" t="n">
        <v>200</v>
      </c>
      <c r="U23" s="23" t="n">
        <f aca="false">IF(R23=0,"0",T23*100/R23)</f>
        <v>87.3362445414847</v>
      </c>
      <c r="V23" s="28" t="n">
        <v>29</v>
      </c>
      <c r="W23" s="23" t="n">
        <f aca="false">IF(R23=0,"0",V23*100/R23)</f>
        <v>12.6637554585153</v>
      </c>
    </row>
    <row r="24" customFormat="false" ht="15.75" hidden="false" customHeight="false" outlineLevel="0" collapsed="false">
      <c r="A24" s="19" t="n">
        <v>19</v>
      </c>
      <c r="B24" s="20" t="s">
        <v>29</v>
      </c>
      <c r="C24" s="19" t="n">
        <v>590</v>
      </c>
      <c r="D24" s="21" t="n">
        <v>611</v>
      </c>
      <c r="E24" s="22" t="n">
        <f aca="false">C24+D24</f>
        <v>1201</v>
      </c>
      <c r="F24" s="19" t="n">
        <v>260</v>
      </c>
      <c r="G24" s="19" t="n">
        <v>287</v>
      </c>
      <c r="H24" s="19" t="n">
        <f aca="false">F24+G24</f>
        <v>547</v>
      </c>
      <c r="I24" s="23" t="n">
        <f aca="false">H24*100/E24</f>
        <v>45.5453788509575</v>
      </c>
      <c r="J24" s="19" t="n">
        <v>8</v>
      </c>
      <c r="K24" s="23" t="n">
        <f aca="false">IF(H24=0,"0",J24*100/H24)</f>
        <v>1.46252285191956</v>
      </c>
      <c r="L24" s="19" t="n">
        <v>2</v>
      </c>
      <c r="M24" s="23" t="n">
        <f aca="false">IF(H24=0,"0",L24*100/H24)</f>
        <v>0.36563071297989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H24-J24-L24-N24-P24</f>
        <v>537</v>
      </c>
      <c r="S24" s="23" t="n">
        <f aca="false">IF(R24=0,"0",R24*100/H24)</f>
        <v>98.1718464351006</v>
      </c>
      <c r="T24" s="28" t="n">
        <v>472</v>
      </c>
      <c r="U24" s="23" t="n">
        <f aca="false">IF(R24=0,"0",T24*100/R24)</f>
        <v>87.8957169459963</v>
      </c>
      <c r="V24" s="28" t="n">
        <v>65</v>
      </c>
      <c r="W24" s="23" t="n">
        <f aca="false">IF(R24=0,"0",V24*100/R24)</f>
        <v>12.1042830540037</v>
      </c>
    </row>
    <row r="25" customFormat="false" ht="15.75" hidden="false" customHeight="false" outlineLevel="0" collapsed="false">
      <c r="A25" s="19" t="n">
        <v>20</v>
      </c>
      <c r="B25" s="20" t="s">
        <v>30</v>
      </c>
      <c r="C25" s="19" t="n">
        <v>422</v>
      </c>
      <c r="D25" s="21" t="n">
        <v>412</v>
      </c>
      <c r="E25" s="22" t="n">
        <f aca="false">C25+D25</f>
        <v>834</v>
      </c>
      <c r="F25" s="19" t="n">
        <v>162</v>
      </c>
      <c r="G25" s="19" t="n">
        <v>156</v>
      </c>
      <c r="H25" s="19" t="n">
        <f aca="false">F25+G25</f>
        <v>318</v>
      </c>
      <c r="I25" s="23" t="n">
        <f aca="false">H25*100/E25</f>
        <v>38.1294964028777</v>
      </c>
      <c r="J25" s="19" t="n">
        <v>8</v>
      </c>
      <c r="K25" s="23" t="n">
        <f aca="false">IF(H25=0,"0",J25*100/H25)</f>
        <v>2.51572327044025</v>
      </c>
      <c r="L25" s="19" t="n">
        <v>1</v>
      </c>
      <c r="M25" s="23" t="n">
        <f aca="false">IF(H25=0,"0",L25*100/H25)</f>
        <v>0.314465408805031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H25-J25-L25-N25-P25</f>
        <v>309</v>
      </c>
      <c r="S25" s="23" t="n">
        <f aca="false">IF(R25=0,"0",R25*100/H25)</f>
        <v>97.1698113207547</v>
      </c>
      <c r="T25" s="28" t="n">
        <v>262</v>
      </c>
      <c r="U25" s="23" t="n">
        <f aca="false">IF(R25=0,"0",T25*100/R25)</f>
        <v>84.789644012945</v>
      </c>
      <c r="V25" s="28" t="n">
        <v>47</v>
      </c>
      <c r="W25" s="23" t="n">
        <f aca="false">IF(R25=0,"0",V25*100/R25)</f>
        <v>15.210355987055</v>
      </c>
    </row>
    <row r="26" customFormat="false" ht="15.75" hidden="false" customHeight="false" outlineLevel="0" collapsed="false">
      <c r="A26" s="19" t="n">
        <v>21</v>
      </c>
      <c r="B26" s="20" t="s">
        <v>30</v>
      </c>
      <c r="C26" s="19" t="n">
        <v>363</v>
      </c>
      <c r="D26" s="21" t="n">
        <v>376</v>
      </c>
      <c r="E26" s="22" t="n">
        <f aca="false">C26+D26</f>
        <v>739</v>
      </c>
      <c r="F26" s="19" t="n">
        <v>145</v>
      </c>
      <c r="G26" s="19" t="n">
        <v>149</v>
      </c>
      <c r="H26" s="19" t="n">
        <f aca="false">F26+G26</f>
        <v>294</v>
      </c>
      <c r="I26" s="23" t="n">
        <f aca="false">H26*100/E26</f>
        <v>39.7834912043302</v>
      </c>
      <c r="J26" s="19" t="n">
        <v>3</v>
      </c>
      <c r="K26" s="23" t="n">
        <f aca="false">IF(H26=0,"0",J26*100/H26)</f>
        <v>1.02040816326531</v>
      </c>
      <c r="L26" s="19" t="n">
        <v>1</v>
      </c>
      <c r="M26" s="23" t="n">
        <f aca="false">IF(H26=0,"0",L26*100/H26)</f>
        <v>0.340136054421769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H26-J26-L26-N26-P26</f>
        <v>290</v>
      </c>
      <c r="S26" s="23" t="n">
        <f aca="false">IF(R26=0,"0",R26*100/H26)</f>
        <v>98.6394557823129</v>
      </c>
      <c r="T26" s="28" t="n">
        <v>251</v>
      </c>
      <c r="U26" s="23" t="n">
        <f aca="false">IF(R26=0,"0",T26*100/R26)</f>
        <v>86.551724137931</v>
      </c>
      <c r="V26" s="28" t="n">
        <v>39</v>
      </c>
      <c r="W26" s="23" t="n">
        <f aca="false">IF(R26=0,"0",V26*100/R26)</f>
        <v>13.448275862069</v>
      </c>
    </row>
    <row r="27" customFormat="false" ht="15.75" hidden="false" customHeight="false" outlineLevel="0" collapsed="false">
      <c r="A27" s="19" t="n">
        <v>22</v>
      </c>
      <c r="B27" s="20" t="s">
        <v>31</v>
      </c>
      <c r="C27" s="19" t="n">
        <v>453</v>
      </c>
      <c r="D27" s="21" t="n">
        <v>505</v>
      </c>
      <c r="E27" s="22" t="n">
        <f aca="false">C27+D27</f>
        <v>958</v>
      </c>
      <c r="F27" s="19" t="n">
        <v>194</v>
      </c>
      <c r="G27" s="19" t="n">
        <v>231</v>
      </c>
      <c r="H27" s="19" t="n">
        <f aca="false">F27+G27</f>
        <v>425</v>
      </c>
      <c r="I27" s="23" t="n">
        <f aca="false">H27*100/E27</f>
        <v>44.3632567849687</v>
      </c>
      <c r="J27" s="19" t="n">
        <v>7</v>
      </c>
      <c r="K27" s="23" t="n">
        <f aca="false">IF(H27=0,"0",J27*100/H27)</f>
        <v>1.64705882352941</v>
      </c>
      <c r="L27" s="19" t="n">
        <v>1</v>
      </c>
      <c r="M27" s="23" t="n">
        <f aca="false">IF(H27=0,"0",L27*100/H27)</f>
        <v>0.235294117647059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H27-J27-L27-N27-P27</f>
        <v>417</v>
      </c>
      <c r="S27" s="23" t="n">
        <f aca="false">IF(R27=0,"0",R27*100/H27)</f>
        <v>98.1176470588235</v>
      </c>
      <c r="T27" s="28" t="n">
        <v>365</v>
      </c>
      <c r="U27" s="23" t="n">
        <f aca="false">IF(R27=0,"0",T27*100/R27)</f>
        <v>87.5299760191847</v>
      </c>
      <c r="V27" s="28" t="n">
        <v>52</v>
      </c>
      <c r="W27" s="23" t="n">
        <f aca="false">IF(R27=0,"0",V27*100/R27)</f>
        <v>12.4700239808153</v>
      </c>
    </row>
    <row r="28" customFormat="false" ht="15.75" hidden="false" customHeight="false" outlineLevel="0" collapsed="false">
      <c r="A28" s="19" t="n">
        <v>23</v>
      </c>
      <c r="B28" s="20" t="s">
        <v>31</v>
      </c>
      <c r="C28" s="19" t="n">
        <v>502</v>
      </c>
      <c r="D28" s="21" t="n">
        <v>548</v>
      </c>
      <c r="E28" s="22" t="n">
        <f aca="false">C28+D28</f>
        <v>1050</v>
      </c>
      <c r="F28" s="19" t="n">
        <v>223</v>
      </c>
      <c r="G28" s="19" t="n">
        <v>239</v>
      </c>
      <c r="H28" s="19" t="n">
        <f aca="false">F28+G28</f>
        <v>462</v>
      </c>
      <c r="I28" s="23" t="n">
        <f aca="false">H28*100/E28</f>
        <v>44</v>
      </c>
      <c r="J28" s="19" t="n">
        <v>15</v>
      </c>
      <c r="K28" s="23" t="n">
        <f aca="false">IF(H28=0,"0",J28*100/H28)</f>
        <v>3.24675324675325</v>
      </c>
      <c r="L28" s="19" t="n">
        <v>4</v>
      </c>
      <c r="M28" s="23" t="n">
        <f aca="false">IF(H28=0,"0",L28*100/H28)</f>
        <v>0.865800865800866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H28-J28-L28-N28-P28</f>
        <v>443</v>
      </c>
      <c r="S28" s="23" t="n">
        <f aca="false">IF(R28=0,"0",R28*100/H28)</f>
        <v>95.8874458874459</v>
      </c>
      <c r="T28" s="28" t="n">
        <v>388</v>
      </c>
      <c r="U28" s="23" t="n">
        <f aca="false">IF(R28=0,"0",T28*100/R28)</f>
        <v>87.5846501128668</v>
      </c>
      <c r="V28" s="28" t="n">
        <v>55</v>
      </c>
      <c r="W28" s="23" t="n">
        <f aca="false">IF(R28=0,"0",V28*100/R28)</f>
        <v>12.4153498871332</v>
      </c>
    </row>
    <row r="29" customFormat="false" ht="15.75" hidden="false" customHeight="false" outlineLevel="0" collapsed="false">
      <c r="A29" s="19" t="n">
        <v>24</v>
      </c>
      <c r="B29" s="20" t="s">
        <v>31</v>
      </c>
      <c r="C29" s="19" t="n">
        <v>424</v>
      </c>
      <c r="D29" s="21" t="n">
        <v>490</v>
      </c>
      <c r="E29" s="22" t="n">
        <f aca="false">C29+D29</f>
        <v>914</v>
      </c>
      <c r="F29" s="19" t="n">
        <v>175</v>
      </c>
      <c r="G29" s="19" t="n">
        <v>196</v>
      </c>
      <c r="H29" s="19" t="n">
        <f aca="false">F29+G29</f>
        <v>371</v>
      </c>
      <c r="I29" s="23" t="n">
        <f aca="false">H29*100/E29</f>
        <v>40.5908096280088</v>
      </c>
      <c r="J29" s="19" t="n">
        <v>13</v>
      </c>
      <c r="K29" s="23" t="n">
        <f aca="false">IF(H29=0,"0",J29*100/H29)</f>
        <v>3.50404312668464</v>
      </c>
      <c r="L29" s="19" t="n">
        <v>0</v>
      </c>
      <c r="M29" s="23" t="n">
        <f aca="false">IF(H29=0,"0",L29*100/H29)</f>
        <v>0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H29-J29-L29-N29-P29</f>
        <v>358</v>
      </c>
      <c r="S29" s="23" t="n">
        <f aca="false">IF(R29=0,"0",R29*100/H29)</f>
        <v>96.4959568733154</v>
      </c>
      <c r="T29" s="28" t="n">
        <v>288</v>
      </c>
      <c r="U29" s="23" t="n">
        <f aca="false">IF(R29=0,"0",T29*100/R29)</f>
        <v>80.4469273743017</v>
      </c>
      <c r="V29" s="28" t="n">
        <v>70</v>
      </c>
      <c r="W29" s="23" t="n">
        <f aca="false">IF(R29=0,"0",V29*100/R29)</f>
        <v>19.5530726256983</v>
      </c>
    </row>
    <row r="30" customFormat="false" ht="15.75" hidden="false" customHeight="false" outlineLevel="0" collapsed="false">
      <c r="A30" s="19" t="n">
        <v>25</v>
      </c>
      <c r="B30" s="20" t="s">
        <v>31</v>
      </c>
      <c r="C30" s="19" t="n">
        <v>486</v>
      </c>
      <c r="D30" s="21" t="n">
        <v>520</v>
      </c>
      <c r="E30" s="22" t="n">
        <f aca="false">C30+D30</f>
        <v>1006</v>
      </c>
      <c r="F30" s="19" t="n">
        <v>199</v>
      </c>
      <c r="G30" s="19" t="n">
        <v>206</v>
      </c>
      <c r="H30" s="19" t="n">
        <f aca="false">F30+G30</f>
        <v>405</v>
      </c>
      <c r="I30" s="23" t="n">
        <f aca="false">H30*100/E30</f>
        <v>40.258449304175</v>
      </c>
      <c r="J30" s="19" t="n">
        <v>17</v>
      </c>
      <c r="K30" s="23" t="n">
        <f aca="false">IF(H30=0,"0",J30*100/H30)</f>
        <v>4.19753086419753</v>
      </c>
      <c r="L30" s="19" t="n">
        <v>2</v>
      </c>
      <c r="M30" s="23" t="n">
        <f aca="false">IF(H30=0,"0",L30*100/H30)</f>
        <v>0.493827160493827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H30-J30-L30-N30-P30</f>
        <v>386</v>
      </c>
      <c r="S30" s="23" t="n">
        <f aca="false">IF(R30=0,"0",R30*100/H30)</f>
        <v>95.3086419753087</v>
      </c>
      <c r="T30" s="28" t="n">
        <v>325</v>
      </c>
      <c r="U30" s="23" t="n">
        <f aca="false">IF(R30=0,"0",T30*100/R30)</f>
        <v>84.1968911917098</v>
      </c>
      <c r="V30" s="28" t="n">
        <v>61</v>
      </c>
      <c r="W30" s="23" t="n">
        <f aca="false">IF(R30=0,"0",V30*100/R30)</f>
        <v>15.8031088082902</v>
      </c>
    </row>
    <row r="31" customFormat="false" ht="15.75" hidden="false" customHeight="false" outlineLevel="0" collapsed="false">
      <c r="A31" s="19" t="n">
        <v>26</v>
      </c>
      <c r="B31" s="20" t="s">
        <v>31</v>
      </c>
      <c r="C31" s="19" t="n">
        <v>447</v>
      </c>
      <c r="D31" s="21" t="n">
        <v>489</v>
      </c>
      <c r="E31" s="22" t="n">
        <f aca="false">C31+D31</f>
        <v>936</v>
      </c>
      <c r="F31" s="19" t="n">
        <v>179</v>
      </c>
      <c r="G31" s="19" t="n">
        <v>182</v>
      </c>
      <c r="H31" s="19" t="n">
        <f aca="false">F31+G31</f>
        <v>361</v>
      </c>
      <c r="I31" s="23" t="n">
        <f aca="false">H31*100/E31</f>
        <v>38.5683760683761</v>
      </c>
      <c r="J31" s="19" t="n">
        <v>13</v>
      </c>
      <c r="K31" s="23" t="n">
        <f aca="false">IF(H31=0,"0",J31*100/H31)</f>
        <v>3.601108033241</v>
      </c>
      <c r="L31" s="19" t="n">
        <v>4</v>
      </c>
      <c r="M31" s="23" t="n">
        <f aca="false">IF(H31=0,"0",L31*100/H31)</f>
        <v>1.10803324099723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H31-J31-L31-N31-P31</f>
        <v>344</v>
      </c>
      <c r="S31" s="23" t="n">
        <f aca="false">IF(R31=0,"0",R31*100/H31)</f>
        <v>95.2908587257618</v>
      </c>
      <c r="T31" s="28" t="n">
        <v>295</v>
      </c>
      <c r="U31" s="23" t="n">
        <f aca="false">IF(R31=0,"0",T31*100/R31)</f>
        <v>85.7558139534884</v>
      </c>
      <c r="V31" s="28" t="n">
        <v>49</v>
      </c>
      <c r="W31" s="23" t="n">
        <f aca="false">IF(R31=0,"0",V31*100/R31)</f>
        <v>14.2441860465116</v>
      </c>
    </row>
    <row r="32" s="29" customFormat="true" ht="16.5" hidden="false" customHeight="false" outlineLevel="0" collapsed="false">
      <c r="B32" s="30" t="s">
        <v>32</v>
      </c>
      <c r="C32" s="31" t="n">
        <f aca="false">SUM(C6:C31)</f>
        <v>10627</v>
      </c>
      <c r="D32" s="31" t="n">
        <f aca="false">SUM(D6:D31)</f>
        <v>11361</v>
      </c>
      <c r="E32" s="31" t="n">
        <f aca="false">SUM(E6:E31)</f>
        <v>21988</v>
      </c>
      <c r="F32" s="31" t="n">
        <f aca="false">SUM(F6:F31)</f>
        <v>4419</v>
      </c>
      <c r="G32" s="31" t="n">
        <f aca="false">SUM(G6:G31)</f>
        <v>4676</v>
      </c>
      <c r="H32" s="32" t="n">
        <f aca="false">SUM(H7:H31)</f>
        <v>8791</v>
      </c>
      <c r="I32" s="33" t="n">
        <f aca="false">H32*100/E32</f>
        <v>39.9808986720029</v>
      </c>
      <c r="J32" s="34" t="n">
        <f aca="false">SUM(J6:J31)</f>
        <v>235</v>
      </c>
      <c r="K32" s="33" t="n">
        <f aca="false">IF(H32=0,"0",J32*100/H32)</f>
        <v>2.6731884882266</v>
      </c>
      <c r="L32" s="34" t="n">
        <f aca="false">SUM(L6:L31)</f>
        <v>61</v>
      </c>
      <c r="M32" s="33" t="n">
        <f aca="false">IF(H32=0,"0",L32*100/H32)</f>
        <v>0.693891479922648</v>
      </c>
      <c r="N32" s="32" t="n">
        <f aca="false">SUM(N6:N31)</f>
        <v>0</v>
      </c>
      <c r="O32" s="33" t="n">
        <f aca="false">IF(H32=0,"0",N32*100/H32)</f>
        <v>0</v>
      </c>
      <c r="P32" s="35" t="n">
        <f aca="false">SUM(P6:P31)</f>
        <v>0</v>
      </c>
      <c r="Q32" s="33" t="n">
        <f aca="false">IF(H32=0,"0",P32*100/H32)</f>
        <v>0</v>
      </c>
      <c r="R32" s="36" t="n">
        <f aca="false">H32-J32-L32-N32-P32</f>
        <v>8495</v>
      </c>
      <c r="S32" s="33" t="n">
        <f aca="false">IF(R32=0,"0",R32*100/H32)</f>
        <v>96.6329200318508</v>
      </c>
      <c r="T32" s="37" t="n">
        <f aca="false">SUM(T6:T31)</f>
        <v>7539</v>
      </c>
      <c r="U32" s="33" t="n">
        <f aca="false">IF(R32=0,"0",T32*100/R32)</f>
        <v>88.7463213655091</v>
      </c>
      <c r="V32" s="37" t="n">
        <f aca="false">SUM(V6:V31)</f>
        <v>1260</v>
      </c>
      <c r="W32" s="33" t="n">
        <f aca="false">IF(R32=0,"0",V32*100/R32)</f>
        <v>14.832254267216</v>
      </c>
    </row>
    <row r="33" customFormat="false" ht="15" hidden="false" customHeight="false" outlineLevel="0" collapsed="false">
      <c r="G33" s="38"/>
      <c r="H33" s="39"/>
      <c r="I33" s="38"/>
    </row>
    <row r="34" customFormat="false" ht="15" hidden="false" customHeight="false" outlineLevel="0" collapsed="false">
      <c r="B34" s="40"/>
      <c r="G34" s="38"/>
      <c r="H34" s="39"/>
      <c r="I34" s="38"/>
    </row>
    <row r="35" customFormat="false" ht="15" hidden="false" customHeight="false" outlineLevel="0" collapsed="false">
      <c r="G35" s="38"/>
      <c r="H35" s="39"/>
      <c r="I35" s="38"/>
    </row>
    <row r="36" customFormat="false" ht="15" hidden="false" customHeight="false" outlineLevel="0" collapsed="false">
      <c r="G36" s="38"/>
      <c r="H36" s="38"/>
      <c r="I36" s="38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true" hidden="false" outlineLevel="0" max="24" min="24" style="41" width="7.99"/>
    <col collapsed="false" customWidth="false" hidden="false" outlineLevel="0" max="257" min="25" style="4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20" t="s">
        <v>18</v>
      </c>
      <c r="C6" s="19" t="n">
        <v>363</v>
      </c>
      <c r="D6" s="21" t="n">
        <v>524</v>
      </c>
      <c r="E6" s="22" t="n">
        <f aca="false">C6+D6</f>
        <v>887</v>
      </c>
      <c r="F6" s="19" t="n">
        <v>139</v>
      </c>
      <c r="G6" s="19" t="n">
        <v>165</v>
      </c>
      <c r="H6" s="19" t="n">
        <f aca="false">F6+G6</f>
        <v>304</v>
      </c>
      <c r="I6" s="23" t="n">
        <f aca="false">H6*100/E6</f>
        <v>34.2728297632469</v>
      </c>
      <c r="J6" s="24" t="n">
        <v>7</v>
      </c>
      <c r="K6" s="23" t="n">
        <f aca="false">IF(H6=0,"0",J6*100/H6)</f>
        <v>2.30263157894737</v>
      </c>
      <c r="L6" s="24" t="n">
        <v>5</v>
      </c>
      <c r="M6" s="23" t="n">
        <f aca="false">IF(H6=0,"0",L6*100/H6)</f>
        <v>1.64473684210526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H6-J6-L6-N6-P6</f>
        <v>292</v>
      </c>
      <c r="S6" s="23" t="n">
        <f aca="false">IF(R6=0,"0",R6*100/H6)</f>
        <v>96.0526315789474</v>
      </c>
      <c r="T6" s="28" t="n">
        <v>276</v>
      </c>
      <c r="U6" s="23" t="n">
        <f aca="false">IF(R6=0,"0",T6*100/R6)</f>
        <v>94.5205479452055</v>
      </c>
      <c r="V6" s="28" t="n">
        <v>16</v>
      </c>
      <c r="W6" s="23" t="n">
        <f aca="false">IF(R6=0,"0",V6*100/R6)</f>
        <v>5.47945205479452</v>
      </c>
    </row>
    <row r="7" customFormat="false" ht="15.75" hidden="false" customHeight="false" outlineLevel="0" collapsed="false">
      <c r="A7" s="19" t="n">
        <v>2</v>
      </c>
      <c r="B7" s="20" t="s">
        <v>18</v>
      </c>
      <c r="C7" s="19" t="n">
        <v>339</v>
      </c>
      <c r="D7" s="21" t="n">
        <v>416</v>
      </c>
      <c r="E7" s="22" t="n">
        <f aca="false">C7+D7</f>
        <v>755</v>
      </c>
      <c r="F7" s="19" t="n">
        <v>122</v>
      </c>
      <c r="G7" s="19" t="n">
        <v>151</v>
      </c>
      <c r="H7" s="19" t="n">
        <f aca="false">F7+G7</f>
        <v>273</v>
      </c>
      <c r="I7" s="23" t="n">
        <f aca="false">H7*100/E7</f>
        <v>36.158940397351</v>
      </c>
      <c r="J7" s="19" t="n">
        <v>11</v>
      </c>
      <c r="K7" s="23" t="n">
        <f aca="false">IF(H7=0,"0",J7*100/H7)</f>
        <v>4.02930402930403</v>
      </c>
      <c r="L7" s="19" t="n">
        <v>0</v>
      </c>
      <c r="M7" s="23" t="n">
        <f aca="false">IF(H7=0,"0",L7*100/H7)</f>
        <v>0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H7-J7-L7-N7-P7</f>
        <v>262</v>
      </c>
      <c r="S7" s="23" t="n">
        <f aca="false">IF(R7=0,"0",R7*100/H7)</f>
        <v>95.970695970696</v>
      </c>
      <c r="T7" s="28" t="n">
        <v>250</v>
      </c>
      <c r="U7" s="23" t="n">
        <f aca="false">IF(R7=0,"0",T7*100/R7)</f>
        <v>95.4198473282443</v>
      </c>
      <c r="V7" s="28" t="n">
        <v>12</v>
      </c>
      <c r="W7" s="23" t="n">
        <f aca="false">IF(R7=0,"0",V7*100/R7)</f>
        <v>4.58015267175573</v>
      </c>
    </row>
    <row r="8" customFormat="false" ht="15.75" hidden="false" customHeight="false" outlineLevel="0" collapsed="false">
      <c r="A8" s="19" t="n">
        <v>3</v>
      </c>
      <c r="B8" s="20" t="s">
        <v>18</v>
      </c>
      <c r="C8" s="19" t="n">
        <v>338</v>
      </c>
      <c r="D8" s="21" t="n">
        <v>404</v>
      </c>
      <c r="E8" s="22" t="n">
        <f aca="false">C8+D8</f>
        <v>742</v>
      </c>
      <c r="F8" s="19" t="n">
        <v>131</v>
      </c>
      <c r="G8" s="19" t="n">
        <v>146</v>
      </c>
      <c r="H8" s="19" t="n">
        <f aca="false">F8+G8</f>
        <v>277</v>
      </c>
      <c r="I8" s="23" t="n">
        <f aca="false">H8*100/E8</f>
        <v>37.3315363881402</v>
      </c>
      <c r="J8" s="19" t="n">
        <v>6</v>
      </c>
      <c r="K8" s="23" t="n">
        <f aca="false">IF(H8=0,"0",J8*100/H8)</f>
        <v>2.16606498194946</v>
      </c>
      <c r="L8" s="19" t="n">
        <v>2</v>
      </c>
      <c r="M8" s="23" t="n">
        <f aca="false">IF(H8=0,"0",L8*100/H8)</f>
        <v>0.72202166064982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H8-J8-L8-N8-P8</f>
        <v>269</v>
      </c>
      <c r="S8" s="23" t="n">
        <f aca="false">IF(R8=0,"0",R8*100/H8)</f>
        <v>97.1119133574007</v>
      </c>
      <c r="T8" s="28" t="n">
        <v>243</v>
      </c>
      <c r="U8" s="23" t="n">
        <f aca="false">IF(R8=0,"0",T8*100/R8)</f>
        <v>90.3345724907063</v>
      </c>
      <c r="V8" s="28" t="n">
        <v>26</v>
      </c>
      <c r="W8" s="23" t="n">
        <f aca="false">IF(R8=0,"0",V8*100/R8)</f>
        <v>9.66542750929368</v>
      </c>
    </row>
    <row r="9" customFormat="false" ht="15.75" hidden="false" customHeight="false" outlineLevel="0" collapsed="false">
      <c r="A9" s="19" t="n">
        <v>4</v>
      </c>
      <c r="B9" s="20" t="s">
        <v>18</v>
      </c>
      <c r="C9" s="19" t="n">
        <v>348</v>
      </c>
      <c r="D9" s="21" t="n">
        <v>341</v>
      </c>
      <c r="E9" s="22" t="n">
        <f aca="false">C9+D9</f>
        <v>689</v>
      </c>
      <c r="F9" s="19" t="n">
        <v>120</v>
      </c>
      <c r="G9" s="19" t="n">
        <v>112</v>
      </c>
      <c r="H9" s="19" t="n">
        <f aca="false">F9+G9</f>
        <v>232</v>
      </c>
      <c r="I9" s="23" t="n">
        <f aca="false">H9*100/E9</f>
        <v>33.6719883889695</v>
      </c>
      <c r="J9" s="19" t="n">
        <v>5</v>
      </c>
      <c r="K9" s="23" t="n">
        <f aca="false">IF(H9=0,"0",J9*100/H9)</f>
        <v>2.1551724137931</v>
      </c>
      <c r="L9" s="19" t="n">
        <v>1</v>
      </c>
      <c r="M9" s="23" t="n">
        <f aca="false">IF(H9=0,"0",L9*100/H9)</f>
        <v>0.431034482758621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H9-J9-L9-N9-P9</f>
        <v>226</v>
      </c>
      <c r="S9" s="23" t="n">
        <f aca="false">IF(R9=0,"0",R9*100/H9)</f>
        <v>97.4137931034483</v>
      </c>
      <c r="T9" s="28" t="n">
        <v>209</v>
      </c>
      <c r="U9" s="23" t="n">
        <f aca="false">IF(R9=0,"0",T9*100/R9)</f>
        <v>92.4778761061947</v>
      </c>
      <c r="V9" s="28" t="n">
        <v>17</v>
      </c>
      <c r="W9" s="23" t="n">
        <f aca="false">IF(R9=0,"0",V9*100/R9)</f>
        <v>7.52212389380531</v>
      </c>
    </row>
    <row r="10" customFormat="false" ht="15.75" hidden="false" customHeight="false" outlineLevel="0" collapsed="false">
      <c r="A10" s="19" t="n">
        <v>5</v>
      </c>
      <c r="B10" s="20" t="s">
        <v>19</v>
      </c>
      <c r="C10" s="19" t="n">
        <v>472</v>
      </c>
      <c r="D10" s="21" t="n">
        <v>523</v>
      </c>
      <c r="E10" s="22" t="n">
        <f aca="false">C10+D10</f>
        <v>995</v>
      </c>
      <c r="F10" s="19" t="n">
        <v>209</v>
      </c>
      <c r="G10" s="19" t="n">
        <v>247</v>
      </c>
      <c r="H10" s="19" t="n">
        <f aca="false">F10+G10</f>
        <v>456</v>
      </c>
      <c r="I10" s="23" t="n">
        <f aca="false">H10*100/E10</f>
        <v>45.8291457286432</v>
      </c>
      <c r="J10" s="19" t="n">
        <v>9</v>
      </c>
      <c r="K10" s="23" t="n">
        <f aca="false">IF(H10=0,"0",J10*100/H10)</f>
        <v>1.97368421052632</v>
      </c>
      <c r="L10" s="19" t="n">
        <v>1</v>
      </c>
      <c r="M10" s="23" t="n">
        <f aca="false">IF(H10=0,"0",L10*100/H10)</f>
        <v>0.219298245614035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H10-J10-L10-N10-P10</f>
        <v>446</v>
      </c>
      <c r="S10" s="23" t="n">
        <f aca="false">IF(R10=0,"0",R10*100/H10)</f>
        <v>97.8070175438596</v>
      </c>
      <c r="T10" s="28" t="n">
        <v>414</v>
      </c>
      <c r="U10" s="23" t="n">
        <f aca="false">IF(R10=0,"0",T10*100/R10)</f>
        <v>92.8251121076233</v>
      </c>
      <c r="V10" s="28" t="n">
        <v>32</v>
      </c>
      <c r="W10" s="23" t="n">
        <f aca="false">IF(R10=0,"0",V10*100/R10)</f>
        <v>7.17488789237668</v>
      </c>
    </row>
    <row r="11" customFormat="false" ht="15.75" hidden="false" customHeight="false" outlineLevel="0" collapsed="false">
      <c r="A11" s="19" t="n">
        <v>6</v>
      </c>
      <c r="B11" s="20" t="s">
        <v>20</v>
      </c>
      <c r="C11" s="19" t="n">
        <v>437</v>
      </c>
      <c r="D11" s="21" t="n">
        <v>442</v>
      </c>
      <c r="E11" s="22" t="n">
        <f aca="false">C11+D11</f>
        <v>879</v>
      </c>
      <c r="F11" s="19" t="n">
        <v>161</v>
      </c>
      <c r="G11" s="19" t="n">
        <v>165</v>
      </c>
      <c r="H11" s="19" t="n">
        <f aca="false">F11+G11</f>
        <v>326</v>
      </c>
      <c r="I11" s="23" t="n">
        <f aca="false">H11*100/E11</f>
        <v>37.0875995449374</v>
      </c>
      <c r="J11" s="19" t="n">
        <v>7</v>
      </c>
      <c r="K11" s="23" t="n">
        <f aca="false">IF(H11=0,"0",J11*100/H11)</f>
        <v>2.14723926380368</v>
      </c>
      <c r="L11" s="19" t="n">
        <v>3</v>
      </c>
      <c r="M11" s="23" t="n">
        <f aca="false">IF(H11=0,"0",L11*100/H11)</f>
        <v>0.920245398773006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H11-J11-L11-N11-P11</f>
        <v>316</v>
      </c>
      <c r="S11" s="23" t="n">
        <f aca="false">IF(R11=0,"0",R11*100/H11)</f>
        <v>96.9325153374233</v>
      </c>
      <c r="T11" s="28" t="n">
        <v>301</v>
      </c>
      <c r="U11" s="23" t="n">
        <f aca="false">IF(R11=0,"0",T11*100/R11)</f>
        <v>95.253164556962</v>
      </c>
      <c r="V11" s="28" t="n">
        <v>15</v>
      </c>
      <c r="W11" s="23" t="n">
        <f aca="false">IF(R11=0,"0",V11*100/R11)</f>
        <v>4.74683544303798</v>
      </c>
    </row>
    <row r="12" customFormat="false" ht="15.75" hidden="false" customHeight="false" outlineLevel="0" collapsed="false">
      <c r="A12" s="19" t="n">
        <v>7</v>
      </c>
      <c r="B12" s="20" t="s">
        <v>20</v>
      </c>
      <c r="C12" s="19" t="n">
        <v>318</v>
      </c>
      <c r="D12" s="21" t="n">
        <v>334</v>
      </c>
      <c r="E12" s="22" t="n">
        <f aca="false">C12+D12</f>
        <v>652</v>
      </c>
      <c r="F12" s="19" t="n">
        <v>131</v>
      </c>
      <c r="G12" s="19" t="n">
        <v>140</v>
      </c>
      <c r="H12" s="19" t="n">
        <f aca="false">F12+G12</f>
        <v>271</v>
      </c>
      <c r="I12" s="23" t="n">
        <f aca="false">H12*100/E12</f>
        <v>41.5644171779141</v>
      </c>
      <c r="J12" s="19" t="n">
        <v>3</v>
      </c>
      <c r="K12" s="23" t="n">
        <f aca="false">IF(H12=0,"0",J12*100/H12)</f>
        <v>1.1070110701107</v>
      </c>
      <c r="L12" s="19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H12-J12-L12-N12-P12</f>
        <v>268</v>
      </c>
      <c r="S12" s="23" t="n">
        <f aca="false">IF(R12=0,"0",R12*100/H12)</f>
        <v>98.8929889298893</v>
      </c>
      <c r="T12" s="28" t="n">
        <v>252</v>
      </c>
      <c r="U12" s="23" t="n">
        <f aca="false">IF(R12=0,"0",T12*100/R12)</f>
        <v>94.0298507462687</v>
      </c>
      <c r="V12" s="28" t="n">
        <v>16</v>
      </c>
      <c r="W12" s="23" t="n">
        <f aca="false">IF(R12=0,"0",V12*100/R12)</f>
        <v>5.97014925373134</v>
      </c>
    </row>
    <row r="13" customFormat="false" ht="15.75" hidden="false" customHeight="false" outlineLevel="0" collapsed="false">
      <c r="A13" s="19" t="n">
        <v>8</v>
      </c>
      <c r="B13" s="20" t="s">
        <v>21</v>
      </c>
      <c r="C13" s="19" t="n">
        <v>452</v>
      </c>
      <c r="D13" s="21" t="n">
        <v>463</v>
      </c>
      <c r="E13" s="22" t="n">
        <f aca="false">C13+D13</f>
        <v>915</v>
      </c>
      <c r="F13" s="19" t="n">
        <v>194</v>
      </c>
      <c r="G13" s="19" t="n">
        <v>206</v>
      </c>
      <c r="H13" s="19" t="n">
        <f aca="false">F13+G13</f>
        <v>400</v>
      </c>
      <c r="I13" s="23" t="n">
        <f aca="false">H13*100/E13</f>
        <v>43.7158469945355</v>
      </c>
      <c r="J13" s="19" t="n">
        <v>6</v>
      </c>
      <c r="K13" s="23" t="n">
        <f aca="false">IF(H13=0,"0",J13*100/H13)</f>
        <v>1.5</v>
      </c>
      <c r="L13" s="19" t="n">
        <v>3</v>
      </c>
      <c r="M13" s="23" t="n">
        <f aca="false">IF(H13=0,"0",L13*100/H13)</f>
        <v>0.75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H13-J13-L13-N13-P13</f>
        <v>391</v>
      </c>
      <c r="S13" s="23" t="n">
        <f aca="false">IF(R13=0,"0",R13*100/H13)</f>
        <v>97.75</v>
      </c>
      <c r="T13" s="28" t="n">
        <v>365</v>
      </c>
      <c r="U13" s="23" t="n">
        <f aca="false">IF(R13=0,"0",T13*100/R13)</f>
        <v>93.3503836317136</v>
      </c>
      <c r="V13" s="28" t="n">
        <v>26</v>
      </c>
      <c r="W13" s="23" t="n">
        <f aca="false">IF(R13=0,"0",V13*100/R13)</f>
        <v>6.64961636828645</v>
      </c>
    </row>
    <row r="14" customFormat="false" ht="15.75" hidden="false" customHeight="false" outlineLevel="0" collapsed="false">
      <c r="A14" s="19" t="n">
        <v>9</v>
      </c>
      <c r="B14" s="20" t="s">
        <v>22</v>
      </c>
      <c r="C14" s="19" t="n">
        <v>233</v>
      </c>
      <c r="D14" s="21" t="n">
        <v>218</v>
      </c>
      <c r="E14" s="22" t="n">
        <f aca="false">C14+D14</f>
        <v>451</v>
      </c>
      <c r="F14" s="19" t="n">
        <v>125</v>
      </c>
      <c r="G14" s="19" t="n">
        <v>125</v>
      </c>
      <c r="H14" s="19" t="n">
        <f aca="false">F14+G14</f>
        <v>250</v>
      </c>
      <c r="I14" s="23" t="n">
        <f aca="false">H14*100/E14</f>
        <v>55.4323725055432</v>
      </c>
      <c r="J14" s="19" t="n">
        <v>4</v>
      </c>
      <c r="K14" s="23" t="n">
        <f aca="false">IF(H14=0,"0",J14*100/H14)</f>
        <v>1.6</v>
      </c>
      <c r="L14" s="19" t="n">
        <v>1</v>
      </c>
      <c r="M14" s="23" t="n">
        <f aca="false">IF(H14=0,"0",L14*100/H14)</f>
        <v>0.4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H14-J14-L14-N14-P14</f>
        <v>245</v>
      </c>
      <c r="S14" s="23" t="n">
        <f aca="false">IF(R14=0,"0",R14*100/H14)</f>
        <v>98</v>
      </c>
      <c r="T14" s="28" t="n">
        <v>235</v>
      </c>
      <c r="U14" s="23" t="n">
        <f aca="false">IF(R14=0,"0",T14*100/R14)</f>
        <v>95.9183673469388</v>
      </c>
      <c r="V14" s="28" t="n">
        <v>10</v>
      </c>
      <c r="W14" s="23" t="n">
        <f aca="false">IF(R14=0,"0",V14*100/R14)</f>
        <v>4.08163265306123</v>
      </c>
    </row>
    <row r="15" customFormat="false" ht="15.75" hidden="false" customHeight="false" outlineLevel="0" collapsed="false">
      <c r="A15" s="19" t="n">
        <v>10</v>
      </c>
      <c r="B15" s="20" t="s">
        <v>23</v>
      </c>
      <c r="C15" s="19" t="n">
        <v>153</v>
      </c>
      <c r="D15" s="21" t="n">
        <v>148</v>
      </c>
      <c r="E15" s="22" t="n">
        <f aca="false">C15+D15</f>
        <v>301</v>
      </c>
      <c r="F15" s="19" t="n">
        <v>56</v>
      </c>
      <c r="G15" s="19" t="n">
        <v>52</v>
      </c>
      <c r="H15" s="19" t="n">
        <f aca="false">F15+G15</f>
        <v>108</v>
      </c>
      <c r="I15" s="23" t="n">
        <f aca="false">H15*100/E15</f>
        <v>35.8803986710963</v>
      </c>
      <c r="J15" s="19" t="n">
        <v>1</v>
      </c>
      <c r="K15" s="23" t="n">
        <f aca="false">IF(H15=0,"0",J15*100/H15)</f>
        <v>0.925925925925926</v>
      </c>
      <c r="L15" s="19" t="n">
        <v>2</v>
      </c>
      <c r="M15" s="23" t="n">
        <f aca="false">IF(H15=0,"0",L15*100/H15)</f>
        <v>1.85185185185185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H15-J15-L15-N15-P15</f>
        <v>105</v>
      </c>
      <c r="S15" s="23" t="n">
        <f aca="false">IF(R15=0,"0",R15*100/H15)</f>
        <v>97.2222222222222</v>
      </c>
      <c r="T15" s="28" t="n">
        <v>97</v>
      </c>
      <c r="U15" s="23" t="n">
        <f aca="false">IF(R15=0,"0",T15*100/R15)</f>
        <v>92.3809523809524</v>
      </c>
      <c r="V15" s="28" t="n">
        <v>8</v>
      </c>
      <c r="W15" s="23" t="n">
        <f aca="false">IF(R15=0,"0",V15*100/R15)</f>
        <v>7.61904761904762</v>
      </c>
    </row>
    <row r="16" customFormat="false" ht="15.75" hidden="false" customHeight="false" outlineLevel="0" collapsed="false">
      <c r="A16" s="19" t="n">
        <v>11</v>
      </c>
      <c r="B16" s="20" t="s">
        <v>24</v>
      </c>
      <c r="C16" s="19" t="n">
        <v>422</v>
      </c>
      <c r="D16" s="21" t="n">
        <v>471</v>
      </c>
      <c r="E16" s="22" t="n">
        <f aca="false">C16+D16</f>
        <v>893</v>
      </c>
      <c r="F16" s="19" t="n">
        <v>189</v>
      </c>
      <c r="G16" s="19" t="n">
        <v>211</v>
      </c>
      <c r="H16" s="19" t="n">
        <f aca="false">F16+G16</f>
        <v>400</v>
      </c>
      <c r="I16" s="23" t="n">
        <f aca="false">H16*100/E16</f>
        <v>44.7928331466965</v>
      </c>
      <c r="J16" s="19" t="n">
        <v>6</v>
      </c>
      <c r="K16" s="23" t="n">
        <f aca="false">IF(H16=0,"0",J16*100/H16)</f>
        <v>1.5</v>
      </c>
      <c r="L16" s="19" t="n">
        <v>4</v>
      </c>
      <c r="M16" s="23" t="n">
        <f aca="false">IF(H16=0,"0",L16*100/H16)</f>
        <v>1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H16-J16-L16-N16-P16</f>
        <v>390</v>
      </c>
      <c r="S16" s="23" t="n">
        <f aca="false">IF(R16=0,"0",R16*100/H16)</f>
        <v>97.5</v>
      </c>
      <c r="T16" s="28" t="n">
        <v>370</v>
      </c>
      <c r="U16" s="23" t="n">
        <f aca="false">IF(R16=0,"0",T16*100/R16)</f>
        <v>94.8717948717949</v>
      </c>
      <c r="V16" s="28" t="n">
        <v>20</v>
      </c>
      <c r="W16" s="23" t="n">
        <f aca="false">IF(R16=0,"0",V16*100/R16)</f>
        <v>5.12820512820513</v>
      </c>
    </row>
    <row r="17" customFormat="false" ht="15.75" hidden="false" customHeight="false" outlineLevel="0" collapsed="false">
      <c r="A17" s="19" t="n">
        <v>12</v>
      </c>
      <c r="B17" s="20" t="s">
        <v>24</v>
      </c>
      <c r="C17" s="19" t="n">
        <v>467</v>
      </c>
      <c r="D17" s="21" t="n">
        <v>485</v>
      </c>
      <c r="E17" s="22" t="n">
        <f aca="false">C17+D17</f>
        <v>952</v>
      </c>
      <c r="F17" s="19" t="n">
        <v>159</v>
      </c>
      <c r="G17" s="19" t="n">
        <v>182</v>
      </c>
      <c r="H17" s="19" t="n">
        <f aca="false">F17+G17</f>
        <v>341</v>
      </c>
      <c r="I17" s="23" t="n">
        <f aca="false">H17*100/E17</f>
        <v>35.8193277310924</v>
      </c>
      <c r="J17" s="19" t="n">
        <v>11</v>
      </c>
      <c r="K17" s="23" t="n">
        <f aca="false">IF(H17=0,"0",J17*100/H17)</f>
        <v>3.2258064516129</v>
      </c>
      <c r="L17" s="19" t="n">
        <v>6</v>
      </c>
      <c r="M17" s="23" t="n">
        <f aca="false">IF(H17=0,"0",L17*100/H17)</f>
        <v>1.75953079178886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H17-J17-L17-N17-P17</f>
        <v>324</v>
      </c>
      <c r="S17" s="23" t="n">
        <f aca="false">IF(R17=0,"0",R17*100/H17)</f>
        <v>95.0146627565982</v>
      </c>
      <c r="T17" s="28" t="n">
        <v>303</v>
      </c>
      <c r="U17" s="23" t="n">
        <f aca="false">IF(R17=0,"0",T17*100/R17)</f>
        <v>93.5185185185185</v>
      </c>
      <c r="V17" s="28" t="n">
        <v>21</v>
      </c>
      <c r="W17" s="23" t="n">
        <f aca="false">IF(R17=0,"0",V17*100/R17)</f>
        <v>6.48148148148148</v>
      </c>
    </row>
    <row r="18" customFormat="false" ht="15.75" hidden="false" customHeight="false" outlineLevel="0" collapsed="false">
      <c r="A18" s="19" t="n">
        <v>13</v>
      </c>
      <c r="B18" s="20" t="s">
        <v>24</v>
      </c>
      <c r="C18" s="19" t="n">
        <v>522</v>
      </c>
      <c r="D18" s="21" t="n">
        <v>553</v>
      </c>
      <c r="E18" s="22" t="n">
        <f aca="false">C18+D18</f>
        <v>1075</v>
      </c>
      <c r="F18" s="19" t="n">
        <v>224</v>
      </c>
      <c r="G18" s="19" t="n">
        <v>222</v>
      </c>
      <c r="H18" s="19" t="n">
        <f aca="false">F18+G18</f>
        <v>446</v>
      </c>
      <c r="I18" s="23" t="n">
        <f aca="false">H18*100/E18</f>
        <v>41.4883720930233</v>
      </c>
      <c r="J18" s="19" t="n">
        <v>18</v>
      </c>
      <c r="K18" s="23" t="n">
        <f aca="false">IF(H18=0,"0",J18*100/H18)</f>
        <v>4.03587443946188</v>
      </c>
      <c r="L18" s="19" t="n">
        <v>4</v>
      </c>
      <c r="M18" s="23" t="n">
        <f aca="false">IF(H18=0,"0",L18*100/H18)</f>
        <v>0.896860986547085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H18-J18-L18-N18-P18</f>
        <v>424</v>
      </c>
      <c r="S18" s="23" t="n">
        <f aca="false">IF(R18=0,"0",R18*100/H18)</f>
        <v>95.067264573991</v>
      </c>
      <c r="T18" s="28" t="n">
        <v>401</v>
      </c>
      <c r="U18" s="23" t="n">
        <f aca="false">IF(R18=0,"0",T18*100/R18)</f>
        <v>94.5754716981132</v>
      </c>
      <c r="V18" s="28" t="n">
        <v>23</v>
      </c>
      <c r="W18" s="23" t="n">
        <f aca="false">IF(R18=0,"0",V18*100/R18)</f>
        <v>5.42452830188679</v>
      </c>
    </row>
    <row r="19" customFormat="false" ht="15.75" hidden="false" customHeight="false" outlineLevel="0" collapsed="false">
      <c r="A19" s="19" t="n">
        <v>14</v>
      </c>
      <c r="B19" s="20" t="s">
        <v>24</v>
      </c>
      <c r="C19" s="19" t="n">
        <v>516</v>
      </c>
      <c r="D19" s="21" t="n">
        <v>561</v>
      </c>
      <c r="E19" s="22" t="n">
        <f aca="false">C19+D19</f>
        <v>1077</v>
      </c>
      <c r="F19" s="19" t="n">
        <v>226</v>
      </c>
      <c r="G19" s="19" t="n">
        <v>228</v>
      </c>
      <c r="H19" s="19" t="n">
        <f aca="false">F19+G19</f>
        <v>454</v>
      </c>
      <c r="I19" s="23" t="n">
        <f aca="false">H19*100/E19</f>
        <v>42.1541318477252</v>
      </c>
      <c r="J19" s="19" t="n">
        <v>10</v>
      </c>
      <c r="K19" s="23" t="n">
        <f aca="false">IF(H19=0,"0",J19*100/H19)</f>
        <v>2.20264317180617</v>
      </c>
      <c r="L19" s="19" t="n">
        <v>1</v>
      </c>
      <c r="M19" s="23" t="n">
        <f aca="false">IF(H19=0,"0",L19*100/H19)</f>
        <v>0.220264317180617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H19-J19-L19-N19-P19</f>
        <v>443</v>
      </c>
      <c r="S19" s="23" t="n">
        <f aca="false">IF(R19=0,"0",R19*100/H19)</f>
        <v>97.5770925110132</v>
      </c>
      <c r="T19" s="28" t="n">
        <v>416</v>
      </c>
      <c r="U19" s="23" t="n">
        <f aca="false">IF(R19=0,"0",T19*100/R19)</f>
        <v>93.9051918735892</v>
      </c>
      <c r="V19" s="28" t="n">
        <v>27</v>
      </c>
      <c r="W19" s="23" t="n">
        <f aca="false">IF(R19=0,"0",V19*100/R19)</f>
        <v>6.09480812641084</v>
      </c>
    </row>
    <row r="20" customFormat="false" ht="15.75" hidden="false" customHeight="false" outlineLevel="0" collapsed="false">
      <c r="A20" s="19" t="n">
        <v>15</v>
      </c>
      <c r="B20" s="20" t="s">
        <v>25</v>
      </c>
      <c r="C20" s="19" t="n">
        <v>613</v>
      </c>
      <c r="D20" s="21" t="n">
        <v>649</v>
      </c>
      <c r="E20" s="22" t="n">
        <f aca="false">C20+D20</f>
        <v>1262</v>
      </c>
      <c r="F20" s="19" t="n">
        <v>299</v>
      </c>
      <c r="G20" s="19" t="n">
        <v>293</v>
      </c>
      <c r="H20" s="19" t="n">
        <f aca="false">F20+G20</f>
        <v>592</v>
      </c>
      <c r="I20" s="23" t="n">
        <f aca="false">H20*100/E20</f>
        <v>46.9096671949287</v>
      </c>
      <c r="J20" s="19" t="n">
        <v>14</v>
      </c>
      <c r="K20" s="23" t="n">
        <f aca="false">IF(H20=0,"0",J20*100/H20)</f>
        <v>2.36486486486487</v>
      </c>
      <c r="L20" s="19" t="n">
        <v>3</v>
      </c>
      <c r="M20" s="23" t="n">
        <f aca="false">IF(H20=0,"0",L20*100/H20)</f>
        <v>0.506756756756757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H20-J20-L20-N20-P20</f>
        <v>575</v>
      </c>
      <c r="S20" s="23" t="n">
        <f aca="false">IF(R20=0,"0",R20*100/H20)</f>
        <v>97.1283783783784</v>
      </c>
      <c r="T20" s="28" t="n">
        <v>539</v>
      </c>
      <c r="U20" s="23" t="n">
        <f aca="false">IF(R20=0,"0",T20*100/R20)</f>
        <v>93.7391304347826</v>
      </c>
      <c r="V20" s="28" t="n">
        <v>36</v>
      </c>
      <c r="W20" s="23" t="n">
        <f aca="false">IF(R20=0,"0",V20*100/R20)</f>
        <v>6.26086956521739</v>
      </c>
    </row>
    <row r="21" customFormat="false" ht="15.75" hidden="false" customHeight="false" outlineLevel="0" collapsed="false">
      <c r="A21" s="19" t="n">
        <v>16</v>
      </c>
      <c r="B21" s="20" t="s">
        <v>26</v>
      </c>
      <c r="C21" s="19" t="n">
        <v>302</v>
      </c>
      <c r="D21" s="21" t="n">
        <v>301</v>
      </c>
      <c r="E21" s="22" t="n">
        <f aca="false">C21+D21</f>
        <v>603</v>
      </c>
      <c r="F21" s="19" t="n">
        <v>165</v>
      </c>
      <c r="G21" s="19" t="n">
        <v>159</v>
      </c>
      <c r="H21" s="19" t="n">
        <f aca="false">F21+G21</f>
        <v>324</v>
      </c>
      <c r="I21" s="23" t="n">
        <f aca="false">H21*100/E21</f>
        <v>53.7313432835821</v>
      </c>
      <c r="J21" s="19" t="n">
        <v>2</v>
      </c>
      <c r="K21" s="23" t="n">
        <f aca="false">IF(H21=0,"0",J21*100/H21)</f>
        <v>0.617283950617284</v>
      </c>
      <c r="L21" s="19" t="n">
        <v>3</v>
      </c>
      <c r="M21" s="23" t="n">
        <f aca="false">IF(H21=0,"0",L21*100/H21)</f>
        <v>0.925925925925926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H21-J21-L21-N21-P21</f>
        <v>319</v>
      </c>
      <c r="S21" s="23" t="n">
        <f aca="false">IF(R21=0,"0",R21*100/H21)</f>
        <v>98.4567901234568</v>
      </c>
      <c r="T21" s="28" t="n">
        <v>289</v>
      </c>
      <c r="U21" s="23" t="n">
        <f aca="false">IF(R21=0,"0",T21*100/R21)</f>
        <v>90.5956112852665</v>
      </c>
      <c r="V21" s="28" t="n">
        <v>30</v>
      </c>
      <c r="W21" s="23" t="n">
        <f aca="false">IF(R21=0,"0",V21*100/R21)</f>
        <v>9.40438871473354</v>
      </c>
    </row>
    <row r="22" customFormat="false" ht="15.75" hidden="false" customHeight="false" outlineLevel="0" collapsed="false">
      <c r="A22" s="19" t="n">
        <v>17</v>
      </c>
      <c r="B22" s="20" t="s">
        <v>27</v>
      </c>
      <c r="C22" s="19" t="n">
        <v>295</v>
      </c>
      <c r="D22" s="21" t="n">
        <v>307</v>
      </c>
      <c r="E22" s="22" t="n">
        <f aca="false">C22+D22</f>
        <v>602</v>
      </c>
      <c r="F22" s="19" t="n">
        <v>115</v>
      </c>
      <c r="G22" s="19" t="n">
        <v>113</v>
      </c>
      <c r="H22" s="19" t="n">
        <f aca="false">F22+G22</f>
        <v>228</v>
      </c>
      <c r="I22" s="23" t="n">
        <f aca="false">H22*100/E22</f>
        <v>37.8737541528239</v>
      </c>
      <c r="J22" s="19" t="n">
        <v>4</v>
      </c>
      <c r="K22" s="23" t="n">
        <f aca="false">IF(H22=0,"0",J22*100/H22)</f>
        <v>1.75438596491228</v>
      </c>
      <c r="L22" s="19" t="n">
        <v>2</v>
      </c>
      <c r="M22" s="23" t="n">
        <f aca="false">IF(H22=0,"0",L22*100/H22)</f>
        <v>0.87719298245614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H22-J22-L22-N22-P22</f>
        <v>222</v>
      </c>
      <c r="S22" s="23" t="n">
        <f aca="false">IF(R22=0,"0",R22*100/H22)</f>
        <v>97.3684210526316</v>
      </c>
      <c r="T22" s="28" t="n">
        <v>211</v>
      </c>
      <c r="U22" s="23" t="n">
        <f aca="false">IF(R22=0,"0",T22*100/R22)</f>
        <v>95.045045045045</v>
      </c>
      <c r="V22" s="28" t="n">
        <v>11</v>
      </c>
      <c r="W22" s="23" t="n">
        <f aca="false">IF(R22=0,"0",V22*100/R22)</f>
        <v>4.95495495495496</v>
      </c>
    </row>
    <row r="23" customFormat="false" ht="15.75" hidden="false" customHeight="false" outlineLevel="0" collapsed="false">
      <c r="A23" s="19" t="n">
        <v>18</v>
      </c>
      <c r="B23" s="20" t="s">
        <v>28</v>
      </c>
      <c r="C23" s="19" t="n">
        <v>350</v>
      </c>
      <c r="D23" s="21" t="n">
        <v>369</v>
      </c>
      <c r="E23" s="22" t="n">
        <f aca="false">C23+D23</f>
        <v>719</v>
      </c>
      <c r="F23" s="19" t="n">
        <v>118</v>
      </c>
      <c r="G23" s="19" t="n">
        <v>116</v>
      </c>
      <c r="H23" s="19" t="n">
        <f aca="false">F23+G23</f>
        <v>234</v>
      </c>
      <c r="I23" s="23" t="n">
        <f aca="false">H23*100/E23</f>
        <v>32.5452016689847</v>
      </c>
      <c r="J23" s="19" t="n">
        <v>2</v>
      </c>
      <c r="K23" s="23" t="n">
        <f aca="false">IF(H23=0,"0",J23*100/H23)</f>
        <v>0.854700854700855</v>
      </c>
      <c r="L23" s="19" t="n">
        <v>1</v>
      </c>
      <c r="M23" s="23" t="n">
        <f aca="false">IF(H23=0,"0",L23*100/H23)</f>
        <v>0.427350427350427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H23-J23-L23-N23-P23</f>
        <v>231</v>
      </c>
      <c r="S23" s="23" t="n">
        <f aca="false">IF(R23=0,"0",R23*100/H23)</f>
        <v>98.7179487179487</v>
      </c>
      <c r="T23" s="28" t="n">
        <v>217</v>
      </c>
      <c r="U23" s="23" t="n">
        <f aca="false">IF(R23=0,"0",T23*100/R23)</f>
        <v>93.9393939393939</v>
      </c>
      <c r="V23" s="28" t="n">
        <v>14</v>
      </c>
      <c r="W23" s="23" t="n">
        <f aca="false">IF(R23=0,"0",V23*100/R23)</f>
        <v>6.06060606060606</v>
      </c>
    </row>
    <row r="24" customFormat="false" ht="15.75" hidden="false" customHeight="false" outlineLevel="0" collapsed="false">
      <c r="A24" s="19" t="n">
        <v>19</v>
      </c>
      <c r="B24" s="20" t="s">
        <v>29</v>
      </c>
      <c r="C24" s="19" t="n">
        <v>590</v>
      </c>
      <c r="D24" s="21" t="n">
        <v>611</v>
      </c>
      <c r="E24" s="22" t="n">
        <f aca="false">C24+D24</f>
        <v>1201</v>
      </c>
      <c r="F24" s="19" t="n">
        <v>261</v>
      </c>
      <c r="G24" s="19" t="n">
        <v>288</v>
      </c>
      <c r="H24" s="19" t="n">
        <f aca="false">F24+G24</f>
        <v>549</v>
      </c>
      <c r="I24" s="23" t="n">
        <f aca="false">H24*100/E24</f>
        <v>45.7119067443797</v>
      </c>
      <c r="J24" s="19" t="n">
        <v>10</v>
      </c>
      <c r="K24" s="23" t="n">
        <f aca="false">IF(H24=0,"0",J24*100/H24)</f>
        <v>1.82149362477231</v>
      </c>
      <c r="L24" s="19" t="n">
        <v>2</v>
      </c>
      <c r="M24" s="23" t="n">
        <f aca="false">IF(H24=0,"0",L24*100/H24)</f>
        <v>0.364298724954463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H24-J24-L24-N24-P24</f>
        <v>537</v>
      </c>
      <c r="S24" s="23" t="n">
        <f aca="false">IF(R24=0,"0",R24*100/H24)</f>
        <v>97.8142076502732</v>
      </c>
      <c r="T24" s="28" t="n">
        <v>512</v>
      </c>
      <c r="U24" s="23" t="n">
        <f aca="false">IF(R24=0,"0",T24*100/R24)</f>
        <v>95.3445065176909</v>
      </c>
      <c r="V24" s="28" t="n">
        <v>25</v>
      </c>
      <c r="W24" s="23" t="n">
        <f aca="false">IF(R24=0,"0",V24*100/R24)</f>
        <v>4.65549348230913</v>
      </c>
    </row>
    <row r="25" customFormat="false" ht="15.75" hidden="false" customHeight="false" outlineLevel="0" collapsed="false">
      <c r="A25" s="19" t="n">
        <v>20</v>
      </c>
      <c r="B25" s="20" t="s">
        <v>30</v>
      </c>
      <c r="C25" s="19" t="n">
        <v>422</v>
      </c>
      <c r="D25" s="21" t="n">
        <v>412</v>
      </c>
      <c r="E25" s="22" t="n">
        <f aca="false">C25+D25</f>
        <v>834</v>
      </c>
      <c r="F25" s="19" t="n">
        <v>162</v>
      </c>
      <c r="G25" s="19" t="n">
        <v>156</v>
      </c>
      <c r="H25" s="19" t="n">
        <f aca="false">F25+G25</f>
        <v>318</v>
      </c>
      <c r="I25" s="23" t="n">
        <f aca="false">H25*100/E25</f>
        <v>38.1294964028777</v>
      </c>
      <c r="J25" s="19" t="n">
        <v>5</v>
      </c>
      <c r="K25" s="23" t="n">
        <f aca="false">IF(H25=0,"0",J25*100/H25)</f>
        <v>1.57232704402516</v>
      </c>
      <c r="L25" s="19" t="n">
        <v>0</v>
      </c>
      <c r="M25" s="23" t="n">
        <f aca="false">IF(H25=0,"0",L25*100/H25)</f>
        <v>0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H25-J25-L25-N25-P25</f>
        <v>313</v>
      </c>
      <c r="S25" s="23" t="n">
        <f aca="false">IF(R25=0,"0",R25*100/H25)</f>
        <v>98.4276729559748</v>
      </c>
      <c r="T25" s="28" t="n">
        <v>293</v>
      </c>
      <c r="U25" s="23" t="n">
        <f aca="false">IF(R25=0,"0",T25*100/R25)</f>
        <v>93.6102236421725</v>
      </c>
      <c r="V25" s="28" t="n">
        <v>20</v>
      </c>
      <c r="W25" s="23" t="n">
        <f aca="false">IF(R25=0,"0",V25*100/R25)</f>
        <v>6.38977635782748</v>
      </c>
    </row>
    <row r="26" customFormat="false" ht="15.75" hidden="false" customHeight="false" outlineLevel="0" collapsed="false">
      <c r="A26" s="19" t="n">
        <v>21</v>
      </c>
      <c r="B26" s="20" t="s">
        <v>30</v>
      </c>
      <c r="C26" s="19" t="n">
        <v>363</v>
      </c>
      <c r="D26" s="21" t="n">
        <v>676</v>
      </c>
      <c r="E26" s="22" t="n">
        <f aca="false">C26+D26</f>
        <v>1039</v>
      </c>
      <c r="F26" s="19" t="n">
        <v>145</v>
      </c>
      <c r="G26" s="19" t="n">
        <v>149</v>
      </c>
      <c r="H26" s="19" t="n">
        <f aca="false">F26+G26</f>
        <v>294</v>
      </c>
      <c r="I26" s="23" t="n">
        <f aca="false">H26*100/E26</f>
        <v>28.2964388835419</v>
      </c>
      <c r="J26" s="19" t="n">
        <v>2</v>
      </c>
      <c r="K26" s="23" t="n">
        <f aca="false">IF(H26=0,"0",J26*100/H26)</f>
        <v>0.680272108843537</v>
      </c>
      <c r="L26" s="19" t="n">
        <v>1</v>
      </c>
      <c r="M26" s="23" t="n">
        <f aca="false">IF(H26=0,"0",L26*100/H26)</f>
        <v>0.340136054421769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H26-J26-L26-N26-P26</f>
        <v>291</v>
      </c>
      <c r="S26" s="23" t="n">
        <f aca="false">IF(R26=0,"0",R26*100/H26)</f>
        <v>98.9795918367347</v>
      </c>
      <c r="T26" s="28" t="n">
        <v>271</v>
      </c>
      <c r="U26" s="23" t="n">
        <f aca="false">IF(R26=0,"0",T26*100/R26)</f>
        <v>93.127147766323</v>
      </c>
      <c r="V26" s="28" t="n">
        <v>20</v>
      </c>
      <c r="W26" s="23" t="n">
        <f aca="false">IF(R26=0,"0",V26*100/R26)</f>
        <v>6.87285223367698</v>
      </c>
    </row>
    <row r="27" customFormat="false" ht="15.75" hidden="false" customHeight="false" outlineLevel="0" collapsed="false">
      <c r="A27" s="19" t="n">
        <v>22</v>
      </c>
      <c r="B27" s="20" t="s">
        <v>31</v>
      </c>
      <c r="C27" s="19" t="n">
        <v>453</v>
      </c>
      <c r="D27" s="21" t="n">
        <v>505</v>
      </c>
      <c r="E27" s="22" t="n">
        <f aca="false">C27+D27</f>
        <v>958</v>
      </c>
      <c r="F27" s="19" t="n">
        <v>195</v>
      </c>
      <c r="G27" s="19" t="n">
        <v>231</v>
      </c>
      <c r="H27" s="19" t="n">
        <f aca="false">F27+G27</f>
        <v>426</v>
      </c>
      <c r="I27" s="23" t="n">
        <f aca="false">H27*100/E27</f>
        <v>44.4676409185804</v>
      </c>
      <c r="J27" s="19" t="n">
        <v>7</v>
      </c>
      <c r="K27" s="23" t="n">
        <f aca="false">IF(H27=0,"0",J27*100/H27)</f>
        <v>1.64319248826291</v>
      </c>
      <c r="L27" s="19" t="n">
        <v>0</v>
      </c>
      <c r="M27" s="23" t="n">
        <f aca="false">IF(H27=0,"0",L27*100/H27)</f>
        <v>0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H27-J27-L27-N27-P27</f>
        <v>419</v>
      </c>
      <c r="S27" s="23" t="n">
        <f aca="false">IF(R27=0,"0",R27*100/H27)</f>
        <v>98.3568075117371</v>
      </c>
      <c r="T27" s="28" t="n">
        <v>404</v>
      </c>
      <c r="U27" s="23" t="n">
        <f aca="false">IF(R27=0,"0",T27*100/R27)</f>
        <v>96.4200477326969</v>
      </c>
      <c r="V27" s="28" t="n">
        <v>15</v>
      </c>
      <c r="W27" s="23" t="n">
        <f aca="false">IF(R27=0,"0",V27*100/R27)</f>
        <v>3.5799522673031</v>
      </c>
    </row>
    <row r="28" customFormat="false" ht="15.75" hidden="false" customHeight="false" outlineLevel="0" collapsed="false">
      <c r="A28" s="19" t="n">
        <v>23</v>
      </c>
      <c r="B28" s="20" t="s">
        <v>31</v>
      </c>
      <c r="C28" s="19" t="n">
        <v>502</v>
      </c>
      <c r="D28" s="21" t="n">
        <v>548</v>
      </c>
      <c r="E28" s="22" t="n">
        <f aca="false">C28+D28</f>
        <v>1050</v>
      </c>
      <c r="F28" s="19" t="n">
        <v>223</v>
      </c>
      <c r="G28" s="19" t="n">
        <v>239</v>
      </c>
      <c r="H28" s="19" t="n">
        <f aca="false">F28+G28</f>
        <v>462</v>
      </c>
      <c r="I28" s="23" t="n">
        <f aca="false">H28*100/E28</f>
        <v>44</v>
      </c>
      <c r="J28" s="19" t="n">
        <v>12</v>
      </c>
      <c r="K28" s="23" t="n">
        <f aca="false">IF(H28=0,"0",J28*100/H28)</f>
        <v>2.5974025974026</v>
      </c>
      <c r="L28" s="19" t="n">
        <v>3</v>
      </c>
      <c r="M28" s="23" t="n">
        <f aca="false">IF(H28=0,"0",L28*100/H28)</f>
        <v>0.649350649350649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H28-J28-L28-N28-P28</f>
        <v>447</v>
      </c>
      <c r="S28" s="23" t="n">
        <f aca="false">IF(R28=0,"0",R28*100/H28)</f>
        <v>96.7532467532468</v>
      </c>
      <c r="T28" s="28" t="n">
        <v>422</v>
      </c>
      <c r="U28" s="23" t="n">
        <f aca="false">IF(R28=0,"0",T28*100/R28)</f>
        <v>94.407158836689</v>
      </c>
      <c r="V28" s="28" t="n">
        <v>25</v>
      </c>
      <c r="W28" s="23" t="n">
        <f aca="false">IF(R28=0,"0",V28*100/R28)</f>
        <v>5.59284116331096</v>
      </c>
    </row>
    <row r="29" customFormat="false" ht="15.75" hidden="false" customHeight="false" outlineLevel="0" collapsed="false">
      <c r="A29" s="19" t="n">
        <v>24</v>
      </c>
      <c r="B29" s="20" t="s">
        <v>31</v>
      </c>
      <c r="C29" s="19" t="n">
        <v>424</v>
      </c>
      <c r="D29" s="21" t="n">
        <v>490</v>
      </c>
      <c r="E29" s="22" t="n">
        <f aca="false">C29+D29</f>
        <v>914</v>
      </c>
      <c r="F29" s="19" t="n">
        <v>175</v>
      </c>
      <c r="G29" s="19" t="n">
        <v>196</v>
      </c>
      <c r="H29" s="19" t="n">
        <f aca="false">F29+G29</f>
        <v>371</v>
      </c>
      <c r="I29" s="23" t="n">
        <f aca="false">H29*100/E29</f>
        <v>40.5908096280088</v>
      </c>
      <c r="J29" s="19" t="n">
        <v>14</v>
      </c>
      <c r="K29" s="23" t="n">
        <f aca="false">IF(H29=0,"0",J29*100/H29)</f>
        <v>3.77358490566038</v>
      </c>
      <c r="L29" s="19" t="n">
        <v>0</v>
      </c>
      <c r="M29" s="23" t="n">
        <f aca="false">IF(H29=0,"0",L29*100/H29)</f>
        <v>0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H29-J29-L29-N29-P29</f>
        <v>357</v>
      </c>
      <c r="S29" s="23" t="n">
        <f aca="false">IF(R29=0,"0",R29*100/H29)</f>
        <v>96.2264150943396</v>
      </c>
      <c r="T29" s="28" t="n">
        <v>324</v>
      </c>
      <c r="U29" s="23" t="n">
        <f aca="false">IF(R29=0,"0",T29*100/R29)</f>
        <v>90.7563025210084</v>
      </c>
      <c r="V29" s="28" t="n">
        <v>33</v>
      </c>
      <c r="W29" s="23" t="n">
        <f aca="false">IF(R29=0,"0",V29*100/R29)</f>
        <v>9.2436974789916</v>
      </c>
    </row>
    <row r="30" customFormat="false" ht="15.75" hidden="false" customHeight="false" outlineLevel="0" collapsed="false">
      <c r="A30" s="19" t="n">
        <v>25</v>
      </c>
      <c r="B30" s="20" t="s">
        <v>31</v>
      </c>
      <c r="C30" s="19" t="n">
        <v>486</v>
      </c>
      <c r="D30" s="21" t="n">
        <v>520</v>
      </c>
      <c r="E30" s="22" t="n">
        <f aca="false">C30+D30</f>
        <v>1006</v>
      </c>
      <c r="F30" s="19" t="n">
        <v>199</v>
      </c>
      <c r="G30" s="19" t="n">
        <v>207</v>
      </c>
      <c r="H30" s="19" t="n">
        <f aca="false">F30+G30</f>
        <v>406</v>
      </c>
      <c r="I30" s="23" t="n">
        <f aca="false">H30*100/E30</f>
        <v>40.3578528827038</v>
      </c>
      <c r="J30" s="19" t="n">
        <v>19</v>
      </c>
      <c r="K30" s="23" t="n">
        <f aca="false">IF(H30=0,"0",J30*100/H30)</f>
        <v>4.67980295566503</v>
      </c>
      <c r="L30" s="19" t="n">
        <v>2</v>
      </c>
      <c r="M30" s="23" t="n">
        <f aca="false">IF(H30=0,"0",L30*100/H30)</f>
        <v>0.492610837438424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H30-J30-L30-N30-P30</f>
        <v>385</v>
      </c>
      <c r="S30" s="23" t="n">
        <f aca="false">IF(R30=0,"0",R30*100/H30)</f>
        <v>94.8275862068966</v>
      </c>
      <c r="T30" s="28" t="n">
        <v>358</v>
      </c>
      <c r="U30" s="23" t="n">
        <f aca="false">IF(R30=0,"0",T30*100/R30)</f>
        <v>92.987012987013</v>
      </c>
      <c r="V30" s="28" t="n">
        <v>27</v>
      </c>
      <c r="W30" s="23" t="n">
        <f aca="false">IF(R30=0,"0",V30*100/R30)</f>
        <v>7.01298701298701</v>
      </c>
    </row>
    <row r="31" customFormat="false" ht="15.75" hidden="false" customHeight="false" outlineLevel="0" collapsed="false">
      <c r="A31" s="19" t="n">
        <v>26</v>
      </c>
      <c r="B31" s="20" t="s">
        <v>31</v>
      </c>
      <c r="C31" s="19" t="n">
        <v>447</v>
      </c>
      <c r="D31" s="21" t="n">
        <v>489</v>
      </c>
      <c r="E31" s="22" t="n">
        <f aca="false">C31+D31</f>
        <v>936</v>
      </c>
      <c r="F31" s="19" t="n">
        <v>179</v>
      </c>
      <c r="G31" s="19" t="n">
        <v>182</v>
      </c>
      <c r="H31" s="19" t="n">
        <f aca="false">F31+G31</f>
        <v>361</v>
      </c>
      <c r="I31" s="23" t="n">
        <f aca="false">H31*100/E31</f>
        <v>38.5683760683761</v>
      </c>
      <c r="J31" s="19" t="n">
        <v>10</v>
      </c>
      <c r="K31" s="23" t="n">
        <f aca="false">IF(H31=0,"0",J31*100/H31)</f>
        <v>2.77008310249308</v>
      </c>
      <c r="L31" s="19" t="n">
        <v>3</v>
      </c>
      <c r="M31" s="23" t="n">
        <f aca="false">IF(H31=0,"0",L31*100/H31)</f>
        <v>0.831024930747922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H31-J31-L31-N31-P31</f>
        <v>348</v>
      </c>
      <c r="S31" s="23" t="n">
        <f aca="false">IF(R31=0,"0",R31*100/H31)</f>
        <v>96.398891966759</v>
      </c>
      <c r="T31" s="28" t="n">
        <v>329</v>
      </c>
      <c r="U31" s="23" t="n">
        <f aca="false">IF(R31=0,"0",T31*100/R31)</f>
        <v>94.5402298850575</v>
      </c>
      <c r="V31" s="28" t="n">
        <v>19</v>
      </c>
      <c r="W31" s="23" t="n">
        <f aca="false">IF(R31=0,"0",V31*100/R31)</f>
        <v>5.45977011494253</v>
      </c>
    </row>
    <row r="32" s="42" customFormat="true" ht="16.5" hidden="false" customHeight="false" outlineLevel="0" collapsed="false">
      <c r="A32" s="29"/>
      <c r="B32" s="30" t="s">
        <v>32</v>
      </c>
      <c r="C32" s="31" t="n">
        <f aca="false">SUM(C6:C31)</f>
        <v>10627</v>
      </c>
      <c r="D32" s="31" t="n">
        <f aca="false">SUM(D6:D31)</f>
        <v>11760</v>
      </c>
      <c r="E32" s="31" t="n">
        <f aca="false">SUM(E6:E31)</f>
        <v>22387</v>
      </c>
      <c r="F32" s="31" t="n">
        <f aca="false">SUM(F6:F31)</f>
        <v>4422</v>
      </c>
      <c r="G32" s="31" t="n">
        <f aca="false">SUM(G6:G31)</f>
        <v>4681</v>
      </c>
      <c r="H32" s="32" t="n">
        <f aca="false">SUM(H7:H31)</f>
        <v>8799</v>
      </c>
      <c r="I32" s="33" t="n">
        <f aca="false">H32*100/E32</f>
        <v>39.3040603921919</v>
      </c>
      <c r="J32" s="34" t="n">
        <f aca="false">SUM(J6:J31)</f>
        <v>205</v>
      </c>
      <c r="K32" s="33" t="n">
        <f aca="false">IF(H32=0,"0",J32*100/H32)</f>
        <v>2.32981020570519</v>
      </c>
      <c r="L32" s="34" t="n">
        <f aca="false">SUM(L6:L31)</f>
        <v>53</v>
      </c>
      <c r="M32" s="33" t="n">
        <f aca="false">IF(H32=0,"0",L32*100/H32)</f>
        <v>0.602341175133538</v>
      </c>
      <c r="N32" s="32" t="n">
        <f aca="false">SUM(N6:N31)</f>
        <v>0</v>
      </c>
      <c r="O32" s="33" t="n">
        <f aca="false">IF(H32=0,"0",N32*100/H32)</f>
        <v>0</v>
      </c>
      <c r="P32" s="35" t="n">
        <f aca="false">SUM(P6:P31)</f>
        <v>0</v>
      </c>
      <c r="Q32" s="33" t="n">
        <f aca="false">IF(H32=0,"0",P32*100/H32)</f>
        <v>0</v>
      </c>
      <c r="R32" s="36" t="n">
        <f aca="false">H32-J32-L32-N32-P32</f>
        <v>8541</v>
      </c>
      <c r="S32" s="33" t="n">
        <f aca="false">IF(R32=0,"0",R32*100/H32)</f>
        <v>97.0678486191613</v>
      </c>
      <c r="T32" s="37" t="n">
        <f aca="false">SUM(T6:T31)</f>
        <v>8301</v>
      </c>
      <c r="U32" s="33" t="n">
        <f aca="false">IF(R32=0,"0",T32*100/R32)</f>
        <v>97.1900245872849</v>
      </c>
      <c r="V32" s="37" t="n">
        <f aca="false">SUM(V6:V31)</f>
        <v>544</v>
      </c>
      <c r="W32" s="33" t="n">
        <f aca="false">IF(R32=0,"0",V32*100/R32)</f>
        <v>6.36927760215431</v>
      </c>
    </row>
    <row r="33" customFormat="false" ht="15" hidden="false" customHeight="false" outlineLevel="0" collapsed="false">
      <c r="G33" s="38"/>
      <c r="H33" s="39"/>
      <c r="I33" s="38"/>
    </row>
    <row r="34" customFormat="false" ht="15" hidden="false" customHeight="false" outlineLevel="0" collapsed="false">
      <c r="B34" s="40"/>
      <c r="G34" s="38"/>
      <c r="H34" s="39"/>
      <c r="I34" s="38"/>
    </row>
    <row r="35" customFormat="false" ht="15" hidden="false" customHeight="false" outlineLevel="0" collapsed="false">
      <c r="G35" s="38"/>
      <c r="H35" s="39"/>
      <c r="I35" s="38"/>
    </row>
    <row r="36" customFormat="false" ht="15" hidden="false" customHeight="false" outlineLevel="0" collapsed="false">
      <c r="G36" s="38"/>
      <c r="H36" s="38"/>
      <c r="I36" s="38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6.7"/>
    <col collapsed="false" customWidth="true" hidden="false" outlineLevel="0" max="15" min="3" style="1" width="7.99"/>
    <col collapsed="false" customWidth="true" hidden="false" outlineLevel="0" max="16" min="16" style="2" width="7.99"/>
    <col collapsed="false" customWidth="true" hidden="false" outlineLevel="0" max="17" min="17" style="1" width="7.99"/>
    <col collapsed="false" customWidth="true" hidden="false" outlineLevel="0" max="18" min="18" style="2" width="7.99"/>
    <col collapsed="false" customWidth="true" hidden="false" outlineLevel="0" max="23" min="19" style="1" width="7.99"/>
    <col collapsed="false" customWidth="false" hidden="false" outlineLevel="0" max="257" min="24" style="4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4"/>
      <c r="S1" s="3"/>
      <c r="T1" s="3"/>
      <c r="U1" s="3"/>
      <c r="V1" s="3"/>
      <c r="W1" s="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20" t="s">
        <v>18</v>
      </c>
      <c r="C6" s="19" t="n">
        <v>363</v>
      </c>
      <c r="D6" s="21" t="n">
        <v>425</v>
      </c>
      <c r="E6" s="22" t="n">
        <f aca="false">C6+D6</f>
        <v>788</v>
      </c>
      <c r="F6" s="19" t="n">
        <v>139</v>
      </c>
      <c r="G6" s="19" t="n">
        <v>165</v>
      </c>
      <c r="H6" s="19" t="n">
        <f aca="false">F6+G6</f>
        <v>304</v>
      </c>
      <c r="I6" s="23" t="n">
        <f aca="false">H6*100/E6</f>
        <v>38.5786802030457</v>
      </c>
      <c r="J6" s="24" t="n">
        <v>9</v>
      </c>
      <c r="K6" s="23" t="n">
        <f aca="false">IF(H6=0,"0",J6*100/H6)</f>
        <v>2.96052631578947</v>
      </c>
      <c r="L6" s="24" t="n">
        <v>4</v>
      </c>
      <c r="M6" s="23" t="n">
        <f aca="false">IF(H6=0,"0",L6*100/H6)</f>
        <v>1.31578947368421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T6+V6</f>
        <v>291</v>
      </c>
      <c r="S6" s="23" t="n">
        <f aca="false">IF(R6=0,"0",R6*100/H6)</f>
        <v>95.7236842105263</v>
      </c>
      <c r="T6" s="28" t="n">
        <v>275</v>
      </c>
      <c r="U6" s="23" t="n">
        <f aca="false">IF(R6=0,"0",T6*100/R6)</f>
        <v>94.5017182130584</v>
      </c>
      <c r="V6" s="28" t="n">
        <v>16</v>
      </c>
      <c r="W6" s="23" t="n">
        <f aca="false">IF(R6=0,"0",V6*100/R6)</f>
        <v>5.49828178694158</v>
      </c>
    </row>
    <row r="7" customFormat="false" ht="15.75" hidden="false" customHeight="false" outlineLevel="0" collapsed="false">
      <c r="A7" s="19" t="n">
        <v>2</v>
      </c>
      <c r="B7" s="20" t="s">
        <v>18</v>
      </c>
      <c r="C7" s="19" t="n">
        <v>339</v>
      </c>
      <c r="D7" s="21" t="n">
        <v>416</v>
      </c>
      <c r="E7" s="22" t="n">
        <f aca="false">C7+D7</f>
        <v>755</v>
      </c>
      <c r="F7" s="19" t="n">
        <v>122</v>
      </c>
      <c r="G7" s="19" t="n">
        <v>151</v>
      </c>
      <c r="H7" s="19" t="n">
        <f aca="false">F7+G7</f>
        <v>273</v>
      </c>
      <c r="I7" s="23" t="n">
        <f aca="false">H7*100/E7</f>
        <v>36.158940397351</v>
      </c>
      <c r="J7" s="19" t="n">
        <v>8</v>
      </c>
      <c r="K7" s="23" t="n">
        <f aca="false">IF(H7=0,"0",J7*100/H7)</f>
        <v>2.93040293040293</v>
      </c>
      <c r="L7" s="19" t="n">
        <v>0</v>
      </c>
      <c r="M7" s="23" t="n">
        <f aca="false">IF(H7=0,"0",L7*100/H7)</f>
        <v>0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T7+V7</f>
        <v>265</v>
      </c>
      <c r="S7" s="23" t="n">
        <f aca="false">IF(R7=0,"0",R7*100/H7)</f>
        <v>97.0695970695971</v>
      </c>
      <c r="T7" s="28" t="n">
        <v>247</v>
      </c>
      <c r="U7" s="23" t="n">
        <f aca="false">IF(R7=0,"0",T7*100/R7)</f>
        <v>93.2075471698113</v>
      </c>
      <c r="V7" s="28" t="n">
        <v>18</v>
      </c>
      <c r="W7" s="23" t="n">
        <f aca="false">IF(R7=0,"0",V7*100/R7)</f>
        <v>6.79245283018868</v>
      </c>
    </row>
    <row r="8" customFormat="false" ht="15.75" hidden="false" customHeight="false" outlineLevel="0" collapsed="false">
      <c r="A8" s="19" t="n">
        <v>3</v>
      </c>
      <c r="B8" s="20" t="s">
        <v>18</v>
      </c>
      <c r="C8" s="19" t="n">
        <v>338</v>
      </c>
      <c r="D8" s="21" t="n">
        <v>404</v>
      </c>
      <c r="E8" s="22" t="n">
        <f aca="false">C8+D8</f>
        <v>742</v>
      </c>
      <c r="F8" s="19" t="n">
        <v>130</v>
      </c>
      <c r="G8" s="19" t="n">
        <v>146</v>
      </c>
      <c r="H8" s="19" t="n">
        <f aca="false">F8+G8</f>
        <v>276</v>
      </c>
      <c r="I8" s="23" t="n">
        <f aca="false">H8*100/E8</f>
        <v>37.1967654986523</v>
      </c>
      <c r="J8" s="19" t="n">
        <v>8</v>
      </c>
      <c r="K8" s="23" t="n">
        <f aca="false">IF(H8=0,"0",J8*100/H8)</f>
        <v>2.89855072463768</v>
      </c>
      <c r="L8" s="19" t="n">
        <v>2</v>
      </c>
      <c r="M8" s="23" t="n">
        <f aca="false">IF(H8=0,"0",L8*100/H8)</f>
        <v>0.72463768115942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T8+V8</f>
        <v>266</v>
      </c>
      <c r="S8" s="23" t="n">
        <f aca="false">IF(R8=0,"0",R8*100/H8)</f>
        <v>96.3768115942029</v>
      </c>
      <c r="T8" s="28" t="n">
        <v>240</v>
      </c>
      <c r="U8" s="23" t="n">
        <f aca="false">IF(R8=0,"0",T8*100/R8)</f>
        <v>90.2255639097744</v>
      </c>
      <c r="V8" s="28" t="n">
        <v>26</v>
      </c>
      <c r="W8" s="23" t="n">
        <f aca="false">IF(R8=0,"0",V8*100/R8)</f>
        <v>9.77443609022556</v>
      </c>
    </row>
    <row r="9" customFormat="false" ht="15.75" hidden="false" customHeight="false" outlineLevel="0" collapsed="false">
      <c r="A9" s="19" t="n">
        <v>4</v>
      </c>
      <c r="B9" s="20" t="s">
        <v>18</v>
      </c>
      <c r="C9" s="19" t="n">
        <v>348</v>
      </c>
      <c r="D9" s="21" t="n">
        <v>341</v>
      </c>
      <c r="E9" s="22" t="n">
        <f aca="false">C9+D9</f>
        <v>689</v>
      </c>
      <c r="F9" s="19" t="n">
        <v>120</v>
      </c>
      <c r="G9" s="19" t="n">
        <v>112</v>
      </c>
      <c r="H9" s="19" t="n">
        <f aca="false">F9+G9</f>
        <v>232</v>
      </c>
      <c r="I9" s="23" t="n">
        <f aca="false">H9*100/E9</f>
        <v>33.6719883889695</v>
      </c>
      <c r="J9" s="19" t="n">
        <v>4</v>
      </c>
      <c r="K9" s="23" t="n">
        <f aca="false">IF(H9=0,"0",J9*100/H9)</f>
        <v>1.72413793103448</v>
      </c>
      <c r="L9" s="19" t="n">
        <v>1</v>
      </c>
      <c r="M9" s="23" t="n">
        <f aca="false">IF(H9=0,"0",L9*100/H9)</f>
        <v>0.431034482758621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T9+V9</f>
        <v>227</v>
      </c>
      <c r="S9" s="23" t="n">
        <f aca="false">IF(R9=0,"0",R9*100/H9)</f>
        <v>97.8448275862069</v>
      </c>
      <c r="T9" s="28" t="n">
        <v>205</v>
      </c>
      <c r="U9" s="23" t="n">
        <f aca="false">IF(R9=0,"0",T9*100/R9)</f>
        <v>90.3083700440529</v>
      </c>
      <c r="V9" s="28" t="n">
        <v>22</v>
      </c>
      <c r="W9" s="23" t="n">
        <f aca="false">IF(R9=0,"0",V9*100/R9)</f>
        <v>9.69162995594714</v>
      </c>
    </row>
    <row r="10" customFormat="false" ht="15.75" hidden="false" customHeight="false" outlineLevel="0" collapsed="false">
      <c r="A10" s="19" t="n">
        <v>5</v>
      </c>
      <c r="B10" s="20" t="s">
        <v>19</v>
      </c>
      <c r="C10" s="19" t="n">
        <v>472</v>
      </c>
      <c r="D10" s="21" t="n">
        <v>523</v>
      </c>
      <c r="E10" s="22" t="n">
        <f aca="false">C10+D10</f>
        <v>995</v>
      </c>
      <c r="F10" s="19" t="n">
        <v>209</v>
      </c>
      <c r="G10" s="19" t="n">
        <v>247</v>
      </c>
      <c r="H10" s="19" t="n">
        <f aca="false">F10+G10</f>
        <v>456</v>
      </c>
      <c r="I10" s="23" t="n">
        <f aca="false">H10*100/E10</f>
        <v>45.8291457286432</v>
      </c>
      <c r="J10" s="19" t="n">
        <v>8</v>
      </c>
      <c r="K10" s="23" t="n">
        <f aca="false">IF(H10=0,"0",J10*100/H10)</f>
        <v>1.75438596491228</v>
      </c>
      <c r="L10" s="19" t="n">
        <v>1</v>
      </c>
      <c r="M10" s="23" t="n">
        <f aca="false">IF(H10=0,"0",L10*100/H10)</f>
        <v>0.219298245614035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T10+V10</f>
        <v>447</v>
      </c>
      <c r="S10" s="23" t="n">
        <f aca="false">IF(R10=0,"0",R10*100/H10)</f>
        <v>98.0263157894737</v>
      </c>
      <c r="T10" s="28" t="n">
        <v>412</v>
      </c>
      <c r="U10" s="23" t="n">
        <f aca="false">IF(R10=0,"0",T10*100/R10)</f>
        <v>92.1700223713647</v>
      </c>
      <c r="V10" s="28" t="n">
        <v>35</v>
      </c>
      <c r="W10" s="23" t="n">
        <f aca="false">IF(R10=0,"0",V10*100/R10)</f>
        <v>7.82997762863535</v>
      </c>
    </row>
    <row r="11" customFormat="false" ht="15.75" hidden="false" customHeight="false" outlineLevel="0" collapsed="false">
      <c r="A11" s="19" t="n">
        <v>6</v>
      </c>
      <c r="B11" s="20" t="s">
        <v>20</v>
      </c>
      <c r="C11" s="19" t="n">
        <v>437</v>
      </c>
      <c r="D11" s="21" t="n">
        <v>442</v>
      </c>
      <c r="E11" s="22" t="n">
        <f aca="false">C11+D11</f>
        <v>879</v>
      </c>
      <c r="F11" s="19" t="n">
        <v>161</v>
      </c>
      <c r="G11" s="19" t="n">
        <v>165</v>
      </c>
      <c r="H11" s="19" t="n">
        <f aca="false">F11+G11</f>
        <v>326</v>
      </c>
      <c r="I11" s="23" t="n">
        <f aca="false">H11*100/E11</f>
        <v>37.0875995449374</v>
      </c>
      <c r="J11" s="19" t="n">
        <v>5</v>
      </c>
      <c r="K11" s="23" t="n">
        <f aca="false">IF(H11=0,"0",J11*100/H11)</f>
        <v>1.53374233128834</v>
      </c>
      <c r="L11" s="19" t="n">
        <v>4</v>
      </c>
      <c r="M11" s="23" t="n">
        <f aca="false">IF(H11=0,"0",L11*100/H11)</f>
        <v>1.22699386503067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T11+V11</f>
        <v>317</v>
      </c>
      <c r="S11" s="23" t="n">
        <f aca="false">IF(R11=0,"0",R11*100/H11)</f>
        <v>97.239263803681</v>
      </c>
      <c r="T11" s="28" t="n">
        <v>301</v>
      </c>
      <c r="U11" s="23" t="n">
        <f aca="false">IF(R11=0,"0",T11*100/R11)</f>
        <v>94.9526813880126</v>
      </c>
      <c r="V11" s="28" t="n">
        <v>16</v>
      </c>
      <c r="W11" s="23" t="n">
        <f aca="false">IF(R11=0,"0",V11*100/R11)</f>
        <v>5.04731861198738</v>
      </c>
    </row>
    <row r="12" customFormat="false" ht="15.75" hidden="false" customHeight="false" outlineLevel="0" collapsed="false">
      <c r="A12" s="19" t="n">
        <v>7</v>
      </c>
      <c r="B12" s="20" t="s">
        <v>20</v>
      </c>
      <c r="C12" s="19" t="n">
        <v>318</v>
      </c>
      <c r="D12" s="21" t="n">
        <v>334</v>
      </c>
      <c r="E12" s="22" t="n">
        <f aca="false">C12+D12</f>
        <v>652</v>
      </c>
      <c r="F12" s="19" t="n">
        <v>131</v>
      </c>
      <c r="G12" s="19" t="n">
        <v>140</v>
      </c>
      <c r="H12" s="19" t="n">
        <f aca="false">F12+G12</f>
        <v>271</v>
      </c>
      <c r="I12" s="23" t="n">
        <f aca="false">H12*100/E12</f>
        <v>41.5644171779141</v>
      </c>
      <c r="J12" s="19" t="n">
        <v>6</v>
      </c>
      <c r="K12" s="23" t="n">
        <f aca="false">IF(H12=0,"0",J12*100/H12)</f>
        <v>2.2140221402214</v>
      </c>
      <c r="L12" s="19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T12+V12</f>
        <v>265</v>
      </c>
      <c r="S12" s="23" t="n">
        <f aca="false">IF(R12=0,"0",R12*100/H12)</f>
        <v>97.7859778597786</v>
      </c>
      <c r="T12" s="28" t="n">
        <v>241</v>
      </c>
      <c r="U12" s="23" t="n">
        <f aca="false">IF(R12=0,"0",T12*100/R12)</f>
        <v>90.9433962264151</v>
      </c>
      <c r="V12" s="28" t="n">
        <v>24</v>
      </c>
      <c r="W12" s="23" t="n">
        <f aca="false">IF(R12=0,"0",V12*100/R12)</f>
        <v>9.05660377358491</v>
      </c>
    </row>
    <row r="13" customFormat="false" ht="15.75" hidden="false" customHeight="false" outlineLevel="0" collapsed="false">
      <c r="A13" s="19" t="n">
        <v>8</v>
      </c>
      <c r="B13" s="20" t="s">
        <v>21</v>
      </c>
      <c r="C13" s="19" t="n">
        <v>452</v>
      </c>
      <c r="D13" s="21" t="n">
        <v>463</v>
      </c>
      <c r="E13" s="22" t="n">
        <f aca="false">C13+D13</f>
        <v>915</v>
      </c>
      <c r="F13" s="19" t="n">
        <v>194</v>
      </c>
      <c r="G13" s="19" t="n">
        <v>206</v>
      </c>
      <c r="H13" s="19" t="n">
        <f aca="false">F13+G13</f>
        <v>400</v>
      </c>
      <c r="I13" s="23" t="n">
        <f aca="false">H13*100/E13</f>
        <v>43.7158469945355</v>
      </c>
      <c r="J13" s="19" t="n">
        <v>7</v>
      </c>
      <c r="K13" s="23" t="n">
        <f aca="false">IF(H13=0,"0",J13*100/H13)</f>
        <v>1.75</v>
      </c>
      <c r="L13" s="19" t="n">
        <v>1</v>
      </c>
      <c r="M13" s="23" t="n">
        <f aca="false">IF(H13=0,"0",L13*100/H13)</f>
        <v>0.25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T13+V13</f>
        <v>392</v>
      </c>
      <c r="S13" s="23" t="n">
        <f aca="false">IF(R13=0,"0",R13*100/H13)</f>
        <v>98</v>
      </c>
      <c r="T13" s="28" t="n">
        <v>364</v>
      </c>
      <c r="U13" s="23" t="n">
        <f aca="false">IF(R13=0,"0",T13*100/R13)</f>
        <v>92.8571428571429</v>
      </c>
      <c r="V13" s="28" t="n">
        <v>28</v>
      </c>
      <c r="W13" s="23" t="n">
        <f aca="false">IF(R13=0,"0",V13*100/R13)</f>
        <v>7.14285714285714</v>
      </c>
    </row>
    <row r="14" customFormat="false" ht="15.75" hidden="false" customHeight="false" outlineLevel="0" collapsed="false">
      <c r="A14" s="19" t="n">
        <v>9</v>
      </c>
      <c r="B14" s="20" t="s">
        <v>35</v>
      </c>
      <c r="C14" s="19" t="n">
        <v>233</v>
      </c>
      <c r="D14" s="21" t="n">
        <v>218</v>
      </c>
      <c r="E14" s="22" t="n">
        <f aca="false">C14+D14</f>
        <v>451</v>
      </c>
      <c r="F14" s="19" t="n">
        <v>125</v>
      </c>
      <c r="G14" s="19" t="n">
        <v>125</v>
      </c>
      <c r="H14" s="19" t="n">
        <f aca="false">F14+G14</f>
        <v>250</v>
      </c>
      <c r="I14" s="23" t="n">
        <f aca="false">H14*100/E14</f>
        <v>55.4323725055432</v>
      </c>
      <c r="J14" s="19" t="n">
        <v>5</v>
      </c>
      <c r="K14" s="23" t="n">
        <f aca="false">IF(H14=0,"0",J14*100/H14)</f>
        <v>2</v>
      </c>
      <c r="L14" s="19" t="n">
        <v>2</v>
      </c>
      <c r="M14" s="23" t="n">
        <f aca="false">IF(H14=0,"0",L14*100/H14)</f>
        <v>0.8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T14+V14</f>
        <v>243</v>
      </c>
      <c r="S14" s="23" t="n">
        <f aca="false">IF(R14=0,"0",R14*100/H14)</f>
        <v>97.2</v>
      </c>
      <c r="T14" s="28" t="n">
        <v>228</v>
      </c>
      <c r="U14" s="23" t="n">
        <f aca="false">IF(R14=0,"0",T14*100/R14)</f>
        <v>93.8271604938272</v>
      </c>
      <c r="V14" s="28" t="n">
        <v>15</v>
      </c>
      <c r="W14" s="23" t="n">
        <f aca="false">IF(R14=0,"0",V14*100/R14)</f>
        <v>6.17283950617284</v>
      </c>
    </row>
    <row r="15" customFormat="false" ht="15.75" hidden="false" customHeight="false" outlineLevel="0" collapsed="false">
      <c r="A15" s="19" t="n">
        <v>10</v>
      </c>
      <c r="B15" s="20" t="s">
        <v>23</v>
      </c>
      <c r="C15" s="19" t="n">
        <v>153</v>
      </c>
      <c r="D15" s="21" t="n">
        <v>148</v>
      </c>
      <c r="E15" s="22" t="n">
        <f aca="false">C15+D15</f>
        <v>301</v>
      </c>
      <c r="F15" s="19" t="n">
        <v>56</v>
      </c>
      <c r="G15" s="19" t="n">
        <v>52</v>
      </c>
      <c r="H15" s="19" t="n">
        <f aca="false">F15+G15</f>
        <v>108</v>
      </c>
      <c r="I15" s="23" t="n">
        <f aca="false">H15*100/E15</f>
        <v>35.8803986710963</v>
      </c>
      <c r="J15" s="19" t="n">
        <v>2</v>
      </c>
      <c r="K15" s="23" t="n">
        <f aca="false">IF(H15=0,"0",J15*100/H15)</f>
        <v>1.85185185185185</v>
      </c>
      <c r="L15" s="19" t="n">
        <v>2</v>
      </c>
      <c r="M15" s="23" t="n">
        <f aca="false">IF(H15=0,"0",L15*100/H15)</f>
        <v>1.85185185185185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T15+V15</f>
        <v>104</v>
      </c>
      <c r="S15" s="23" t="n">
        <f aca="false">IF(R15=0,"0",R15*100/H15)</f>
        <v>96.2962962962963</v>
      </c>
      <c r="T15" s="28" t="n">
        <v>97</v>
      </c>
      <c r="U15" s="23" t="n">
        <f aca="false">IF(R15=0,"0",T15*100/R15)</f>
        <v>93.2692307692308</v>
      </c>
      <c r="V15" s="28" t="n">
        <v>7</v>
      </c>
      <c r="W15" s="23" t="n">
        <f aca="false">IF(R15=0,"0",V15*100/R15)</f>
        <v>6.73076923076923</v>
      </c>
    </row>
    <row r="16" customFormat="false" ht="15.75" hidden="false" customHeight="false" outlineLevel="0" collapsed="false">
      <c r="A16" s="19" t="n">
        <v>11</v>
      </c>
      <c r="B16" s="20" t="s">
        <v>24</v>
      </c>
      <c r="C16" s="19" t="n">
        <v>422</v>
      </c>
      <c r="D16" s="21" t="n">
        <v>471</v>
      </c>
      <c r="E16" s="22" t="n">
        <f aca="false">C16+D16</f>
        <v>893</v>
      </c>
      <c r="F16" s="19" t="n">
        <v>189</v>
      </c>
      <c r="G16" s="19" t="n">
        <v>211</v>
      </c>
      <c r="H16" s="19" t="n">
        <f aca="false">F16+G16</f>
        <v>400</v>
      </c>
      <c r="I16" s="23" t="n">
        <f aca="false">H16*100/E16</f>
        <v>44.7928331466965</v>
      </c>
      <c r="J16" s="19" t="n">
        <v>6</v>
      </c>
      <c r="K16" s="23" t="n">
        <f aca="false">IF(H16=0,"0",J16*100/H16)</f>
        <v>1.5</v>
      </c>
      <c r="L16" s="19" t="n">
        <v>1</v>
      </c>
      <c r="M16" s="23" t="n">
        <f aca="false">IF(H16=0,"0",L16*100/H16)</f>
        <v>0.25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T16+V16</f>
        <v>393</v>
      </c>
      <c r="S16" s="23" t="n">
        <f aca="false">IF(R16=0,"0",R16*100/H16)</f>
        <v>98.25</v>
      </c>
      <c r="T16" s="28" t="n">
        <v>368</v>
      </c>
      <c r="U16" s="23" t="n">
        <f aca="false">IF(R16=0,"0",T16*100/R16)</f>
        <v>93.6386768447837</v>
      </c>
      <c r="V16" s="28" t="n">
        <v>25</v>
      </c>
      <c r="W16" s="23" t="n">
        <f aca="false">IF(R16=0,"0",V16*100/R16)</f>
        <v>6.36132315521629</v>
      </c>
    </row>
    <row r="17" customFormat="false" ht="15.75" hidden="false" customHeight="false" outlineLevel="0" collapsed="false">
      <c r="A17" s="19" t="n">
        <v>12</v>
      </c>
      <c r="B17" s="20" t="s">
        <v>24</v>
      </c>
      <c r="C17" s="19" t="n">
        <v>467</v>
      </c>
      <c r="D17" s="21" t="n">
        <v>485</v>
      </c>
      <c r="E17" s="22" t="n">
        <f aca="false">C17+D17</f>
        <v>952</v>
      </c>
      <c r="F17" s="19" t="n">
        <v>159</v>
      </c>
      <c r="G17" s="19" t="n">
        <v>182</v>
      </c>
      <c r="H17" s="19" t="n">
        <f aca="false">F17+G17</f>
        <v>341</v>
      </c>
      <c r="I17" s="23" t="n">
        <f aca="false">H17*100/E17</f>
        <v>35.8193277310924</v>
      </c>
      <c r="J17" s="19" t="n">
        <v>12</v>
      </c>
      <c r="K17" s="23" t="n">
        <f aca="false">IF(H17=0,"0",J17*100/H17)</f>
        <v>3.51906158357771</v>
      </c>
      <c r="L17" s="19" t="n">
        <v>6</v>
      </c>
      <c r="M17" s="23" t="n">
        <f aca="false">IF(H17=0,"0",L17*100/H17)</f>
        <v>1.75953079178886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T17+V17</f>
        <v>323</v>
      </c>
      <c r="S17" s="23" t="n">
        <f aca="false">IF(R17=0,"0",R17*100/H17)</f>
        <v>94.7214076246334</v>
      </c>
      <c r="T17" s="28" t="n">
        <v>303</v>
      </c>
      <c r="U17" s="23" t="n">
        <f aca="false">IF(R17=0,"0",T17*100/R17)</f>
        <v>93.8080495356037</v>
      </c>
      <c r="V17" s="28" t="n">
        <v>20</v>
      </c>
      <c r="W17" s="23" t="n">
        <f aca="false">IF(R17=0,"0",V17*100/R17)</f>
        <v>6.19195046439629</v>
      </c>
    </row>
    <row r="18" customFormat="false" ht="15.75" hidden="false" customHeight="false" outlineLevel="0" collapsed="false">
      <c r="A18" s="19" t="n">
        <v>13</v>
      </c>
      <c r="B18" s="20" t="s">
        <v>24</v>
      </c>
      <c r="C18" s="19" t="n">
        <v>522</v>
      </c>
      <c r="D18" s="21" t="n">
        <v>553</v>
      </c>
      <c r="E18" s="22" t="n">
        <f aca="false">C18+D18</f>
        <v>1075</v>
      </c>
      <c r="F18" s="19" t="n">
        <v>224</v>
      </c>
      <c r="G18" s="19" t="n">
        <v>222</v>
      </c>
      <c r="H18" s="19" t="n">
        <f aca="false">F18+G18</f>
        <v>446</v>
      </c>
      <c r="I18" s="23" t="n">
        <f aca="false">H18*100/E18</f>
        <v>41.4883720930233</v>
      </c>
      <c r="J18" s="19" t="n">
        <v>18</v>
      </c>
      <c r="K18" s="23" t="n">
        <f aca="false">IF(H18=0,"0",J18*100/H18)</f>
        <v>4.03587443946188</v>
      </c>
      <c r="L18" s="19" t="n">
        <v>3</v>
      </c>
      <c r="M18" s="23" t="n">
        <f aca="false">IF(H18=0,"0",L18*100/H18)</f>
        <v>0.672645739910314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T18+V18</f>
        <v>425</v>
      </c>
      <c r="S18" s="23" t="n">
        <f aca="false">IF(R18=0,"0",R18*100/H18)</f>
        <v>95.2914798206278</v>
      </c>
      <c r="T18" s="28" t="n">
        <v>399</v>
      </c>
      <c r="U18" s="23" t="n">
        <f aca="false">IF(R18=0,"0",T18*100/R18)</f>
        <v>93.8823529411765</v>
      </c>
      <c r="V18" s="28" t="n">
        <v>26</v>
      </c>
      <c r="W18" s="23" t="n">
        <f aca="false">IF(R18=0,"0",V18*100/R18)</f>
        <v>6.11764705882353</v>
      </c>
    </row>
    <row r="19" customFormat="false" ht="15.75" hidden="false" customHeight="false" outlineLevel="0" collapsed="false">
      <c r="A19" s="19" t="n">
        <v>14</v>
      </c>
      <c r="B19" s="20" t="s">
        <v>24</v>
      </c>
      <c r="C19" s="19" t="n">
        <v>516</v>
      </c>
      <c r="D19" s="21" t="n">
        <v>561</v>
      </c>
      <c r="E19" s="22" t="n">
        <f aca="false">C19+D19</f>
        <v>1077</v>
      </c>
      <c r="F19" s="19" t="n">
        <v>226</v>
      </c>
      <c r="G19" s="19" t="n">
        <v>228</v>
      </c>
      <c r="H19" s="19" t="n">
        <f aca="false">F19+G19</f>
        <v>454</v>
      </c>
      <c r="I19" s="23" t="n">
        <f aca="false">H19*100/E19</f>
        <v>42.1541318477252</v>
      </c>
      <c r="J19" s="19" t="n">
        <v>9</v>
      </c>
      <c r="K19" s="23" t="n">
        <f aca="false">IF(H19=0,"0",J19*100/H19)</f>
        <v>1.98237885462555</v>
      </c>
      <c r="L19" s="19" t="n">
        <v>0</v>
      </c>
      <c r="M19" s="23" t="n">
        <f aca="false">IF(H19=0,"0",L19*100/H19)</f>
        <v>0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T19+V19</f>
        <v>445</v>
      </c>
      <c r="S19" s="23" t="n">
        <f aca="false">IF(R19=0,"0",R19*100/H19)</f>
        <v>98.0176211453745</v>
      </c>
      <c r="T19" s="28" t="n">
        <v>417</v>
      </c>
      <c r="U19" s="23" t="n">
        <f aca="false">IF(R19=0,"0",T19*100/R19)</f>
        <v>93.7078651685393</v>
      </c>
      <c r="V19" s="28" t="n">
        <v>28</v>
      </c>
      <c r="W19" s="23" t="n">
        <f aca="false">IF(R19=0,"0",V19*100/R19)</f>
        <v>6.29213483146067</v>
      </c>
    </row>
    <row r="20" customFormat="false" ht="15.75" hidden="false" customHeight="false" outlineLevel="0" collapsed="false">
      <c r="A20" s="19" t="n">
        <v>15</v>
      </c>
      <c r="B20" s="20" t="s">
        <v>25</v>
      </c>
      <c r="C20" s="19" t="n">
        <v>613</v>
      </c>
      <c r="D20" s="21" t="n">
        <v>649</v>
      </c>
      <c r="E20" s="22" t="n">
        <f aca="false">C20+D20</f>
        <v>1262</v>
      </c>
      <c r="F20" s="19" t="n">
        <v>299</v>
      </c>
      <c r="G20" s="19" t="n">
        <v>293</v>
      </c>
      <c r="H20" s="19" t="n">
        <f aca="false">F20+G20</f>
        <v>592</v>
      </c>
      <c r="I20" s="23" t="n">
        <f aca="false">H20*100/E20</f>
        <v>46.9096671949287</v>
      </c>
      <c r="J20" s="19" t="n">
        <v>16</v>
      </c>
      <c r="K20" s="23" t="n">
        <f aca="false">IF(H20=0,"0",J20*100/H20)</f>
        <v>2.7027027027027</v>
      </c>
      <c r="L20" s="19" t="n">
        <v>4</v>
      </c>
      <c r="M20" s="23" t="n">
        <f aca="false">IF(H20=0,"0",L20*100/H20)</f>
        <v>0.675675675675676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T20+V20</f>
        <v>572</v>
      </c>
      <c r="S20" s="23" t="n">
        <f aca="false">IF(R20=0,"0",R20*100/H20)</f>
        <v>96.6216216216216</v>
      </c>
      <c r="T20" s="28" t="n">
        <v>535</v>
      </c>
      <c r="U20" s="23" t="n">
        <f aca="false">IF(R20=0,"0",T20*100/R20)</f>
        <v>93.5314685314685</v>
      </c>
      <c r="V20" s="28" t="n">
        <v>37</v>
      </c>
      <c r="W20" s="23" t="n">
        <f aca="false">IF(R20=0,"0",V20*100/R20)</f>
        <v>6.46853146853147</v>
      </c>
    </row>
    <row r="21" customFormat="false" ht="15.75" hidden="false" customHeight="false" outlineLevel="0" collapsed="false">
      <c r="A21" s="19" t="n">
        <v>16</v>
      </c>
      <c r="B21" s="20" t="s">
        <v>26</v>
      </c>
      <c r="C21" s="19" t="n">
        <v>302</v>
      </c>
      <c r="D21" s="21" t="n">
        <v>301</v>
      </c>
      <c r="E21" s="22" t="n">
        <f aca="false">C21+D21</f>
        <v>603</v>
      </c>
      <c r="F21" s="19" t="n">
        <v>165</v>
      </c>
      <c r="G21" s="19" t="n">
        <v>159</v>
      </c>
      <c r="H21" s="19" t="n">
        <f aca="false">F21+G21</f>
        <v>324</v>
      </c>
      <c r="I21" s="23" t="n">
        <f aca="false">H21*100/E21</f>
        <v>53.7313432835821</v>
      </c>
      <c r="J21" s="19" t="n">
        <v>2</v>
      </c>
      <c r="K21" s="23" t="n">
        <f aca="false">IF(H21=0,"0",J21*100/H21)</f>
        <v>0.617283950617284</v>
      </c>
      <c r="L21" s="19" t="n">
        <v>3</v>
      </c>
      <c r="M21" s="23" t="n">
        <f aca="false">IF(H21=0,"0",L21*100/H21)</f>
        <v>0.925925925925926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T21+V21</f>
        <v>319</v>
      </c>
      <c r="S21" s="23" t="n">
        <f aca="false">IF(R21=0,"0",R21*100/H21)</f>
        <v>98.4567901234568</v>
      </c>
      <c r="T21" s="28" t="n">
        <v>287</v>
      </c>
      <c r="U21" s="23" t="n">
        <f aca="false">IF(R21=0,"0",T21*100/R21)</f>
        <v>89.9686520376176</v>
      </c>
      <c r="V21" s="28" t="n">
        <v>32</v>
      </c>
      <c r="W21" s="23" t="n">
        <f aca="false">IF(R21=0,"0",V21*100/R21)</f>
        <v>10.0313479623824</v>
      </c>
    </row>
    <row r="22" customFormat="false" ht="15.75" hidden="false" customHeight="false" outlineLevel="0" collapsed="false">
      <c r="A22" s="19" t="n">
        <v>17</v>
      </c>
      <c r="B22" s="20" t="s">
        <v>27</v>
      </c>
      <c r="C22" s="19" t="n">
        <v>295</v>
      </c>
      <c r="D22" s="21" t="n">
        <v>307</v>
      </c>
      <c r="E22" s="22" t="n">
        <f aca="false">C22+D22</f>
        <v>602</v>
      </c>
      <c r="F22" s="19" t="n">
        <v>115</v>
      </c>
      <c r="G22" s="19" t="n">
        <v>113</v>
      </c>
      <c r="H22" s="19" t="n">
        <f aca="false">F22+G22</f>
        <v>228</v>
      </c>
      <c r="I22" s="23" t="n">
        <f aca="false">H22*100/E22</f>
        <v>37.8737541528239</v>
      </c>
      <c r="J22" s="19" t="n">
        <v>4</v>
      </c>
      <c r="K22" s="23" t="n">
        <f aca="false">IF(H22=0,"0",J22*100/H22)</f>
        <v>1.75438596491228</v>
      </c>
      <c r="L22" s="19" t="n">
        <v>2</v>
      </c>
      <c r="M22" s="23" t="n">
        <f aca="false">IF(H22=0,"0",L22*100/H22)</f>
        <v>0.87719298245614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T22+V22</f>
        <v>222</v>
      </c>
      <c r="S22" s="23" t="n">
        <f aca="false">IF(R22=0,"0",R22*100/H22)</f>
        <v>97.3684210526316</v>
      </c>
      <c r="T22" s="28" t="n">
        <v>206</v>
      </c>
      <c r="U22" s="23" t="n">
        <f aca="false">IF(R22=0,"0",T22*100/R22)</f>
        <v>92.7927927927928</v>
      </c>
      <c r="V22" s="28" t="n">
        <v>16</v>
      </c>
      <c r="W22" s="23" t="n">
        <f aca="false">IF(R22=0,"0",V22*100/R22)</f>
        <v>7.20720720720721</v>
      </c>
    </row>
    <row r="23" customFormat="false" ht="15.75" hidden="false" customHeight="false" outlineLevel="0" collapsed="false">
      <c r="A23" s="19" t="n">
        <v>18</v>
      </c>
      <c r="B23" s="20" t="s">
        <v>28</v>
      </c>
      <c r="C23" s="19" t="n">
        <v>350</v>
      </c>
      <c r="D23" s="21" t="n">
        <v>369</v>
      </c>
      <c r="E23" s="22" t="n">
        <f aca="false">C23+D23</f>
        <v>719</v>
      </c>
      <c r="F23" s="19" t="n">
        <v>118</v>
      </c>
      <c r="G23" s="19" t="n">
        <v>116</v>
      </c>
      <c r="H23" s="19" t="n">
        <f aca="false">F23+G23</f>
        <v>234</v>
      </c>
      <c r="I23" s="23" t="n">
        <f aca="false">H23*100/E23</f>
        <v>32.5452016689847</v>
      </c>
      <c r="J23" s="19" t="n">
        <v>2</v>
      </c>
      <c r="K23" s="23" t="n">
        <f aca="false">IF(H23=0,"0",J23*100/H23)</f>
        <v>0.854700854700855</v>
      </c>
      <c r="L23" s="19" t="n">
        <v>1</v>
      </c>
      <c r="M23" s="23" t="n">
        <f aca="false">IF(H23=0,"0",L23*100/H23)</f>
        <v>0.427350427350427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T23+V23</f>
        <v>231</v>
      </c>
      <c r="S23" s="23" t="n">
        <f aca="false">IF(R23=0,"0",R23*100/H23)</f>
        <v>98.7179487179487</v>
      </c>
      <c r="T23" s="28" t="n">
        <v>214</v>
      </c>
      <c r="U23" s="23" t="n">
        <f aca="false">IF(R23=0,"0",T23*100/R23)</f>
        <v>92.6406926406926</v>
      </c>
      <c r="V23" s="28" t="n">
        <v>17</v>
      </c>
      <c r="W23" s="23" t="n">
        <f aca="false">IF(R23=0,"0",V23*100/R23)</f>
        <v>7.35930735930736</v>
      </c>
    </row>
    <row r="24" customFormat="false" ht="15.75" hidden="false" customHeight="false" outlineLevel="0" collapsed="false">
      <c r="A24" s="19" t="n">
        <v>19</v>
      </c>
      <c r="B24" s="20" t="s">
        <v>29</v>
      </c>
      <c r="C24" s="19" t="n">
        <v>590</v>
      </c>
      <c r="D24" s="21" t="n">
        <v>611</v>
      </c>
      <c r="E24" s="22" t="n">
        <f aca="false">C24+D24</f>
        <v>1201</v>
      </c>
      <c r="F24" s="19" t="n">
        <v>261</v>
      </c>
      <c r="G24" s="19" t="n">
        <v>288</v>
      </c>
      <c r="H24" s="19" t="n">
        <f aca="false">F24+G24</f>
        <v>549</v>
      </c>
      <c r="I24" s="23" t="n">
        <f aca="false">H24*100/E24</f>
        <v>45.7119067443797</v>
      </c>
      <c r="J24" s="19" t="n">
        <v>9</v>
      </c>
      <c r="K24" s="23" t="n">
        <f aca="false">IF(H24=0,"0",J24*100/H24)</f>
        <v>1.63934426229508</v>
      </c>
      <c r="L24" s="19" t="n">
        <v>2</v>
      </c>
      <c r="M24" s="23" t="n">
        <f aca="false">IF(H24=0,"0",L24*100/H24)</f>
        <v>0.364298724954463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T24+V24</f>
        <v>538</v>
      </c>
      <c r="S24" s="23" t="n">
        <f aca="false">IF(R24=0,"0",R24*100/H24)</f>
        <v>97.9963570127505</v>
      </c>
      <c r="T24" s="28" t="n">
        <v>503</v>
      </c>
      <c r="U24" s="23" t="n">
        <f aca="false">IF(R24=0,"0",T24*100/R24)</f>
        <v>93.4944237918216</v>
      </c>
      <c r="V24" s="28" t="n">
        <v>35</v>
      </c>
      <c r="W24" s="23" t="n">
        <f aca="false">IF(R24=0,"0",V24*100/R24)</f>
        <v>6.50557620817844</v>
      </c>
    </row>
    <row r="25" customFormat="false" ht="15.75" hidden="false" customHeight="false" outlineLevel="0" collapsed="false">
      <c r="A25" s="19" t="n">
        <v>20</v>
      </c>
      <c r="B25" s="20" t="s">
        <v>30</v>
      </c>
      <c r="C25" s="19" t="n">
        <v>442</v>
      </c>
      <c r="D25" s="21" t="n">
        <v>412</v>
      </c>
      <c r="E25" s="22" t="n">
        <f aca="false">C25+D25</f>
        <v>854</v>
      </c>
      <c r="F25" s="19" t="n">
        <v>162</v>
      </c>
      <c r="G25" s="19" t="n">
        <v>156</v>
      </c>
      <c r="H25" s="19" t="n">
        <f aca="false">F25+G25</f>
        <v>318</v>
      </c>
      <c r="I25" s="23" t="n">
        <f aca="false">H25*100/E25</f>
        <v>37.2365339578454</v>
      </c>
      <c r="J25" s="19" t="n">
        <v>8</v>
      </c>
      <c r="K25" s="23" t="n">
        <f aca="false">IF(H25=0,"0",J25*100/H25)</f>
        <v>2.51572327044025</v>
      </c>
      <c r="L25" s="19" t="n">
        <v>1</v>
      </c>
      <c r="M25" s="23" t="n">
        <f aca="false">IF(H25=0,"0",L25*100/H25)</f>
        <v>0.314465408805031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T25+V25</f>
        <v>309</v>
      </c>
      <c r="S25" s="23" t="n">
        <f aca="false">IF(R25=0,"0",R25*100/H25)</f>
        <v>97.1698113207547</v>
      </c>
      <c r="T25" s="28" t="n">
        <v>285</v>
      </c>
      <c r="U25" s="23" t="n">
        <f aca="false">IF(R25=0,"0",T25*100/R25)</f>
        <v>92.2330097087379</v>
      </c>
      <c r="V25" s="28" t="n">
        <v>24</v>
      </c>
      <c r="W25" s="23" t="n">
        <f aca="false">IF(R25=0,"0",V25*100/R25)</f>
        <v>7.76699029126214</v>
      </c>
    </row>
    <row r="26" customFormat="false" ht="15.75" hidden="false" customHeight="false" outlineLevel="0" collapsed="false">
      <c r="A26" s="19" t="n">
        <v>21</v>
      </c>
      <c r="B26" s="20" t="s">
        <v>30</v>
      </c>
      <c r="C26" s="19" t="n">
        <v>363</v>
      </c>
      <c r="D26" s="21" t="n">
        <v>376</v>
      </c>
      <c r="E26" s="22" t="n">
        <f aca="false">C26+D26</f>
        <v>739</v>
      </c>
      <c r="F26" s="19" t="n">
        <v>145</v>
      </c>
      <c r="G26" s="19" t="n">
        <v>149</v>
      </c>
      <c r="H26" s="19" t="n">
        <f aca="false">F26+G26</f>
        <v>294</v>
      </c>
      <c r="I26" s="23" t="n">
        <f aca="false">H26*100/E26</f>
        <v>39.7834912043302</v>
      </c>
      <c r="J26" s="19" t="n">
        <v>1</v>
      </c>
      <c r="K26" s="23" t="n">
        <f aca="false">IF(H26=0,"0",J26*100/H26)</f>
        <v>0.340136054421769</v>
      </c>
      <c r="L26" s="19" t="n">
        <v>1</v>
      </c>
      <c r="M26" s="23" t="n">
        <f aca="false">IF(H26=0,"0",L26*100/H26)</f>
        <v>0.340136054421769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T26+V26</f>
        <v>292</v>
      </c>
      <c r="S26" s="23" t="n">
        <f aca="false">IF(R26=0,"0",R26*100/H26)</f>
        <v>99.3197278911565</v>
      </c>
      <c r="T26" s="28" t="n">
        <v>276</v>
      </c>
      <c r="U26" s="23" t="n">
        <f aca="false">IF(R26=0,"0",T26*100/R26)</f>
        <v>94.5205479452055</v>
      </c>
      <c r="V26" s="28" t="n">
        <v>16</v>
      </c>
      <c r="W26" s="23" t="n">
        <f aca="false">IF(R26=0,"0",V26*100/R26)</f>
        <v>5.47945205479452</v>
      </c>
    </row>
    <row r="27" customFormat="false" ht="15.75" hidden="false" customHeight="false" outlineLevel="0" collapsed="false">
      <c r="A27" s="19" t="n">
        <v>22</v>
      </c>
      <c r="B27" s="20" t="s">
        <v>31</v>
      </c>
      <c r="C27" s="19" t="n">
        <v>453</v>
      </c>
      <c r="D27" s="21" t="n">
        <v>505</v>
      </c>
      <c r="E27" s="22" t="n">
        <f aca="false">C27+D27</f>
        <v>958</v>
      </c>
      <c r="F27" s="19" t="n">
        <v>195</v>
      </c>
      <c r="G27" s="19" t="n">
        <v>231</v>
      </c>
      <c r="H27" s="19" t="n">
        <f aca="false">F27+G27</f>
        <v>426</v>
      </c>
      <c r="I27" s="23" t="n">
        <f aca="false">H27*100/E27</f>
        <v>44.4676409185804</v>
      </c>
      <c r="J27" s="19" t="n">
        <v>9</v>
      </c>
      <c r="K27" s="23" t="n">
        <f aca="false">IF(H27=0,"0",J27*100/H27)</f>
        <v>2.11267605633803</v>
      </c>
      <c r="L27" s="19" t="n">
        <v>1</v>
      </c>
      <c r="M27" s="23" t="n">
        <f aca="false">IF(H27=0,"0",L27*100/H27)</f>
        <v>0.234741784037559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T27+V27</f>
        <v>416</v>
      </c>
      <c r="S27" s="23" t="n">
        <f aca="false">IF(R27=0,"0",R27*100/H27)</f>
        <v>97.6525821596244</v>
      </c>
      <c r="T27" s="28" t="n">
        <v>396</v>
      </c>
      <c r="U27" s="23" t="n">
        <f aca="false">IF(R27=0,"0",T27*100/R27)</f>
        <v>95.1923076923077</v>
      </c>
      <c r="V27" s="28" t="n">
        <v>20</v>
      </c>
      <c r="W27" s="23" t="n">
        <f aca="false">IF(R27=0,"0",V27*100/R27)</f>
        <v>4.80769230769231</v>
      </c>
    </row>
    <row r="28" customFormat="false" ht="15.75" hidden="false" customHeight="false" outlineLevel="0" collapsed="false">
      <c r="A28" s="19" t="n">
        <v>23</v>
      </c>
      <c r="B28" s="20" t="s">
        <v>31</v>
      </c>
      <c r="C28" s="19" t="n">
        <v>502</v>
      </c>
      <c r="D28" s="21" t="n">
        <v>548</v>
      </c>
      <c r="E28" s="22" t="n">
        <f aca="false">C28+D28</f>
        <v>1050</v>
      </c>
      <c r="F28" s="19" t="n">
        <v>223</v>
      </c>
      <c r="G28" s="19" t="n">
        <v>239</v>
      </c>
      <c r="H28" s="19" t="n">
        <f aca="false">F28+G28</f>
        <v>462</v>
      </c>
      <c r="I28" s="23" t="n">
        <f aca="false">H28*100/E28</f>
        <v>44</v>
      </c>
      <c r="J28" s="19" t="n">
        <v>14</v>
      </c>
      <c r="K28" s="23" t="n">
        <f aca="false">IF(H28=0,"0",J28*100/H28)</f>
        <v>3.03030303030303</v>
      </c>
      <c r="L28" s="19" t="n">
        <v>3</v>
      </c>
      <c r="M28" s="23" t="n">
        <f aca="false">IF(H28=0,"0",L28*100/H28)</f>
        <v>0.649350649350649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T28+V28</f>
        <v>445</v>
      </c>
      <c r="S28" s="23" t="n">
        <f aca="false">IF(R28=0,"0",R28*100/H28)</f>
        <v>96.3203463203463</v>
      </c>
      <c r="T28" s="28" t="n">
        <v>415</v>
      </c>
      <c r="U28" s="23" t="n">
        <f aca="false">IF(R28=0,"0",T28*100/R28)</f>
        <v>93.2584269662921</v>
      </c>
      <c r="V28" s="28" t="n">
        <v>30</v>
      </c>
      <c r="W28" s="23" t="n">
        <f aca="false">IF(R28=0,"0",V28*100/R28)</f>
        <v>6.74157303370787</v>
      </c>
    </row>
    <row r="29" customFormat="false" ht="15.75" hidden="false" customHeight="false" outlineLevel="0" collapsed="false">
      <c r="A29" s="19" t="n">
        <v>24</v>
      </c>
      <c r="B29" s="20" t="s">
        <v>31</v>
      </c>
      <c r="C29" s="19" t="n">
        <v>424</v>
      </c>
      <c r="D29" s="21" t="n">
        <v>490</v>
      </c>
      <c r="E29" s="22" t="n">
        <f aca="false">C29+D29</f>
        <v>914</v>
      </c>
      <c r="F29" s="19" t="n">
        <v>175</v>
      </c>
      <c r="G29" s="19" t="n">
        <v>196</v>
      </c>
      <c r="H29" s="19" t="n">
        <f aca="false">F29+G29</f>
        <v>371</v>
      </c>
      <c r="I29" s="23" t="n">
        <f aca="false">H29*100/E29</f>
        <v>40.5908096280088</v>
      </c>
      <c r="J29" s="19" t="n">
        <v>11</v>
      </c>
      <c r="K29" s="23" t="n">
        <f aca="false">IF(H29=0,"0",J29*100/H29)</f>
        <v>2.96495956873315</v>
      </c>
      <c r="L29" s="19" t="n">
        <v>0</v>
      </c>
      <c r="M29" s="23" t="n">
        <f aca="false">IF(H29=0,"0",L29*100/H29)</f>
        <v>0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T29+V29</f>
        <v>360</v>
      </c>
      <c r="S29" s="23" t="n">
        <f aca="false">IF(R29=0,"0",R29*100/H29)</f>
        <v>97.0350404312669</v>
      </c>
      <c r="T29" s="28" t="n">
        <v>325</v>
      </c>
      <c r="U29" s="23" t="n">
        <f aca="false">IF(R29=0,"0",T29*100/R29)</f>
        <v>90.2777777777778</v>
      </c>
      <c r="V29" s="28" t="n">
        <v>35</v>
      </c>
      <c r="W29" s="23" t="n">
        <f aca="false">IF(R29=0,"0",V29*100/R29)</f>
        <v>9.72222222222222</v>
      </c>
    </row>
    <row r="30" customFormat="false" ht="15.75" hidden="false" customHeight="false" outlineLevel="0" collapsed="false">
      <c r="A30" s="19" t="n">
        <v>25</v>
      </c>
      <c r="B30" s="20" t="s">
        <v>31</v>
      </c>
      <c r="C30" s="19" t="n">
        <v>486</v>
      </c>
      <c r="D30" s="21" t="n">
        <v>520</v>
      </c>
      <c r="E30" s="22" t="n">
        <f aca="false">C30+D30</f>
        <v>1006</v>
      </c>
      <c r="F30" s="19" t="n">
        <v>199</v>
      </c>
      <c r="G30" s="19" t="n">
        <v>207</v>
      </c>
      <c r="H30" s="19" t="n">
        <f aca="false">F30+G30</f>
        <v>406</v>
      </c>
      <c r="I30" s="23" t="n">
        <f aca="false">H30*100/E30</f>
        <v>40.3578528827038</v>
      </c>
      <c r="J30" s="19" t="n">
        <v>17</v>
      </c>
      <c r="K30" s="23" t="n">
        <f aca="false">IF(H30=0,"0",J30*100/H30)</f>
        <v>4.1871921182266</v>
      </c>
      <c r="L30" s="19" t="n">
        <v>2</v>
      </c>
      <c r="M30" s="23" t="n">
        <f aca="false">IF(H30=0,"0",L30*100/H30)</f>
        <v>0.492610837438424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T30+V30</f>
        <v>387</v>
      </c>
      <c r="S30" s="23" t="n">
        <f aca="false">IF(R30=0,"0",R30*100/H30)</f>
        <v>95.320197044335</v>
      </c>
      <c r="T30" s="28" t="n">
        <v>352</v>
      </c>
      <c r="U30" s="23" t="n">
        <f aca="false">IF(R30=0,"0",T30*100/R30)</f>
        <v>90.9560723514212</v>
      </c>
      <c r="V30" s="28" t="n">
        <v>35</v>
      </c>
      <c r="W30" s="23" t="n">
        <f aca="false">IF(R30=0,"0",V30*100/R30)</f>
        <v>9.04392764857881</v>
      </c>
    </row>
    <row r="31" customFormat="false" ht="15.75" hidden="false" customHeight="false" outlineLevel="0" collapsed="false">
      <c r="A31" s="19" t="n">
        <v>26</v>
      </c>
      <c r="B31" s="20" t="s">
        <v>31</v>
      </c>
      <c r="C31" s="19" t="n">
        <v>447</v>
      </c>
      <c r="D31" s="21" t="n">
        <v>489</v>
      </c>
      <c r="E31" s="22" t="n">
        <f aca="false">C31+D31</f>
        <v>936</v>
      </c>
      <c r="F31" s="19" t="n">
        <v>179</v>
      </c>
      <c r="G31" s="19" t="n">
        <v>182</v>
      </c>
      <c r="H31" s="19" t="n">
        <f aca="false">F31+G31</f>
        <v>361</v>
      </c>
      <c r="I31" s="23" t="n">
        <f aca="false">H31*100/E31</f>
        <v>38.5683760683761</v>
      </c>
      <c r="J31" s="19" t="n">
        <v>12</v>
      </c>
      <c r="K31" s="23" t="n">
        <f aca="false">IF(H31=0,"0",J31*100/H31)</f>
        <v>3.32409972299169</v>
      </c>
      <c r="L31" s="19" t="n">
        <v>3</v>
      </c>
      <c r="M31" s="23" t="n">
        <f aca="false">IF(H31=0,"0",L31*100/H31)</f>
        <v>0.831024930747922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T31+V31</f>
        <v>346</v>
      </c>
      <c r="S31" s="23" t="n">
        <f aca="false">IF(R31=0,"0",R31*100/H31)</f>
        <v>95.8448753462604</v>
      </c>
      <c r="T31" s="28" t="n">
        <v>329</v>
      </c>
      <c r="U31" s="23" t="n">
        <f aca="false">IF(R31=0,"0",T31*100/R31)</f>
        <v>95.0867052023121</v>
      </c>
      <c r="V31" s="28" t="n">
        <v>17</v>
      </c>
      <c r="W31" s="23" t="n">
        <f aca="false">IF(R31=0,"0",V31*100/R31)</f>
        <v>4.91329479768786</v>
      </c>
    </row>
    <row r="32" customFormat="false" ht="16.5" hidden="false" customHeight="false" outlineLevel="0" collapsed="false">
      <c r="B32" s="44" t="s">
        <v>32</v>
      </c>
      <c r="C32" s="45" t="n">
        <f aca="false">SUM(C6:C31)</f>
        <v>10647</v>
      </c>
      <c r="D32" s="45" t="n">
        <f aca="false">SUM(D6:D31)</f>
        <v>11361</v>
      </c>
      <c r="E32" s="45" t="n">
        <f aca="false">SUM(E6:E31)</f>
        <v>22008</v>
      </c>
      <c r="F32" s="45" t="n">
        <f aca="false">SUM(F6:F31)</f>
        <v>4421</v>
      </c>
      <c r="G32" s="45" t="n">
        <f aca="false">SUM(G6:G31)</f>
        <v>4681</v>
      </c>
      <c r="H32" s="46" t="n">
        <f aca="false">G32+F32</f>
        <v>9102</v>
      </c>
      <c r="I32" s="23" t="n">
        <f aca="false">H32*100/E32</f>
        <v>41.3576881134133</v>
      </c>
      <c r="J32" s="47" t="n">
        <f aca="false">SUM(J6:J31)</f>
        <v>212</v>
      </c>
      <c r="K32" s="23" t="n">
        <f aca="false">IF(H32=0,"0",J32*100/H32)</f>
        <v>2.3291584267194</v>
      </c>
      <c r="L32" s="47" t="n">
        <f aca="false">SUM(L6:L31)</f>
        <v>50</v>
      </c>
      <c r="M32" s="23" t="n">
        <f aca="false">IF(H32=0,"0",L32*100/H32)</f>
        <v>0.549329817622501</v>
      </c>
      <c r="N32" s="46" t="n">
        <f aca="false">SUM(N6:N31)</f>
        <v>0</v>
      </c>
      <c r="O32" s="23" t="n">
        <f aca="false">IF(H32=0,"0",N32*100/H32)</f>
        <v>0</v>
      </c>
      <c r="P32" s="48" t="n">
        <f aca="false">SUM(P6:P31)</f>
        <v>0</v>
      </c>
      <c r="Q32" s="23" t="n">
        <f aca="false">IF(H32=0,"0",P32*100/H32)</f>
        <v>0</v>
      </c>
      <c r="R32" s="49" t="n">
        <f aca="false">SUM(R6:R31)</f>
        <v>8840</v>
      </c>
      <c r="S32" s="23" t="n">
        <f aca="false">IF(R32=0,"0",R32*100/H32)</f>
        <v>97.1215117556581</v>
      </c>
      <c r="T32" s="50" t="n">
        <f aca="false">SUM(T6:T31)</f>
        <v>8220</v>
      </c>
      <c r="U32" s="23" t="n">
        <f aca="false">IF(R32=0,"0",T32*100/R32)</f>
        <v>92.9864253393665</v>
      </c>
      <c r="V32" s="50" t="n">
        <f aca="false">SUM(V6:V31)</f>
        <v>620</v>
      </c>
      <c r="W32" s="23" t="n">
        <f aca="false">IF(R32=0,"0",V32*100/R32)</f>
        <v>7.01357466063348</v>
      </c>
    </row>
    <row r="33" customFormat="false" ht="15" hidden="false" customHeight="false" outlineLevel="0" collapsed="false">
      <c r="G33" s="38"/>
      <c r="H33" s="39"/>
      <c r="I33" s="38"/>
    </row>
    <row r="34" customFormat="false" ht="15" hidden="false" customHeight="false" outlineLevel="0" collapsed="false">
      <c r="B34" s="40"/>
      <c r="G34" s="38"/>
      <c r="H34" s="39"/>
      <c r="I34" s="38"/>
    </row>
    <row r="35" customFormat="false" ht="15" hidden="false" customHeight="false" outlineLevel="0" collapsed="false">
      <c r="G35" s="38"/>
      <c r="H35" s="39"/>
      <c r="I35" s="38"/>
    </row>
    <row r="36" customFormat="false" ht="15" hidden="false" customHeight="false" outlineLevel="0" collapsed="false">
      <c r="G36" s="38"/>
      <c r="H36" s="38"/>
      <c r="I36" s="38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9.28"/>
    <col collapsed="false" customWidth="true" hidden="false" outlineLevel="0" max="2" min="2" style="51" width="36.7"/>
    <col collapsed="false" customWidth="true" hidden="false" outlineLevel="0" max="15" min="3" style="51" width="7.99"/>
    <col collapsed="false" customWidth="true" hidden="false" outlineLevel="0" max="16" min="16" style="52" width="7.99"/>
    <col collapsed="false" customWidth="true" hidden="false" outlineLevel="0" max="17" min="17" style="51" width="7.99"/>
    <col collapsed="false" customWidth="true" hidden="false" outlineLevel="0" max="18" min="18" style="52" width="7.99"/>
    <col collapsed="false" customWidth="true" hidden="false" outlineLevel="0" max="23" min="19" style="51" width="7.99"/>
    <col collapsed="false" customWidth="true" hidden="false" outlineLevel="0" max="24" min="24" style="51" width="9.14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/>
      <c r="Q1" s="53"/>
      <c r="R1" s="54"/>
      <c r="S1" s="53"/>
      <c r="T1" s="53"/>
      <c r="U1" s="53"/>
      <c r="V1" s="53"/>
      <c r="W1" s="53"/>
    </row>
    <row r="2" customFormat="false" ht="3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0" hidden="false" customHeight="true" outlineLevel="0" collapsed="false">
      <c r="A3" s="6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10" t="s">
        <v>5</v>
      </c>
      <c r="G4" s="10"/>
      <c r="H4" s="10"/>
      <c r="I4" s="10"/>
      <c r="J4" s="11" t="s">
        <v>6</v>
      </c>
      <c r="K4" s="11"/>
      <c r="L4" s="11" t="s">
        <v>7</v>
      </c>
      <c r="M4" s="11"/>
      <c r="N4" s="10" t="s">
        <v>8</v>
      </c>
      <c r="O4" s="10"/>
      <c r="P4" s="10" t="s">
        <v>9</v>
      </c>
      <c r="Q4" s="10"/>
      <c r="R4" s="10" t="s">
        <v>10</v>
      </c>
      <c r="S4" s="10"/>
      <c r="T4" s="12" t="s">
        <v>11</v>
      </c>
      <c r="U4" s="12"/>
      <c r="V4" s="12" t="s">
        <v>12</v>
      </c>
      <c r="W4" s="12"/>
      <c r="X4" s="55"/>
    </row>
    <row r="5" customFormat="false" ht="30" hidden="false" customHeight="true" outlineLevel="0" collapsed="false">
      <c r="A5" s="7"/>
      <c r="B5" s="8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5" t="s">
        <v>16</v>
      </c>
      <c r="J5" s="14" t="s">
        <v>17</v>
      </c>
      <c r="K5" s="16" t="s">
        <v>16</v>
      </c>
      <c r="L5" s="14" t="s">
        <v>17</v>
      </c>
      <c r="M5" s="15" t="s">
        <v>16</v>
      </c>
      <c r="N5" s="17" t="s">
        <v>17</v>
      </c>
      <c r="O5" s="15" t="s">
        <v>16</v>
      </c>
      <c r="P5" s="18" t="s">
        <v>17</v>
      </c>
      <c r="Q5" s="15" t="s">
        <v>16</v>
      </c>
      <c r="R5" s="18" t="s">
        <v>17</v>
      </c>
      <c r="S5" s="15" t="s">
        <v>16</v>
      </c>
      <c r="T5" s="17" t="s">
        <v>17</v>
      </c>
      <c r="U5" s="15" t="s">
        <v>16</v>
      </c>
      <c r="V5" s="17" t="s">
        <v>17</v>
      </c>
      <c r="W5" s="15" t="s">
        <v>16</v>
      </c>
    </row>
    <row r="6" customFormat="false" ht="15.75" hidden="false" customHeight="false" outlineLevel="0" collapsed="false">
      <c r="A6" s="19" t="n">
        <v>1</v>
      </c>
      <c r="B6" s="20" t="s">
        <v>18</v>
      </c>
      <c r="C6" s="19" t="n">
        <v>363</v>
      </c>
      <c r="D6" s="21" t="n">
        <v>425</v>
      </c>
      <c r="E6" s="22" t="n">
        <f aca="false">C6+D6</f>
        <v>788</v>
      </c>
      <c r="F6" s="19" t="n">
        <v>139</v>
      </c>
      <c r="G6" s="19" t="n">
        <v>165</v>
      </c>
      <c r="H6" s="19" t="n">
        <f aca="false">F6+G6</f>
        <v>304</v>
      </c>
      <c r="I6" s="23" t="n">
        <f aca="false">H6*100/E6</f>
        <v>38.5786802030457</v>
      </c>
      <c r="J6" s="24" t="n">
        <v>8</v>
      </c>
      <c r="K6" s="23" t="n">
        <f aca="false">IF(H6=0,"0",J6*100/H6)</f>
        <v>2.63157894736842</v>
      </c>
      <c r="L6" s="24" t="n">
        <v>4</v>
      </c>
      <c r="M6" s="23" t="n">
        <f aca="false">IF(H6=0,"0",L6*100/H6)</f>
        <v>1.31578947368421</v>
      </c>
      <c r="N6" s="25" t="n">
        <v>0</v>
      </c>
      <c r="O6" s="23" t="n">
        <f aca="false">IF(H6=0,"0",N6*100/H6)</f>
        <v>0</v>
      </c>
      <c r="P6" s="26" t="n">
        <v>0</v>
      </c>
      <c r="Q6" s="23" t="n">
        <f aca="false">IF(H6=0,"0",P6*100/H6)</f>
        <v>0</v>
      </c>
      <c r="R6" s="27" t="n">
        <f aca="false">T6+V6</f>
        <v>292</v>
      </c>
      <c r="S6" s="23" t="n">
        <f aca="false">IF(R6=0,"0",R6*100/H6)</f>
        <v>96.0526315789474</v>
      </c>
      <c r="T6" s="28" t="n">
        <v>271</v>
      </c>
      <c r="U6" s="23" t="n">
        <f aca="false">IF(R6=0,"0",T6*100/R6)</f>
        <v>92.8082191780822</v>
      </c>
      <c r="V6" s="28" t="n">
        <v>21</v>
      </c>
      <c r="W6" s="23" t="n">
        <f aca="false">IF(R6=0,"0",V6*100/R6)</f>
        <v>7.19178082191781</v>
      </c>
    </row>
    <row r="7" customFormat="false" ht="15.75" hidden="false" customHeight="false" outlineLevel="0" collapsed="false">
      <c r="A7" s="19" t="n">
        <v>2</v>
      </c>
      <c r="B7" s="20" t="s">
        <v>18</v>
      </c>
      <c r="C7" s="19" t="n">
        <v>339</v>
      </c>
      <c r="D7" s="21" t="n">
        <v>416</v>
      </c>
      <c r="E7" s="22" t="n">
        <f aca="false">C7+D7</f>
        <v>755</v>
      </c>
      <c r="F7" s="19" t="n">
        <v>122</v>
      </c>
      <c r="G7" s="19" t="n">
        <v>151</v>
      </c>
      <c r="H7" s="19" t="n">
        <f aca="false">F7+G7</f>
        <v>273</v>
      </c>
      <c r="I7" s="23" t="n">
        <f aca="false">H7*100/E7</f>
        <v>36.158940397351</v>
      </c>
      <c r="J7" s="19" t="n">
        <v>8</v>
      </c>
      <c r="K7" s="23" t="n">
        <f aca="false">IF(H7=0,"0",J7*100/H7)</f>
        <v>2.93040293040293</v>
      </c>
      <c r="L7" s="19" t="n">
        <v>3</v>
      </c>
      <c r="M7" s="23" t="n">
        <f aca="false">IF(H7=0,"0",L7*100/H7)</f>
        <v>1.0989010989011</v>
      </c>
      <c r="N7" s="25" t="n">
        <v>0</v>
      </c>
      <c r="O7" s="23" t="n">
        <f aca="false">IF(H7=0,"0",N7*100/H7)</f>
        <v>0</v>
      </c>
      <c r="P7" s="26" t="n">
        <v>0</v>
      </c>
      <c r="Q7" s="23" t="n">
        <f aca="false">IF(H7=0,"0",P7*100/H7)</f>
        <v>0</v>
      </c>
      <c r="R7" s="27" t="n">
        <f aca="false">T7+V7</f>
        <v>262</v>
      </c>
      <c r="S7" s="23" t="n">
        <f aca="false">IF(R7=0,"0",R7*100/H7)</f>
        <v>95.970695970696</v>
      </c>
      <c r="T7" s="28" t="n">
        <v>243</v>
      </c>
      <c r="U7" s="23" t="n">
        <f aca="false">IF(R7=0,"0",T7*100/R7)</f>
        <v>92.7480916030534</v>
      </c>
      <c r="V7" s="28" t="n">
        <v>19</v>
      </c>
      <c r="W7" s="23" t="n">
        <f aca="false">IF(R7=0,"0",V7*100/R7)</f>
        <v>7.25190839694657</v>
      </c>
    </row>
    <row r="8" customFormat="false" ht="15.75" hidden="false" customHeight="false" outlineLevel="0" collapsed="false">
      <c r="A8" s="19" t="n">
        <v>3</v>
      </c>
      <c r="B8" s="56" t="s">
        <v>18</v>
      </c>
      <c r="C8" s="19" t="n">
        <v>338</v>
      </c>
      <c r="D8" s="21" t="n">
        <v>404</v>
      </c>
      <c r="E8" s="22" t="n">
        <f aca="false">C8+D8</f>
        <v>742</v>
      </c>
      <c r="F8" s="19" t="n">
        <v>131</v>
      </c>
      <c r="G8" s="19" t="n">
        <v>146</v>
      </c>
      <c r="H8" s="19" t="n">
        <f aca="false">F8+G8</f>
        <v>277</v>
      </c>
      <c r="I8" s="23" t="n">
        <f aca="false">H8*100/E8</f>
        <v>37.3315363881402</v>
      </c>
      <c r="J8" s="19" t="n">
        <v>7</v>
      </c>
      <c r="K8" s="23" t="n">
        <f aca="false">IF(H8=0,"0",J8*100/H8)</f>
        <v>2.52707581227437</v>
      </c>
      <c r="L8" s="19" t="n">
        <v>3</v>
      </c>
      <c r="M8" s="23" t="n">
        <f aca="false">IF(H8=0,"0",L8*100/H8)</f>
        <v>1.08303249097473</v>
      </c>
      <c r="N8" s="25" t="n">
        <v>0</v>
      </c>
      <c r="O8" s="23" t="n">
        <f aca="false">IF(H8=0,"0",N8*100/H8)</f>
        <v>0</v>
      </c>
      <c r="P8" s="26" t="n">
        <v>0</v>
      </c>
      <c r="Q8" s="23" t="n">
        <f aca="false">IF(H8=0,"0",P8*100/H8)</f>
        <v>0</v>
      </c>
      <c r="R8" s="27" t="n">
        <f aca="false">T8+V8</f>
        <v>267</v>
      </c>
      <c r="S8" s="23" t="n">
        <f aca="false">IF(R8=0,"0",R8*100/H8)</f>
        <v>96.3898916967509</v>
      </c>
      <c r="T8" s="28" t="n">
        <v>240</v>
      </c>
      <c r="U8" s="23" t="n">
        <f aca="false">IF(R8=0,"0",T8*100/R8)</f>
        <v>89.8876404494382</v>
      </c>
      <c r="V8" s="28" t="n">
        <v>27</v>
      </c>
      <c r="W8" s="23" t="n">
        <f aca="false">IF(R8=0,"0",V8*100/R8)</f>
        <v>10.1123595505618</v>
      </c>
    </row>
    <row r="9" customFormat="false" ht="15.75" hidden="false" customHeight="false" outlineLevel="0" collapsed="false">
      <c r="A9" s="19" t="n">
        <v>4</v>
      </c>
      <c r="B9" s="20" t="s">
        <v>18</v>
      </c>
      <c r="C9" s="19" t="n">
        <v>348</v>
      </c>
      <c r="D9" s="21" t="n">
        <v>341</v>
      </c>
      <c r="E9" s="22" t="n">
        <f aca="false">C9+D9</f>
        <v>689</v>
      </c>
      <c r="F9" s="19" t="n">
        <v>120</v>
      </c>
      <c r="G9" s="19" t="n">
        <v>112</v>
      </c>
      <c r="H9" s="19" t="n">
        <f aca="false">F9+G9</f>
        <v>232</v>
      </c>
      <c r="I9" s="23" t="n">
        <f aca="false">H9*100/E9</f>
        <v>33.6719883889695</v>
      </c>
      <c r="J9" s="19" t="n">
        <v>5</v>
      </c>
      <c r="K9" s="23" t="n">
        <f aca="false">IF(H9=0,"0",J9*100/H9)</f>
        <v>2.1551724137931</v>
      </c>
      <c r="L9" s="19" t="n">
        <v>1</v>
      </c>
      <c r="M9" s="23" t="n">
        <f aca="false">IF(H9=0,"0",L9*100/H9)</f>
        <v>0.431034482758621</v>
      </c>
      <c r="N9" s="25" t="n">
        <v>0</v>
      </c>
      <c r="O9" s="23" t="n">
        <f aca="false">IF(H9=0,"0",N9*100/H9)</f>
        <v>0</v>
      </c>
      <c r="P9" s="26" t="n">
        <v>0</v>
      </c>
      <c r="Q9" s="23" t="n">
        <f aca="false">IF(H9=0,"0",P9*100/H9)</f>
        <v>0</v>
      </c>
      <c r="R9" s="27" t="n">
        <f aca="false">T9+V9</f>
        <v>226</v>
      </c>
      <c r="S9" s="23" t="n">
        <f aca="false">IF(R9=0,"0",R9*100/H9)</f>
        <v>97.4137931034483</v>
      </c>
      <c r="T9" s="28" t="n">
        <v>207</v>
      </c>
      <c r="U9" s="23" t="n">
        <f aca="false">IF(R9=0,"0",T9*100/R9)</f>
        <v>91.5929203539823</v>
      </c>
      <c r="V9" s="28" t="n">
        <v>19</v>
      </c>
      <c r="W9" s="23" t="n">
        <f aca="false">IF(R9=0,"0",V9*100/R9)</f>
        <v>8.4070796460177</v>
      </c>
    </row>
    <row r="10" customFormat="false" ht="15.75" hidden="false" customHeight="false" outlineLevel="0" collapsed="false">
      <c r="A10" s="19" t="n">
        <v>5</v>
      </c>
      <c r="B10" s="20" t="s">
        <v>19</v>
      </c>
      <c r="C10" s="19" t="n">
        <v>472</v>
      </c>
      <c r="D10" s="21" t="n">
        <v>523</v>
      </c>
      <c r="E10" s="22" t="n">
        <f aca="false">C10+D10</f>
        <v>995</v>
      </c>
      <c r="F10" s="19" t="n">
        <v>209</v>
      </c>
      <c r="G10" s="19" t="n">
        <v>247</v>
      </c>
      <c r="H10" s="19" t="n">
        <f aca="false">F10+G10</f>
        <v>456</v>
      </c>
      <c r="I10" s="23" t="n">
        <f aca="false">H10*100/E10</f>
        <v>45.8291457286432</v>
      </c>
      <c r="J10" s="19" t="n">
        <v>10</v>
      </c>
      <c r="K10" s="23" t="n">
        <f aca="false">IF(H10=0,"0",J10*100/H10)</f>
        <v>2.19298245614035</v>
      </c>
      <c r="L10" s="19" t="n">
        <v>1</v>
      </c>
      <c r="M10" s="23" t="n">
        <f aca="false">IF(H10=0,"0",L10*100/H10)</f>
        <v>0.219298245614035</v>
      </c>
      <c r="N10" s="25" t="n">
        <v>0</v>
      </c>
      <c r="O10" s="23" t="n">
        <f aca="false">IF(H10=0,"0",N10*100/H10)</f>
        <v>0</v>
      </c>
      <c r="P10" s="26" t="n">
        <v>0</v>
      </c>
      <c r="Q10" s="23" t="n">
        <f aca="false">IF(H10=0,"0",P10*100/H10)</f>
        <v>0</v>
      </c>
      <c r="R10" s="27" t="n">
        <f aca="false">T10+V10</f>
        <v>445</v>
      </c>
      <c r="S10" s="23" t="n">
        <f aca="false">IF(R10=0,"0",R10*100/H10)</f>
        <v>97.5877192982456</v>
      </c>
      <c r="T10" s="28" t="n">
        <v>409</v>
      </c>
      <c r="U10" s="23" t="n">
        <f aca="false">IF(R10=0,"0",T10*100/R10)</f>
        <v>91.9101123595506</v>
      </c>
      <c r="V10" s="28" t="n">
        <v>36</v>
      </c>
      <c r="W10" s="23" t="n">
        <f aca="false">IF(R10=0,"0",V10*100/R10)</f>
        <v>8.08988764044944</v>
      </c>
    </row>
    <row r="11" customFormat="false" ht="15.75" hidden="false" customHeight="false" outlineLevel="0" collapsed="false">
      <c r="A11" s="19" t="n">
        <v>6</v>
      </c>
      <c r="B11" s="20" t="s">
        <v>20</v>
      </c>
      <c r="C11" s="19" t="n">
        <v>437</v>
      </c>
      <c r="D11" s="21" t="n">
        <v>442</v>
      </c>
      <c r="E11" s="22" t="n">
        <f aca="false">C11+D11</f>
        <v>879</v>
      </c>
      <c r="F11" s="19" t="n">
        <v>161</v>
      </c>
      <c r="G11" s="19" t="n">
        <v>165</v>
      </c>
      <c r="H11" s="19" t="n">
        <f aca="false">F11+G11</f>
        <v>326</v>
      </c>
      <c r="I11" s="23" t="n">
        <f aca="false">H11*100/E11</f>
        <v>37.0875995449374</v>
      </c>
      <c r="J11" s="19" t="n">
        <v>5</v>
      </c>
      <c r="K11" s="23" t="n">
        <f aca="false">IF(H11=0,"0",J11*100/H11)</f>
        <v>1.53374233128834</v>
      </c>
      <c r="L11" s="19" t="n">
        <v>3</v>
      </c>
      <c r="M11" s="23" t="n">
        <f aca="false">IF(H11=0,"0",L11*100/H11)</f>
        <v>0.920245398773006</v>
      </c>
      <c r="N11" s="25" t="n">
        <v>0</v>
      </c>
      <c r="O11" s="23" t="n">
        <f aca="false">IF(H11=0,"0",N11*100/H11)</f>
        <v>0</v>
      </c>
      <c r="P11" s="26" t="n">
        <v>0</v>
      </c>
      <c r="Q11" s="23" t="n">
        <f aca="false">IF(H11=0,"0",P11*100/H11)</f>
        <v>0</v>
      </c>
      <c r="R11" s="27" t="n">
        <f aca="false">T11+V11</f>
        <v>318</v>
      </c>
      <c r="S11" s="23" t="n">
        <f aca="false">IF(R11=0,"0",R11*100/H11)</f>
        <v>97.5460122699387</v>
      </c>
      <c r="T11" s="28" t="n">
        <v>298</v>
      </c>
      <c r="U11" s="23" t="n">
        <f aca="false">IF(R11=0,"0",T11*100/R11)</f>
        <v>93.7106918238994</v>
      </c>
      <c r="V11" s="28" t="n">
        <v>20</v>
      </c>
      <c r="W11" s="23" t="n">
        <f aca="false">IF(R11=0,"0",V11*100/R11)</f>
        <v>6.28930817610063</v>
      </c>
    </row>
    <row r="12" customFormat="false" ht="15.75" hidden="false" customHeight="false" outlineLevel="0" collapsed="false">
      <c r="A12" s="19" t="n">
        <v>7</v>
      </c>
      <c r="B12" s="20" t="s">
        <v>20</v>
      </c>
      <c r="C12" s="19" t="n">
        <v>318</v>
      </c>
      <c r="D12" s="21" t="n">
        <v>334</v>
      </c>
      <c r="E12" s="22" t="n">
        <f aca="false">C12+D12</f>
        <v>652</v>
      </c>
      <c r="F12" s="19" t="n">
        <v>131</v>
      </c>
      <c r="G12" s="19" t="n">
        <v>140</v>
      </c>
      <c r="H12" s="19" t="n">
        <f aca="false">F12+G12</f>
        <v>271</v>
      </c>
      <c r="I12" s="23" t="n">
        <f aca="false">H12*100/E12</f>
        <v>41.5644171779141</v>
      </c>
      <c r="J12" s="19" t="n">
        <v>4</v>
      </c>
      <c r="K12" s="23" t="n">
        <f aca="false">IF(H12=0,"0",J12*100/H12)</f>
        <v>1.4760147601476</v>
      </c>
      <c r="L12" s="19" t="n">
        <v>0</v>
      </c>
      <c r="M12" s="23" t="n">
        <f aca="false">IF(H12=0,"0",L12*100/H12)</f>
        <v>0</v>
      </c>
      <c r="N12" s="25" t="n">
        <v>0</v>
      </c>
      <c r="O12" s="23" t="n">
        <f aca="false">IF(H12=0,"0",N12*100/H12)</f>
        <v>0</v>
      </c>
      <c r="P12" s="26" t="n">
        <v>0</v>
      </c>
      <c r="Q12" s="23" t="n">
        <f aca="false">IF(H12=0,"0",P12*100/H12)</f>
        <v>0</v>
      </c>
      <c r="R12" s="27" t="n">
        <f aca="false">T12+V12</f>
        <v>267</v>
      </c>
      <c r="S12" s="23" t="n">
        <f aca="false">IF(R12=0,"0",R12*100/H12)</f>
        <v>98.5239852398524</v>
      </c>
      <c r="T12" s="28" t="n">
        <v>250</v>
      </c>
      <c r="U12" s="23" t="n">
        <f aca="false">IF(R12=0,"0",T12*100/R12)</f>
        <v>93.6329588014981</v>
      </c>
      <c r="V12" s="28" t="n">
        <v>17</v>
      </c>
      <c r="W12" s="23" t="n">
        <f aca="false">IF(R12=0,"0",V12*100/R12)</f>
        <v>6.36704119850187</v>
      </c>
    </row>
    <row r="13" customFormat="false" ht="15.75" hidden="false" customHeight="false" outlineLevel="0" collapsed="false">
      <c r="A13" s="19" t="n">
        <v>8</v>
      </c>
      <c r="B13" s="20" t="s">
        <v>21</v>
      </c>
      <c r="C13" s="19" t="n">
        <v>452</v>
      </c>
      <c r="D13" s="21" t="n">
        <v>463</v>
      </c>
      <c r="E13" s="22" t="n">
        <f aca="false">C13+D13</f>
        <v>915</v>
      </c>
      <c r="F13" s="19" t="n">
        <v>194</v>
      </c>
      <c r="G13" s="19" t="n">
        <v>206</v>
      </c>
      <c r="H13" s="19" t="n">
        <f aca="false">F13+G13</f>
        <v>400</v>
      </c>
      <c r="I13" s="23" t="n">
        <f aca="false">H13*100/E13</f>
        <v>43.7158469945355</v>
      </c>
      <c r="J13" s="19" t="n">
        <v>5</v>
      </c>
      <c r="K13" s="23" t="n">
        <f aca="false">IF(H13=0,"0",J13*100/H13)</f>
        <v>1.25</v>
      </c>
      <c r="L13" s="19" t="n">
        <v>2</v>
      </c>
      <c r="M13" s="23" t="n">
        <f aca="false">IF(H13=0,"0",L13*100/H13)</f>
        <v>0.5</v>
      </c>
      <c r="N13" s="25" t="n">
        <v>0</v>
      </c>
      <c r="O13" s="23" t="n">
        <f aca="false">IF(H13=0,"0",N13*100/H13)</f>
        <v>0</v>
      </c>
      <c r="P13" s="26" t="n">
        <v>0</v>
      </c>
      <c r="Q13" s="23" t="n">
        <f aca="false">IF(H13=0,"0",P13*100/H13)</f>
        <v>0</v>
      </c>
      <c r="R13" s="27" t="n">
        <f aca="false">T13+V13</f>
        <v>393</v>
      </c>
      <c r="S13" s="23" t="n">
        <f aca="false">IF(R13=0,"0",R13*100/H13)</f>
        <v>98.25</v>
      </c>
      <c r="T13" s="28" t="n">
        <v>356</v>
      </c>
      <c r="U13" s="23" t="n">
        <f aca="false">IF(R13=0,"0",T13*100/R13)</f>
        <v>90.5852417302799</v>
      </c>
      <c r="V13" s="28" t="n">
        <v>37</v>
      </c>
      <c r="W13" s="23" t="n">
        <f aca="false">IF(R13=0,"0",V13*100/R13)</f>
        <v>9.4147582697201</v>
      </c>
    </row>
    <row r="14" customFormat="false" ht="15.75" hidden="false" customHeight="false" outlineLevel="0" collapsed="false">
      <c r="A14" s="19" t="n">
        <v>9</v>
      </c>
      <c r="B14" s="20" t="s">
        <v>22</v>
      </c>
      <c r="C14" s="19" t="n">
        <v>233</v>
      </c>
      <c r="D14" s="21" t="n">
        <v>218</v>
      </c>
      <c r="E14" s="22" t="n">
        <f aca="false">C14+D14</f>
        <v>451</v>
      </c>
      <c r="F14" s="19" t="n">
        <v>125</v>
      </c>
      <c r="G14" s="19" t="n">
        <v>125</v>
      </c>
      <c r="H14" s="19" t="n">
        <f aca="false">F14+G14</f>
        <v>250</v>
      </c>
      <c r="I14" s="23" t="n">
        <f aca="false">H14*100/E14</f>
        <v>55.4323725055432</v>
      </c>
      <c r="J14" s="19" t="n">
        <v>5</v>
      </c>
      <c r="K14" s="23" t="n">
        <f aca="false">IF(H14=0,"0",J14*100/H14)</f>
        <v>2</v>
      </c>
      <c r="L14" s="19" t="n">
        <v>1</v>
      </c>
      <c r="M14" s="23" t="n">
        <f aca="false">IF(H14=0,"0",L14*100/H14)</f>
        <v>0.4</v>
      </c>
      <c r="N14" s="25" t="n">
        <v>0</v>
      </c>
      <c r="O14" s="23" t="n">
        <f aca="false">IF(H14=0,"0",N14*100/H14)</f>
        <v>0</v>
      </c>
      <c r="P14" s="26" t="n">
        <v>0</v>
      </c>
      <c r="Q14" s="23" t="n">
        <f aca="false">IF(H14=0,"0",P14*100/H14)</f>
        <v>0</v>
      </c>
      <c r="R14" s="27" t="n">
        <f aca="false">T14+V14</f>
        <v>244</v>
      </c>
      <c r="S14" s="23" t="n">
        <f aca="false">IF(R14=0,"0",R14*100/H14)</f>
        <v>97.6</v>
      </c>
      <c r="T14" s="28" t="n">
        <v>227</v>
      </c>
      <c r="U14" s="23" t="n">
        <f aca="false">IF(R14=0,"0",T14*100/R14)</f>
        <v>93.0327868852459</v>
      </c>
      <c r="V14" s="28" t="n">
        <v>17</v>
      </c>
      <c r="W14" s="23" t="n">
        <f aca="false">IF(R14=0,"0",V14*100/R14)</f>
        <v>6.9672131147541</v>
      </c>
    </row>
    <row r="15" customFormat="false" ht="15.75" hidden="false" customHeight="false" outlineLevel="0" collapsed="false">
      <c r="A15" s="19" t="n">
        <v>10</v>
      </c>
      <c r="B15" s="20" t="s">
        <v>23</v>
      </c>
      <c r="C15" s="19" t="n">
        <v>153</v>
      </c>
      <c r="D15" s="21" t="n">
        <v>148</v>
      </c>
      <c r="E15" s="22" t="n">
        <f aca="false">C15+D15</f>
        <v>301</v>
      </c>
      <c r="F15" s="19" t="n">
        <v>56</v>
      </c>
      <c r="G15" s="19" t="n">
        <v>52</v>
      </c>
      <c r="H15" s="19" t="n">
        <f aca="false">F15+G15</f>
        <v>108</v>
      </c>
      <c r="I15" s="23" t="n">
        <f aca="false">H15*100/E15</f>
        <v>35.8803986710963</v>
      </c>
      <c r="J15" s="19" t="n">
        <v>2</v>
      </c>
      <c r="K15" s="23" t="n">
        <f aca="false">IF(H15=0,"0",J15*100/H15)</f>
        <v>1.85185185185185</v>
      </c>
      <c r="L15" s="19" t="n">
        <v>2</v>
      </c>
      <c r="M15" s="23" t="n">
        <f aca="false">IF(H15=0,"0",L15*100/H15)</f>
        <v>1.85185185185185</v>
      </c>
      <c r="N15" s="25" t="n">
        <v>0</v>
      </c>
      <c r="O15" s="23" t="n">
        <f aca="false">IF(H15=0,"0",N15*100/H15)</f>
        <v>0</v>
      </c>
      <c r="P15" s="26" t="n">
        <v>0</v>
      </c>
      <c r="Q15" s="23" t="n">
        <f aca="false">IF(H15=0,"0",P15*100/H15)</f>
        <v>0</v>
      </c>
      <c r="R15" s="27" t="n">
        <f aca="false">T15+V15</f>
        <v>104</v>
      </c>
      <c r="S15" s="23" t="n">
        <f aca="false">IF(R15=0,"0",R15*100/H15)</f>
        <v>96.2962962962963</v>
      </c>
      <c r="T15" s="28" t="n">
        <v>97</v>
      </c>
      <c r="U15" s="23" t="n">
        <f aca="false">IF(R15=0,"0",T15*100/R15)</f>
        <v>93.2692307692308</v>
      </c>
      <c r="V15" s="28" t="n">
        <v>7</v>
      </c>
      <c r="W15" s="23" t="n">
        <f aca="false">IF(R15=0,"0",V15*100/R15)</f>
        <v>6.73076923076923</v>
      </c>
    </row>
    <row r="16" customFormat="false" ht="15.75" hidden="false" customHeight="false" outlineLevel="0" collapsed="false">
      <c r="A16" s="19" t="n">
        <v>11</v>
      </c>
      <c r="B16" s="20" t="s">
        <v>24</v>
      </c>
      <c r="C16" s="19" t="n">
        <v>422</v>
      </c>
      <c r="D16" s="21" t="n">
        <v>471</v>
      </c>
      <c r="E16" s="22" t="n">
        <f aca="false">C16+D16</f>
        <v>893</v>
      </c>
      <c r="F16" s="19" t="n">
        <v>189</v>
      </c>
      <c r="G16" s="19" t="n">
        <v>211</v>
      </c>
      <c r="H16" s="19" t="n">
        <f aca="false">F16+G16</f>
        <v>400</v>
      </c>
      <c r="I16" s="23" t="n">
        <f aca="false">H16*100/E16</f>
        <v>44.7928331466965</v>
      </c>
      <c r="J16" s="19" t="n">
        <v>6</v>
      </c>
      <c r="K16" s="23" t="n">
        <f aca="false">IF(H16=0,"0",J16*100/H16)</f>
        <v>1.5</v>
      </c>
      <c r="L16" s="19" t="n">
        <v>3</v>
      </c>
      <c r="M16" s="23" t="n">
        <f aca="false">IF(H16=0,"0",L16*100/H16)</f>
        <v>0.75</v>
      </c>
      <c r="N16" s="25" t="n">
        <v>0</v>
      </c>
      <c r="O16" s="23" t="n">
        <f aca="false">IF(H16=0,"0",N16*100/H16)</f>
        <v>0</v>
      </c>
      <c r="P16" s="26" t="n">
        <v>0</v>
      </c>
      <c r="Q16" s="23" t="n">
        <f aca="false">IF(H16=0,"0",P16*100/H16)</f>
        <v>0</v>
      </c>
      <c r="R16" s="27" t="n">
        <f aca="false">T16+V16</f>
        <v>391</v>
      </c>
      <c r="S16" s="23" t="n">
        <f aca="false">IF(R16=0,"0",R16*100/H16)</f>
        <v>97.75</v>
      </c>
      <c r="T16" s="28" t="n">
        <v>372</v>
      </c>
      <c r="U16" s="23" t="n">
        <f aca="false">IF(R16=0,"0",T16*100/R16)</f>
        <v>95.1406649616368</v>
      </c>
      <c r="V16" s="28" t="n">
        <v>19</v>
      </c>
      <c r="W16" s="23" t="n">
        <f aca="false">IF(R16=0,"0",V16*100/R16)</f>
        <v>4.85933503836317</v>
      </c>
    </row>
    <row r="17" customFormat="false" ht="15.75" hidden="false" customHeight="false" outlineLevel="0" collapsed="false">
      <c r="A17" s="19" t="n">
        <v>12</v>
      </c>
      <c r="B17" s="20" t="s">
        <v>24</v>
      </c>
      <c r="C17" s="19" t="n">
        <v>467</v>
      </c>
      <c r="D17" s="21" t="n">
        <v>485</v>
      </c>
      <c r="E17" s="22" t="n">
        <f aca="false">C17+D17</f>
        <v>952</v>
      </c>
      <c r="F17" s="19" t="n">
        <v>159</v>
      </c>
      <c r="G17" s="19" t="n">
        <v>182</v>
      </c>
      <c r="H17" s="19" t="n">
        <f aca="false">F17+G17</f>
        <v>341</v>
      </c>
      <c r="I17" s="23" t="n">
        <f aca="false">H17*100/E17</f>
        <v>35.8193277310924</v>
      </c>
      <c r="J17" s="19" t="n">
        <v>8</v>
      </c>
      <c r="K17" s="23" t="n">
        <f aca="false">IF(H17=0,"0",J17*100/H17)</f>
        <v>2.34604105571848</v>
      </c>
      <c r="L17" s="19" t="n">
        <v>5</v>
      </c>
      <c r="M17" s="23" t="n">
        <f aca="false">IF(H17=0,"0",L17*100/H17)</f>
        <v>1.46627565982405</v>
      </c>
      <c r="N17" s="25" t="n">
        <v>0</v>
      </c>
      <c r="O17" s="23" t="n">
        <f aca="false">IF(H17=0,"0",N17*100/H17)</f>
        <v>0</v>
      </c>
      <c r="P17" s="26" t="n">
        <v>0</v>
      </c>
      <c r="Q17" s="23" t="n">
        <f aca="false">IF(H17=0,"0",P17*100/H17)</f>
        <v>0</v>
      </c>
      <c r="R17" s="27" t="n">
        <f aca="false">T17+V17</f>
        <v>328</v>
      </c>
      <c r="S17" s="23" t="n">
        <f aca="false">IF(R17=0,"0",R17*100/H17)</f>
        <v>96.1876832844575</v>
      </c>
      <c r="T17" s="28" t="n">
        <v>313</v>
      </c>
      <c r="U17" s="23" t="n">
        <f aca="false">IF(R17=0,"0",T17*100/R17)</f>
        <v>95.4268292682927</v>
      </c>
      <c r="V17" s="28" t="n">
        <v>15</v>
      </c>
      <c r="W17" s="23" t="n">
        <f aca="false">IF(R17=0,"0",V17*100/R17)</f>
        <v>4.57317073170732</v>
      </c>
    </row>
    <row r="18" customFormat="false" ht="15.75" hidden="false" customHeight="false" outlineLevel="0" collapsed="false">
      <c r="A18" s="19" t="n">
        <v>13</v>
      </c>
      <c r="B18" s="20" t="s">
        <v>24</v>
      </c>
      <c r="C18" s="19" t="n">
        <v>522</v>
      </c>
      <c r="D18" s="21" t="n">
        <v>553</v>
      </c>
      <c r="E18" s="22" t="n">
        <f aca="false">C18+D18</f>
        <v>1075</v>
      </c>
      <c r="F18" s="19" t="n">
        <v>224</v>
      </c>
      <c r="G18" s="19" t="n">
        <v>222</v>
      </c>
      <c r="H18" s="19" t="n">
        <f aca="false">F18+G18</f>
        <v>446</v>
      </c>
      <c r="I18" s="23" t="n">
        <f aca="false">H18*100/E18</f>
        <v>41.4883720930233</v>
      </c>
      <c r="J18" s="19" t="n">
        <v>16</v>
      </c>
      <c r="K18" s="23" t="n">
        <f aca="false">IF(H18=0,"0",J18*100/H18)</f>
        <v>3.58744394618834</v>
      </c>
      <c r="L18" s="19" t="n">
        <v>2</v>
      </c>
      <c r="M18" s="23" t="n">
        <f aca="false">IF(H18=0,"0",L18*100/H18)</f>
        <v>0.448430493273543</v>
      </c>
      <c r="N18" s="25" t="n">
        <v>0</v>
      </c>
      <c r="O18" s="23" t="n">
        <f aca="false">IF(H18=0,"0",N18*100/H18)</f>
        <v>0</v>
      </c>
      <c r="P18" s="26" t="n">
        <v>0</v>
      </c>
      <c r="Q18" s="23" t="n">
        <f aca="false">IF(H18=0,"0",P18*100/H18)</f>
        <v>0</v>
      </c>
      <c r="R18" s="27" t="n">
        <f aca="false">T18+V18</f>
        <v>428</v>
      </c>
      <c r="S18" s="23" t="n">
        <f aca="false">IF(R18=0,"0",R18*100/H18)</f>
        <v>95.9641255605381</v>
      </c>
      <c r="T18" s="28" t="n">
        <v>406</v>
      </c>
      <c r="U18" s="23" t="n">
        <f aca="false">IF(R18=0,"0",T18*100/R18)</f>
        <v>94.8598130841122</v>
      </c>
      <c r="V18" s="28" t="n">
        <v>22</v>
      </c>
      <c r="W18" s="23" t="n">
        <f aca="false">IF(R18=0,"0",V18*100/R18)</f>
        <v>5.14018691588785</v>
      </c>
    </row>
    <row r="19" customFormat="false" ht="15.75" hidden="false" customHeight="false" outlineLevel="0" collapsed="false">
      <c r="A19" s="19" t="n">
        <v>14</v>
      </c>
      <c r="B19" s="20" t="s">
        <v>24</v>
      </c>
      <c r="C19" s="19" t="n">
        <v>516</v>
      </c>
      <c r="D19" s="21" t="n">
        <v>561</v>
      </c>
      <c r="E19" s="22" t="n">
        <f aca="false">C19+D19</f>
        <v>1077</v>
      </c>
      <c r="F19" s="19" t="n">
        <v>226</v>
      </c>
      <c r="G19" s="19" t="n">
        <v>228</v>
      </c>
      <c r="H19" s="19" t="n">
        <f aca="false">F19+G19</f>
        <v>454</v>
      </c>
      <c r="I19" s="23" t="n">
        <f aca="false">H19*100/E19</f>
        <v>42.1541318477252</v>
      </c>
      <c r="J19" s="19" t="n">
        <v>7</v>
      </c>
      <c r="K19" s="23" t="n">
        <f aca="false">IF(H19=0,"0",J19*100/H19)</f>
        <v>1.54185022026432</v>
      </c>
      <c r="L19" s="19" t="n">
        <v>0</v>
      </c>
      <c r="M19" s="23" t="n">
        <f aca="false">IF(H19=0,"0",L19*100/H19)</f>
        <v>0</v>
      </c>
      <c r="N19" s="25" t="n">
        <v>0</v>
      </c>
      <c r="O19" s="23" t="n">
        <f aca="false">IF(H19=0,"0",N19*100/H19)</f>
        <v>0</v>
      </c>
      <c r="P19" s="26" t="n">
        <v>0</v>
      </c>
      <c r="Q19" s="23" t="n">
        <f aca="false">IF(H19=0,"0",P19*100/H19)</f>
        <v>0</v>
      </c>
      <c r="R19" s="27" t="n">
        <f aca="false">T19+V19</f>
        <v>447</v>
      </c>
      <c r="S19" s="23" t="n">
        <f aca="false">IF(R19=0,"0",R19*100/H19)</f>
        <v>98.4581497797357</v>
      </c>
      <c r="T19" s="28" t="n">
        <v>419</v>
      </c>
      <c r="U19" s="23" t="n">
        <f aca="false">IF(R19=0,"0",T19*100/R19)</f>
        <v>93.7360178970917</v>
      </c>
      <c r="V19" s="28" t="n">
        <v>28</v>
      </c>
      <c r="W19" s="23" t="n">
        <f aca="false">IF(R19=0,"0",V19*100/R19)</f>
        <v>6.26398210290828</v>
      </c>
    </row>
    <row r="20" customFormat="false" ht="15.75" hidden="false" customHeight="false" outlineLevel="0" collapsed="false">
      <c r="A20" s="19" t="n">
        <v>15</v>
      </c>
      <c r="B20" s="20" t="s">
        <v>25</v>
      </c>
      <c r="C20" s="19" t="n">
        <v>613</v>
      </c>
      <c r="D20" s="21" t="n">
        <v>649</v>
      </c>
      <c r="E20" s="22" t="n">
        <f aca="false">C20+D20</f>
        <v>1262</v>
      </c>
      <c r="F20" s="19" t="n">
        <v>299</v>
      </c>
      <c r="G20" s="19" t="n">
        <v>293</v>
      </c>
      <c r="H20" s="19" t="n">
        <f aca="false">F20+G20</f>
        <v>592</v>
      </c>
      <c r="I20" s="23" t="n">
        <f aca="false">H20*100/E20</f>
        <v>46.9096671949287</v>
      </c>
      <c r="J20" s="19" t="n">
        <v>14</v>
      </c>
      <c r="K20" s="23" t="n">
        <f aca="false">IF(H20=0,"0",J20*100/H20)</f>
        <v>2.36486486486487</v>
      </c>
      <c r="L20" s="19" t="n">
        <v>3</v>
      </c>
      <c r="M20" s="23" t="n">
        <f aca="false">IF(H20=0,"0",L20*100/H20)</f>
        <v>0.506756756756757</v>
      </c>
      <c r="N20" s="25" t="n">
        <v>0</v>
      </c>
      <c r="O20" s="23" t="n">
        <f aca="false">IF(H20=0,"0",N20*100/H20)</f>
        <v>0</v>
      </c>
      <c r="P20" s="26" t="n">
        <v>0</v>
      </c>
      <c r="Q20" s="23" t="n">
        <f aca="false">IF(H20=0,"0",P20*100/H20)</f>
        <v>0</v>
      </c>
      <c r="R20" s="27" t="n">
        <f aca="false">T20+V20</f>
        <v>575</v>
      </c>
      <c r="S20" s="23" t="n">
        <f aca="false">IF(R20=0,"0",R20*100/H20)</f>
        <v>97.1283783783784</v>
      </c>
      <c r="T20" s="28" t="n">
        <v>537</v>
      </c>
      <c r="U20" s="23" t="n">
        <f aca="false">IF(R20=0,"0",T20*100/R20)</f>
        <v>93.3913043478261</v>
      </c>
      <c r="V20" s="28" t="n">
        <v>38</v>
      </c>
      <c r="W20" s="23" t="n">
        <f aca="false">IF(R20=0,"0",V20*100/R20)</f>
        <v>6.60869565217391</v>
      </c>
    </row>
    <row r="21" customFormat="false" ht="15.75" hidden="false" customHeight="false" outlineLevel="0" collapsed="false">
      <c r="A21" s="19" t="n">
        <v>16</v>
      </c>
      <c r="B21" s="20" t="s">
        <v>26</v>
      </c>
      <c r="C21" s="19" t="n">
        <v>302</v>
      </c>
      <c r="D21" s="21" t="n">
        <v>301</v>
      </c>
      <c r="E21" s="22" t="n">
        <f aca="false">C21+D21</f>
        <v>603</v>
      </c>
      <c r="F21" s="19" t="n">
        <v>165</v>
      </c>
      <c r="G21" s="19" t="n">
        <v>159</v>
      </c>
      <c r="H21" s="19" t="n">
        <f aca="false">F21+G21</f>
        <v>324</v>
      </c>
      <c r="I21" s="23" t="n">
        <f aca="false">H21*100/E21</f>
        <v>53.7313432835821</v>
      </c>
      <c r="J21" s="19" t="n">
        <v>2</v>
      </c>
      <c r="K21" s="23" t="n">
        <f aca="false">IF(H21=0,"0",J21*100/H21)</f>
        <v>0.617283950617284</v>
      </c>
      <c r="L21" s="19" t="n">
        <v>3</v>
      </c>
      <c r="M21" s="23" t="n">
        <f aca="false">IF(H21=0,"0",L21*100/H21)</f>
        <v>0.925925925925926</v>
      </c>
      <c r="N21" s="25" t="n">
        <v>0</v>
      </c>
      <c r="O21" s="23" t="n">
        <f aca="false">IF(H21=0,"0",N21*100/H21)</f>
        <v>0</v>
      </c>
      <c r="P21" s="26" t="n">
        <v>0</v>
      </c>
      <c r="Q21" s="23" t="n">
        <f aca="false">IF(H21=0,"0",P21*100/H21)</f>
        <v>0</v>
      </c>
      <c r="R21" s="27" t="n">
        <f aca="false">T21+V21</f>
        <v>319</v>
      </c>
      <c r="S21" s="23" t="n">
        <f aca="false">IF(R21=0,"0",R21*100/H21)</f>
        <v>98.4567901234568</v>
      </c>
      <c r="T21" s="28" t="n">
        <v>292</v>
      </c>
      <c r="U21" s="23" t="n">
        <f aca="false">IF(R21=0,"0",T21*100/R21)</f>
        <v>91.5360501567398</v>
      </c>
      <c r="V21" s="28" t="n">
        <v>27</v>
      </c>
      <c r="W21" s="23" t="n">
        <f aca="false">IF(R21=0,"0",V21*100/R21)</f>
        <v>8.46394984326019</v>
      </c>
    </row>
    <row r="22" customFormat="false" ht="15.75" hidden="false" customHeight="false" outlineLevel="0" collapsed="false">
      <c r="A22" s="19" t="n">
        <v>17</v>
      </c>
      <c r="B22" s="20" t="s">
        <v>27</v>
      </c>
      <c r="C22" s="19" t="n">
        <v>295</v>
      </c>
      <c r="D22" s="21" t="n">
        <v>307</v>
      </c>
      <c r="E22" s="22" t="n">
        <f aca="false">C22+D22</f>
        <v>602</v>
      </c>
      <c r="F22" s="19" t="n">
        <v>115</v>
      </c>
      <c r="G22" s="19" t="n">
        <v>113</v>
      </c>
      <c r="H22" s="19" t="n">
        <f aca="false">F22+G22</f>
        <v>228</v>
      </c>
      <c r="I22" s="23" t="n">
        <f aca="false">H22*100/E22</f>
        <v>37.8737541528239</v>
      </c>
      <c r="J22" s="19" t="n">
        <v>2</v>
      </c>
      <c r="K22" s="23" t="n">
        <f aca="false">IF(H22=0,"0",J22*100/H22)</f>
        <v>0.87719298245614</v>
      </c>
      <c r="L22" s="19" t="n">
        <v>0</v>
      </c>
      <c r="M22" s="23" t="n">
        <f aca="false">IF(H22=0,"0",L22*100/H22)</f>
        <v>0</v>
      </c>
      <c r="N22" s="25" t="n">
        <v>0</v>
      </c>
      <c r="O22" s="23" t="n">
        <f aca="false">IF(H22=0,"0",N22*100/H22)</f>
        <v>0</v>
      </c>
      <c r="P22" s="26" t="n">
        <v>0</v>
      </c>
      <c r="Q22" s="23" t="n">
        <f aca="false">IF(H22=0,"0",P22*100/H22)</f>
        <v>0</v>
      </c>
      <c r="R22" s="27" t="n">
        <f aca="false">T22+V22</f>
        <v>226</v>
      </c>
      <c r="S22" s="23" t="n">
        <f aca="false">IF(R22=0,"0",R22*100/H22)</f>
        <v>99.1228070175439</v>
      </c>
      <c r="T22" s="28" t="n">
        <v>210</v>
      </c>
      <c r="U22" s="23" t="n">
        <f aca="false">IF(R22=0,"0",T22*100/R22)</f>
        <v>92.9203539823009</v>
      </c>
      <c r="V22" s="28" t="n">
        <v>16</v>
      </c>
      <c r="W22" s="23" t="n">
        <f aca="false">IF(R22=0,"0",V22*100/R22)</f>
        <v>7.07964601769912</v>
      </c>
    </row>
    <row r="23" customFormat="false" ht="15.75" hidden="false" customHeight="false" outlineLevel="0" collapsed="false">
      <c r="A23" s="19" t="n">
        <v>18</v>
      </c>
      <c r="B23" s="20" t="s">
        <v>28</v>
      </c>
      <c r="C23" s="19" t="n">
        <v>350</v>
      </c>
      <c r="D23" s="21" t="n">
        <v>369</v>
      </c>
      <c r="E23" s="22" t="n">
        <f aca="false">C23+D23</f>
        <v>719</v>
      </c>
      <c r="F23" s="19" t="n">
        <v>118</v>
      </c>
      <c r="G23" s="19" t="n">
        <v>116</v>
      </c>
      <c r="H23" s="19" t="n">
        <f aca="false">F23+G23</f>
        <v>234</v>
      </c>
      <c r="I23" s="23" t="n">
        <f aca="false">H23*100/E23</f>
        <v>32.5452016689847</v>
      </c>
      <c r="J23" s="19" t="n">
        <v>1</v>
      </c>
      <c r="K23" s="23" t="n">
        <f aca="false">IF(H23=0,"0",J23*100/H23)</f>
        <v>0.427350427350427</v>
      </c>
      <c r="L23" s="19" t="n">
        <v>1</v>
      </c>
      <c r="M23" s="23" t="n">
        <f aca="false">IF(H23=0,"0",L23*100/H23)</f>
        <v>0.427350427350427</v>
      </c>
      <c r="N23" s="25" t="n">
        <v>0</v>
      </c>
      <c r="O23" s="23" t="n">
        <f aca="false">IF(H23=0,"0",N23*100/H23)</f>
        <v>0</v>
      </c>
      <c r="P23" s="26" t="n">
        <v>0</v>
      </c>
      <c r="Q23" s="23" t="n">
        <f aca="false">IF(H23=0,"0",P23*100/H23)</f>
        <v>0</v>
      </c>
      <c r="R23" s="27" t="n">
        <f aca="false">T23+V23</f>
        <v>232</v>
      </c>
      <c r="S23" s="23" t="n">
        <f aca="false">IF(R23=0,"0",R23*100/H23)</f>
        <v>99.1452991452992</v>
      </c>
      <c r="T23" s="28" t="n">
        <v>220</v>
      </c>
      <c r="U23" s="23" t="n">
        <f aca="false">IF(R23=0,"0",T23*100/R23)</f>
        <v>94.8275862068966</v>
      </c>
      <c r="V23" s="28" t="n">
        <v>12</v>
      </c>
      <c r="W23" s="23" t="n">
        <f aca="false">IF(R23=0,"0",V23*100/R23)</f>
        <v>5.17241379310345</v>
      </c>
    </row>
    <row r="24" customFormat="false" ht="15.75" hidden="false" customHeight="false" outlineLevel="0" collapsed="false">
      <c r="A24" s="19" t="n">
        <v>19</v>
      </c>
      <c r="B24" s="20" t="s">
        <v>29</v>
      </c>
      <c r="C24" s="19" t="n">
        <v>590</v>
      </c>
      <c r="D24" s="21" t="n">
        <v>611</v>
      </c>
      <c r="E24" s="22" t="n">
        <f aca="false">C24+D24</f>
        <v>1201</v>
      </c>
      <c r="F24" s="19" t="n">
        <v>261</v>
      </c>
      <c r="G24" s="19" t="n">
        <v>288</v>
      </c>
      <c r="H24" s="19" t="n">
        <f aca="false">F24+G24</f>
        <v>549</v>
      </c>
      <c r="I24" s="23" t="n">
        <f aca="false">H24*100/E24</f>
        <v>45.7119067443797</v>
      </c>
      <c r="J24" s="19" t="n">
        <v>8</v>
      </c>
      <c r="K24" s="23" t="n">
        <f aca="false">IF(H24=0,"0",J24*100/H24)</f>
        <v>1.45719489981785</v>
      </c>
      <c r="L24" s="19" t="n">
        <v>2</v>
      </c>
      <c r="M24" s="23" t="n">
        <f aca="false">IF(H24=0,"0",L24*100/H24)</f>
        <v>0.364298724954463</v>
      </c>
      <c r="N24" s="25" t="n">
        <v>0</v>
      </c>
      <c r="O24" s="23" t="n">
        <f aca="false">IF(H24=0,"0",N24*100/H24)</f>
        <v>0</v>
      </c>
      <c r="P24" s="26" t="n">
        <v>0</v>
      </c>
      <c r="Q24" s="23" t="n">
        <f aca="false">IF(H24=0,"0",P24*100/H24)</f>
        <v>0</v>
      </c>
      <c r="R24" s="27" t="n">
        <f aca="false">T24+V24</f>
        <v>539</v>
      </c>
      <c r="S24" s="23" t="n">
        <f aca="false">IF(R24=0,"0",R24*100/H24)</f>
        <v>98.1785063752277</v>
      </c>
      <c r="T24" s="28" t="n">
        <v>501</v>
      </c>
      <c r="U24" s="23" t="n">
        <f aca="false">IF(R24=0,"0",T24*100/R24)</f>
        <v>92.9499072356215</v>
      </c>
      <c r="V24" s="28" t="n">
        <v>38</v>
      </c>
      <c r="W24" s="23" t="n">
        <f aca="false">IF(R24=0,"0",V24*100/R24)</f>
        <v>7.05009276437848</v>
      </c>
    </row>
    <row r="25" customFormat="false" ht="15.75" hidden="false" customHeight="false" outlineLevel="0" collapsed="false">
      <c r="A25" s="19" t="n">
        <v>20</v>
      </c>
      <c r="B25" s="20" t="s">
        <v>30</v>
      </c>
      <c r="C25" s="19" t="n">
        <v>422</v>
      </c>
      <c r="D25" s="21" t="n">
        <v>412</v>
      </c>
      <c r="E25" s="22" t="n">
        <f aca="false">C25+D25</f>
        <v>834</v>
      </c>
      <c r="F25" s="19" t="n">
        <v>162</v>
      </c>
      <c r="G25" s="19" t="n">
        <v>156</v>
      </c>
      <c r="H25" s="19" t="n">
        <f aca="false">F25+G25</f>
        <v>318</v>
      </c>
      <c r="I25" s="23" t="n">
        <f aca="false">H25*100/E25</f>
        <v>38.1294964028777</v>
      </c>
      <c r="J25" s="19" t="n">
        <v>6</v>
      </c>
      <c r="K25" s="23" t="n">
        <f aca="false">IF(H25=0,"0",J25*100/H25)</f>
        <v>1.88679245283019</v>
      </c>
      <c r="L25" s="19" t="n">
        <v>0</v>
      </c>
      <c r="M25" s="23" t="n">
        <f aca="false">IF(H25=0,"0",L25*100/H25)</f>
        <v>0</v>
      </c>
      <c r="N25" s="25" t="n">
        <v>0</v>
      </c>
      <c r="O25" s="23" t="n">
        <f aca="false">IF(H25=0,"0",N25*100/H25)</f>
        <v>0</v>
      </c>
      <c r="P25" s="26" t="n">
        <v>0</v>
      </c>
      <c r="Q25" s="23" t="n">
        <f aca="false">IF(H25=0,"0",P25*100/H25)</f>
        <v>0</v>
      </c>
      <c r="R25" s="27" t="n">
        <f aca="false">T25+V25</f>
        <v>312</v>
      </c>
      <c r="S25" s="23" t="n">
        <f aca="false">IF(R25=0,"0",R25*100/H25)</f>
        <v>98.1132075471698</v>
      </c>
      <c r="T25" s="28" t="n">
        <v>293</v>
      </c>
      <c r="U25" s="23" t="n">
        <f aca="false">IF(R25=0,"0",T25*100/R25)</f>
        <v>93.9102564102564</v>
      </c>
      <c r="V25" s="28" t="n">
        <v>19</v>
      </c>
      <c r="W25" s="23" t="n">
        <f aca="false">IF(R25=0,"0",V25*100/R25)</f>
        <v>6.08974358974359</v>
      </c>
    </row>
    <row r="26" customFormat="false" ht="15.75" hidden="false" customHeight="false" outlineLevel="0" collapsed="false">
      <c r="A26" s="19" t="n">
        <v>21</v>
      </c>
      <c r="B26" s="20" t="s">
        <v>30</v>
      </c>
      <c r="C26" s="19" t="n">
        <v>363</v>
      </c>
      <c r="D26" s="21" t="n">
        <v>376</v>
      </c>
      <c r="E26" s="22" t="n">
        <f aca="false">C26+D26</f>
        <v>739</v>
      </c>
      <c r="F26" s="19" t="n">
        <v>145</v>
      </c>
      <c r="G26" s="19" t="n">
        <v>149</v>
      </c>
      <c r="H26" s="19" t="n">
        <f aca="false">F26+G26</f>
        <v>294</v>
      </c>
      <c r="I26" s="23" t="n">
        <f aca="false">H26*100/E26</f>
        <v>39.7834912043302</v>
      </c>
      <c r="J26" s="19" t="n">
        <v>4</v>
      </c>
      <c r="K26" s="23" t="n">
        <f aca="false">IF(H26=0,"0",J26*100/H26)</f>
        <v>1.36054421768707</v>
      </c>
      <c r="L26" s="19" t="n">
        <v>0</v>
      </c>
      <c r="M26" s="23" t="n">
        <f aca="false">IF(H26=0,"0",L26*100/H26)</f>
        <v>0</v>
      </c>
      <c r="N26" s="25" t="n">
        <v>0</v>
      </c>
      <c r="O26" s="23" t="n">
        <f aca="false">IF(H26=0,"0",N26*100/H26)</f>
        <v>0</v>
      </c>
      <c r="P26" s="26" t="n">
        <v>0</v>
      </c>
      <c r="Q26" s="23" t="n">
        <f aca="false">IF(H26=0,"0",P26*100/H26)</f>
        <v>0</v>
      </c>
      <c r="R26" s="27" t="n">
        <f aca="false">T26+V26</f>
        <v>290</v>
      </c>
      <c r="S26" s="23" t="n">
        <f aca="false">IF(R26=0,"0",R26*100/H26)</f>
        <v>98.6394557823129</v>
      </c>
      <c r="T26" s="28" t="n">
        <v>274</v>
      </c>
      <c r="U26" s="23" t="n">
        <f aca="false">IF(R26=0,"0",T26*100/R26)</f>
        <v>94.4827586206897</v>
      </c>
      <c r="V26" s="28" t="n">
        <v>16</v>
      </c>
      <c r="W26" s="23" t="n">
        <f aca="false">IF(R26=0,"0",V26*100/R26)</f>
        <v>5.51724137931035</v>
      </c>
    </row>
    <row r="27" customFormat="false" ht="15.75" hidden="false" customHeight="false" outlineLevel="0" collapsed="false">
      <c r="A27" s="19" t="n">
        <v>22</v>
      </c>
      <c r="B27" s="20" t="s">
        <v>31</v>
      </c>
      <c r="C27" s="19" t="n">
        <v>453</v>
      </c>
      <c r="D27" s="21" t="n">
        <v>505</v>
      </c>
      <c r="E27" s="22" t="n">
        <f aca="false">C27+D27</f>
        <v>958</v>
      </c>
      <c r="F27" s="19" t="n">
        <v>195</v>
      </c>
      <c r="G27" s="19" t="n">
        <v>231</v>
      </c>
      <c r="H27" s="19" t="n">
        <f aca="false">F27+G27</f>
        <v>426</v>
      </c>
      <c r="I27" s="23" t="n">
        <f aca="false">H27*100/E27</f>
        <v>44.4676409185804</v>
      </c>
      <c r="J27" s="19" t="n">
        <v>9</v>
      </c>
      <c r="K27" s="23" t="n">
        <f aca="false">IF(H27=0,"0",J27*100/H27)</f>
        <v>2.11267605633803</v>
      </c>
      <c r="L27" s="19" t="n">
        <v>0</v>
      </c>
      <c r="M27" s="23" t="n">
        <f aca="false">IF(H27=0,"0",L27*100/H27)</f>
        <v>0</v>
      </c>
      <c r="N27" s="25" t="n">
        <v>0</v>
      </c>
      <c r="O27" s="23" t="n">
        <f aca="false">IF(H27=0,"0",N27*100/H27)</f>
        <v>0</v>
      </c>
      <c r="P27" s="26" t="n">
        <v>0</v>
      </c>
      <c r="Q27" s="23" t="n">
        <f aca="false">IF(H27=0,"0",P27*100/H27)</f>
        <v>0</v>
      </c>
      <c r="R27" s="27" t="n">
        <f aca="false">T27+V27</f>
        <v>417</v>
      </c>
      <c r="S27" s="23" t="n">
        <f aca="false">IF(R27=0,"0",R27*100/H27)</f>
        <v>97.887323943662</v>
      </c>
      <c r="T27" s="28" t="n">
        <v>396</v>
      </c>
      <c r="U27" s="23" t="n">
        <f aca="false">IF(R27=0,"0",T27*100/R27)</f>
        <v>94.9640287769784</v>
      </c>
      <c r="V27" s="28" t="n">
        <v>21</v>
      </c>
      <c r="W27" s="23" t="n">
        <f aca="false">IF(R27=0,"0",V27*100/R27)</f>
        <v>5.03597122302158</v>
      </c>
    </row>
    <row r="28" customFormat="false" ht="15.75" hidden="false" customHeight="false" outlineLevel="0" collapsed="false">
      <c r="A28" s="19" t="n">
        <v>23</v>
      </c>
      <c r="B28" s="20" t="s">
        <v>31</v>
      </c>
      <c r="C28" s="19" t="n">
        <v>502</v>
      </c>
      <c r="D28" s="21" t="n">
        <v>548</v>
      </c>
      <c r="E28" s="22" t="n">
        <f aca="false">C28+D28</f>
        <v>1050</v>
      </c>
      <c r="F28" s="19" t="n">
        <v>223</v>
      </c>
      <c r="G28" s="19" t="n">
        <v>239</v>
      </c>
      <c r="H28" s="19" t="n">
        <f aca="false">F28+G28</f>
        <v>462</v>
      </c>
      <c r="I28" s="23" t="n">
        <f aca="false">H28*100/E28</f>
        <v>44</v>
      </c>
      <c r="J28" s="19" t="n">
        <v>12</v>
      </c>
      <c r="K28" s="23" t="n">
        <f aca="false">IF(H28=0,"0",J28*100/H28)</f>
        <v>2.5974025974026</v>
      </c>
      <c r="L28" s="19" t="n">
        <v>3</v>
      </c>
      <c r="M28" s="23" t="n">
        <f aca="false">IF(H28=0,"0",L28*100/H28)</f>
        <v>0.649350649350649</v>
      </c>
      <c r="N28" s="25" t="n">
        <v>0</v>
      </c>
      <c r="O28" s="23" t="n">
        <f aca="false">IF(H28=0,"0",N28*100/H28)</f>
        <v>0</v>
      </c>
      <c r="P28" s="26" t="n">
        <v>0</v>
      </c>
      <c r="Q28" s="23" t="n">
        <f aca="false">IF(H28=0,"0",P28*100/H28)</f>
        <v>0</v>
      </c>
      <c r="R28" s="27" t="n">
        <f aca="false">T28+V28</f>
        <v>447</v>
      </c>
      <c r="S28" s="23" t="n">
        <f aca="false">IF(R28=0,"0",R28*100/H28)</f>
        <v>96.7532467532468</v>
      </c>
      <c r="T28" s="28" t="n">
        <v>410</v>
      </c>
      <c r="U28" s="23" t="n">
        <f aca="false">IF(R28=0,"0",T28*100/R28)</f>
        <v>91.7225950782998</v>
      </c>
      <c r="V28" s="28" t="n">
        <v>37</v>
      </c>
      <c r="W28" s="23" t="n">
        <f aca="false">IF(R28=0,"0",V28*100/R28)</f>
        <v>8.27740492170022</v>
      </c>
    </row>
    <row r="29" customFormat="false" ht="15.75" hidden="false" customHeight="false" outlineLevel="0" collapsed="false">
      <c r="A29" s="19" t="n">
        <v>24</v>
      </c>
      <c r="B29" s="20" t="s">
        <v>31</v>
      </c>
      <c r="C29" s="19" t="n">
        <v>424</v>
      </c>
      <c r="D29" s="21" t="n">
        <v>490</v>
      </c>
      <c r="E29" s="22" t="n">
        <f aca="false">C29+D29</f>
        <v>914</v>
      </c>
      <c r="F29" s="19" t="n">
        <v>175</v>
      </c>
      <c r="G29" s="19" t="n">
        <v>196</v>
      </c>
      <c r="H29" s="19" t="n">
        <f aca="false">F29+G29</f>
        <v>371</v>
      </c>
      <c r="I29" s="23" t="n">
        <f aca="false">H29*100/E29</f>
        <v>40.5908096280088</v>
      </c>
      <c r="J29" s="19" t="n">
        <v>11</v>
      </c>
      <c r="K29" s="23" t="n">
        <f aca="false">IF(H29=0,"0",J29*100/H29)</f>
        <v>2.96495956873315</v>
      </c>
      <c r="L29" s="19" t="n">
        <v>0</v>
      </c>
      <c r="M29" s="23" t="n">
        <f aca="false">IF(H29=0,"0",L29*100/H29)</f>
        <v>0</v>
      </c>
      <c r="N29" s="25" t="n">
        <v>0</v>
      </c>
      <c r="O29" s="23" t="n">
        <f aca="false">IF(H29=0,"0",N29*100/H29)</f>
        <v>0</v>
      </c>
      <c r="P29" s="26" t="n">
        <v>0</v>
      </c>
      <c r="Q29" s="23" t="n">
        <f aca="false">IF(H29=0,"0",P29*100/H29)</f>
        <v>0</v>
      </c>
      <c r="R29" s="27" t="n">
        <f aca="false">T29+V29</f>
        <v>360</v>
      </c>
      <c r="S29" s="23" t="n">
        <f aca="false">IF(R29=0,"0",R29*100/H29)</f>
        <v>97.0350404312669</v>
      </c>
      <c r="T29" s="28" t="n">
        <v>327</v>
      </c>
      <c r="U29" s="23" t="n">
        <f aca="false">IF(R29=0,"0",T29*100/R29)</f>
        <v>90.8333333333333</v>
      </c>
      <c r="V29" s="28" t="n">
        <v>33</v>
      </c>
      <c r="W29" s="23" t="n">
        <f aca="false">IF(R29=0,"0",V29*100/R29)</f>
        <v>9.16666666666667</v>
      </c>
    </row>
    <row r="30" customFormat="false" ht="15.75" hidden="false" customHeight="false" outlineLevel="0" collapsed="false">
      <c r="A30" s="19" t="n">
        <v>25</v>
      </c>
      <c r="B30" s="20" t="s">
        <v>31</v>
      </c>
      <c r="C30" s="19" t="n">
        <v>486</v>
      </c>
      <c r="D30" s="21" t="n">
        <v>520</v>
      </c>
      <c r="E30" s="22" t="n">
        <f aca="false">C30+D30</f>
        <v>1006</v>
      </c>
      <c r="F30" s="19" t="n">
        <v>199</v>
      </c>
      <c r="G30" s="19" t="n">
        <v>207</v>
      </c>
      <c r="H30" s="19" t="n">
        <f aca="false">F30+G30</f>
        <v>406</v>
      </c>
      <c r="I30" s="23" t="n">
        <f aca="false">H30*100/E30</f>
        <v>40.3578528827038</v>
      </c>
      <c r="J30" s="19" t="n">
        <v>15</v>
      </c>
      <c r="K30" s="23" t="n">
        <f aca="false">IF(H30=0,"0",J30*100/H30)</f>
        <v>3.69458128078818</v>
      </c>
      <c r="L30" s="19" t="n">
        <v>1</v>
      </c>
      <c r="M30" s="23" t="n">
        <f aca="false">IF(H30=0,"0",L30*100/H30)</f>
        <v>0.246305418719212</v>
      </c>
      <c r="N30" s="25" t="n">
        <v>0</v>
      </c>
      <c r="O30" s="23" t="n">
        <f aca="false">IF(H30=0,"0",N30*100/H30)</f>
        <v>0</v>
      </c>
      <c r="P30" s="26" t="n">
        <v>0</v>
      </c>
      <c r="Q30" s="23" t="n">
        <f aca="false">IF(H30=0,"0",P30*100/H30)</f>
        <v>0</v>
      </c>
      <c r="R30" s="27" t="n">
        <f aca="false">T30+V30</f>
        <v>390</v>
      </c>
      <c r="S30" s="23" t="n">
        <f aca="false">IF(R30=0,"0",R30*100/H30)</f>
        <v>96.0591133004926</v>
      </c>
      <c r="T30" s="28" t="n">
        <v>354</v>
      </c>
      <c r="U30" s="23" t="n">
        <f aca="false">IF(R30=0,"0",T30*100/R30)</f>
        <v>90.7692307692308</v>
      </c>
      <c r="V30" s="28" t="n">
        <v>36</v>
      </c>
      <c r="W30" s="23" t="n">
        <f aca="false">IF(R30=0,"0",V30*100/R30)</f>
        <v>9.23076923076923</v>
      </c>
    </row>
    <row r="31" customFormat="false" ht="15.75" hidden="false" customHeight="false" outlineLevel="0" collapsed="false">
      <c r="A31" s="19" t="n">
        <v>26</v>
      </c>
      <c r="B31" s="20" t="s">
        <v>31</v>
      </c>
      <c r="C31" s="19" t="n">
        <v>447</v>
      </c>
      <c r="D31" s="21" t="n">
        <v>489</v>
      </c>
      <c r="E31" s="22" t="n">
        <f aca="false">C31+D31</f>
        <v>936</v>
      </c>
      <c r="F31" s="19" t="n">
        <v>179</v>
      </c>
      <c r="G31" s="19" t="n">
        <v>182</v>
      </c>
      <c r="H31" s="19" t="n">
        <f aca="false">F31+G31</f>
        <v>361</v>
      </c>
      <c r="I31" s="23" t="n">
        <f aca="false">H31*100/E31</f>
        <v>38.5683760683761</v>
      </c>
      <c r="J31" s="19" t="n">
        <v>9</v>
      </c>
      <c r="K31" s="23" t="n">
        <f aca="false">IF(H31=0,"0",J31*100/H31)</f>
        <v>2.49307479224377</v>
      </c>
      <c r="L31" s="19" t="n">
        <v>4</v>
      </c>
      <c r="M31" s="23" t="n">
        <f aca="false">IF(H31=0,"0",L31*100/H31)</f>
        <v>1.10803324099723</v>
      </c>
      <c r="N31" s="25" t="n">
        <v>0</v>
      </c>
      <c r="O31" s="23" t="n">
        <f aca="false">IF(H31=0,"0",N31*100/H31)</f>
        <v>0</v>
      </c>
      <c r="P31" s="26" t="n">
        <v>0</v>
      </c>
      <c r="Q31" s="23" t="n">
        <f aca="false">IF(H31=0,"0",P31*100/H31)</f>
        <v>0</v>
      </c>
      <c r="R31" s="27" t="n">
        <f aca="false">T31+V31</f>
        <v>348</v>
      </c>
      <c r="S31" s="23" t="n">
        <f aca="false">IF(R31=0,"0",R31*100/H31)</f>
        <v>96.398891966759</v>
      </c>
      <c r="T31" s="28" t="n">
        <v>328</v>
      </c>
      <c r="U31" s="23" t="n">
        <f aca="false">IF(R31=0,"0",T31*100/R31)</f>
        <v>94.2528735632184</v>
      </c>
      <c r="V31" s="28" t="n">
        <v>20</v>
      </c>
      <c r="W31" s="23" t="n">
        <f aca="false">IF(R31=0,"0",V31*100/R31)</f>
        <v>5.74712643678161</v>
      </c>
    </row>
    <row r="32" customFormat="false" ht="16.5" hidden="false" customHeight="false" outlineLevel="0" collapsed="false">
      <c r="A32" s="1"/>
      <c r="B32" s="44" t="s">
        <v>32</v>
      </c>
      <c r="C32" s="45" t="n">
        <f aca="false">SUM(C6:C31)</f>
        <v>10627</v>
      </c>
      <c r="D32" s="45" t="n">
        <f aca="false">SUM(D6:D31)</f>
        <v>11361</v>
      </c>
      <c r="E32" s="45" t="n">
        <f aca="false">SUM(E6:E31)</f>
        <v>21988</v>
      </c>
      <c r="F32" s="45" t="n">
        <f aca="false">SUM(F6:F31)</f>
        <v>4422</v>
      </c>
      <c r="G32" s="45" t="n">
        <f aca="false">SUM(G6:G31)</f>
        <v>4681</v>
      </c>
      <c r="H32" s="46" t="n">
        <f aca="false">G32+F32</f>
        <v>9103</v>
      </c>
      <c r="I32" s="23" t="n">
        <f aca="false">H32*100/E32</f>
        <v>41.3998544660724</v>
      </c>
      <c r="J32" s="47" t="n">
        <f aca="false">SUM(J6:J31)</f>
        <v>189</v>
      </c>
      <c r="K32" s="23" t="n">
        <f aca="false">IF(H32=0,"0",J32*100/H32)</f>
        <v>2.07623860265846</v>
      </c>
      <c r="L32" s="47" t="n">
        <f aca="false">SUM(L6:L31)</f>
        <v>47</v>
      </c>
      <c r="M32" s="23" t="n">
        <f aca="false">IF(H32=0,"0",L32*100/H32)</f>
        <v>0.516313303306602</v>
      </c>
      <c r="N32" s="46" t="n">
        <f aca="false">SUM(N6:N31)</f>
        <v>0</v>
      </c>
      <c r="O32" s="23" t="n">
        <f aca="false">IF(H32=0,"0",N32*100/H32)</f>
        <v>0</v>
      </c>
      <c r="P32" s="48" t="n">
        <f aca="false">SUM(P6:P31)</f>
        <v>0</v>
      </c>
      <c r="Q32" s="23" t="n">
        <f aca="false">IF(H32=0,"0",P32*100/H32)</f>
        <v>0</v>
      </c>
      <c r="R32" s="49" t="n">
        <f aca="false">SUM(R6:R31)</f>
        <v>8867</v>
      </c>
      <c r="S32" s="23" t="n">
        <f aca="false">IF(R32=0,"0",R32*100/H32)</f>
        <v>97.4074480940349</v>
      </c>
      <c r="T32" s="50" t="n">
        <f aca="false">SUM(T6:T31)</f>
        <v>8250</v>
      </c>
      <c r="U32" s="23" t="n">
        <f aca="false">IF(R32=0,"0",T32*100/R32)</f>
        <v>93.0416149768806</v>
      </c>
      <c r="V32" s="50" t="n">
        <f aca="false">SUM(V6:V31)</f>
        <v>617</v>
      </c>
      <c r="W32" s="23" t="n">
        <f aca="false">IF(R32=0,"0",V32*100/R32)</f>
        <v>6.95838502311943</v>
      </c>
    </row>
    <row r="33" customFormat="false" ht="15" hidden="false" customHeight="false" outlineLevel="0" collapsed="false">
      <c r="G33" s="57"/>
      <c r="H33" s="39"/>
      <c r="I33" s="57"/>
    </row>
    <row r="34" customFormat="false" ht="15" hidden="false" customHeight="false" outlineLevel="0" collapsed="false">
      <c r="B34" s="58"/>
      <c r="G34" s="57"/>
      <c r="H34" s="39"/>
      <c r="I34" s="57"/>
    </row>
    <row r="35" customFormat="false" ht="15" hidden="false" customHeight="false" outlineLevel="0" collapsed="false">
      <c r="G35" s="57"/>
      <c r="H35" s="39"/>
      <c r="I35" s="57"/>
    </row>
    <row r="36" customFormat="false" ht="15" hidden="false" customHeight="false" outlineLevel="0" collapsed="false">
      <c r="G36" s="57"/>
      <c r="H36" s="57"/>
      <c r="I36" s="57"/>
    </row>
  </sheetData>
  <mergeCells count="13">
    <mergeCell ref="A2:W2"/>
    <mergeCell ref="A3:W3"/>
    <mergeCell ref="A4:A5"/>
    <mergeCell ref="B4:B5"/>
    <mergeCell ref="C4:E4"/>
    <mergeCell ref="F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6:46:10Z</dcterms:created>
  <dc:creator>chesi</dc:creator>
  <dc:description/>
  <dc:language>en-US</dc:language>
  <cp:lastModifiedBy>stagistaced</cp:lastModifiedBy>
  <cp:lastPrinted>2014-01-24T20:55:12Z</cp:lastPrinted>
  <dcterms:modified xsi:type="dcterms:W3CDTF">2015-05-15T09:40:54Z</dcterms:modified>
  <cp:revision>0</cp:revision>
  <dc:subject/>
  <dc:title/>
</cp:coreProperties>
</file>