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COMUNE DI SAN MINIATO</t>
  </si>
  <si>
    <t xml:space="preserve">Elezioni Provinciali 2004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Nulli</t>
  </si>
  <si>
    <t xml:space="preserve">Contestate</t>
  </si>
  <si>
    <t xml:space="preserve">Schede sind/pr</t>
  </si>
  <si>
    <t xml:space="preserve">Voti Validi</t>
  </si>
  <si>
    <t xml:space="preserve">COMUNISTI ITALIANI</t>
  </si>
  <si>
    <t xml:space="preserve">SOCIALISTI DEMOCRATICI ITALIANI</t>
  </si>
  <si>
    <t xml:space="preserve">LA MARGHERITA</t>
  </si>
  <si>
    <t xml:space="preserve">SOCIALISITI UNITI PER L'EUROPA</t>
  </si>
  <si>
    <t xml:space="preserve">VERDI PER LA PACE</t>
  </si>
  <si>
    <t xml:space="preserve">RIFONDAZIONE COMUNISTA</t>
  </si>
  <si>
    <t xml:space="preserve">DEMOCRATICI DI SINISTRA </t>
  </si>
  <si>
    <t xml:space="preserve">SOCIETA' CIVILE DI PIETRO OCCHETTO ITALIA DEI VALORI</t>
  </si>
  <si>
    <t xml:space="preserve">PARTITO REPUBBLICANO ITALIANO I LIBERALI SGERBI</t>
  </si>
  <si>
    <t xml:space="preserve">PROVINCIA FUTURA - LISTA MACELLONI</t>
  </si>
  <si>
    <t xml:space="preserve">ALLEANZA NAZIONALE</t>
  </si>
  <si>
    <t xml:space="preserve">UDC</t>
  </si>
  <si>
    <t xml:space="preserve">FORZA ITALIA</t>
  </si>
  <si>
    <t xml:space="preserve">VANNI ALBERTO FAUSTO</t>
  </si>
  <si>
    <t xml:space="preserve">MEZZANOTTE MICHELE</t>
  </si>
  <si>
    <t xml:space="preserve">PIERONI ANDREA</t>
  </si>
  <si>
    <t xml:space="preserve">GRONCHI GIACOMINO</t>
  </si>
  <si>
    <t xml:space="preserve">MACELLONI RENZO</t>
  </si>
  <si>
    <t xml:space="preserve">SALCIOLI DONATELLA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San Miniato - Scuola Elementare</t>
  </si>
  <si>
    <t xml:space="preserve">San Miniato - Isttuto Magisrale</t>
  </si>
  <si>
    <t xml:space="preserve">San Miniato Basso (ex seggio 27)</t>
  </si>
  <si>
    <t xml:space="preserve">La Scala</t>
  </si>
  <si>
    <t xml:space="preserve">La Serra</t>
  </si>
  <si>
    <t xml:space="preserve">Corazzano</t>
  </si>
  <si>
    <t xml:space="preserve">Balconevisi</t>
  </si>
  <si>
    <t xml:space="preserve">Ponte a Egola</t>
  </si>
  <si>
    <t xml:space="preserve">Ponte a Elsa</t>
  </si>
  <si>
    <t xml:space="preserve">Isola</t>
  </si>
  <si>
    <t xml:space="preserve">Stibbio</t>
  </si>
  <si>
    <t xml:space="preserve">San Romano (ex Sc Elementare Stibbio)</t>
  </si>
  <si>
    <t xml:space="preserve">Cigoli</t>
  </si>
  <si>
    <t xml:space="preserve">San Donato</t>
  </si>
  <si>
    <t xml:space="preserve">San Miniato Basso </t>
  </si>
  <si>
    <t xml:space="preserve">San Miniato Basso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31" activeCellId="0" sqref="B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1" min="19" style="1" width="7.99"/>
    <col collapsed="false" customWidth="true" hidden="false" outlineLevel="0" max="47" min="22" style="1" width="10.71"/>
    <col collapsed="false" customWidth="true" hidden="false" outlineLevel="0" max="48" min="48" style="1" width="2.7"/>
    <col collapsed="false" customWidth="true" hidden="false" outlineLevel="0" max="49" min="49" style="3" width="7.99"/>
    <col collapsed="false" customWidth="true" hidden="false" outlineLevel="0" max="50" min="50" style="1" width="7.99"/>
    <col collapsed="false" customWidth="true" hidden="false" outlineLevel="0" max="62" min="51" style="1" width="10.71"/>
    <col collapsed="false" customWidth="false" hidden="false" outlineLevel="0" max="257" min="63" style="1" width="9.14"/>
  </cols>
  <sheetData>
    <row r="1" customFormat="false" ht="2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5"/>
      <c r="S1" s="4"/>
      <c r="T1" s="4"/>
      <c r="U1" s="4"/>
      <c r="V1" s="4"/>
      <c r="W1" s="4"/>
      <c r="X1" s="4"/>
      <c r="Y1" s="4"/>
      <c r="AW1" s="6"/>
      <c r="AX1" s="4"/>
    </row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9" customFormat="true" ht="60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3" t="s">
        <v>6</v>
      </c>
      <c r="K4" s="13"/>
      <c r="L4" s="13" t="s">
        <v>7</v>
      </c>
      <c r="M4" s="13"/>
      <c r="N4" s="12" t="s">
        <v>8</v>
      </c>
      <c r="O4" s="12"/>
      <c r="P4" s="12" t="s">
        <v>9</v>
      </c>
      <c r="Q4" s="12"/>
      <c r="R4" s="12" t="s">
        <v>10</v>
      </c>
      <c r="S4" s="12"/>
      <c r="T4" s="12" t="s">
        <v>11</v>
      </c>
      <c r="U4" s="12"/>
      <c r="V4" s="14" t="s">
        <v>12</v>
      </c>
      <c r="W4" s="14"/>
      <c r="X4" s="14" t="s">
        <v>13</v>
      </c>
      <c r="Y4" s="14"/>
      <c r="Z4" s="14" t="s">
        <v>14</v>
      </c>
      <c r="AA4" s="14"/>
      <c r="AB4" s="14" t="s">
        <v>15</v>
      </c>
      <c r="AC4" s="14"/>
      <c r="AD4" s="14" t="s">
        <v>16</v>
      </c>
      <c r="AE4" s="14"/>
      <c r="AF4" s="14" t="s">
        <v>17</v>
      </c>
      <c r="AG4" s="14"/>
      <c r="AH4" s="14" t="s">
        <v>18</v>
      </c>
      <c r="AI4" s="14"/>
      <c r="AJ4" s="15" t="s">
        <v>19</v>
      </c>
      <c r="AK4" s="15"/>
      <c r="AL4" s="15" t="s">
        <v>20</v>
      </c>
      <c r="AM4" s="15"/>
      <c r="AN4" s="14" t="s">
        <v>21</v>
      </c>
      <c r="AO4" s="14"/>
      <c r="AP4" s="14" t="s">
        <v>22</v>
      </c>
      <c r="AQ4" s="14"/>
      <c r="AR4" s="14" t="s">
        <v>23</v>
      </c>
      <c r="AS4" s="14"/>
      <c r="AT4" s="16" t="s">
        <v>24</v>
      </c>
      <c r="AU4" s="16"/>
      <c r="AV4" s="17"/>
      <c r="AW4" s="18" t="s">
        <v>11</v>
      </c>
      <c r="AX4" s="18"/>
      <c r="AY4" s="14" t="s">
        <v>25</v>
      </c>
      <c r="AZ4" s="14"/>
      <c r="BA4" s="14" t="s">
        <v>26</v>
      </c>
      <c r="BB4" s="14"/>
      <c r="BC4" s="14" t="s">
        <v>27</v>
      </c>
      <c r="BD4" s="14"/>
      <c r="BE4" s="14" t="s">
        <v>28</v>
      </c>
      <c r="BF4" s="14"/>
      <c r="BG4" s="14" t="s">
        <v>29</v>
      </c>
      <c r="BH4" s="14"/>
      <c r="BI4" s="14" t="s">
        <v>30</v>
      </c>
      <c r="BJ4" s="14"/>
    </row>
    <row r="5" customFormat="false" ht="24.95" hidden="false" customHeight="true" outlineLevel="0" collapsed="false">
      <c r="A5" s="9"/>
      <c r="B5" s="10"/>
      <c r="C5" s="20" t="s">
        <v>31</v>
      </c>
      <c r="D5" s="20" t="s">
        <v>32</v>
      </c>
      <c r="E5" s="20" t="s">
        <v>33</v>
      </c>
      <c r="F5" s="20" t="s">
        <v>31</v>
      </c>
      <c r="G5" s="20" t="s">
        <v>32</v>
      </c>
      <c r="H5" s="20" t="s">
        <v>33</v>
      </c>
      <c r="I5" s="21" t="s">
        <v>34</v>
      </c>
      <c r="J5" s="20" t="s">
        <v>35</v>
      </c>
      <c r="K5" s="22" t="s">
        <v>34</v>
      </c>
      <c r="L5" s="20" t="s">
        <v>35</v>
      </c>
      <c r="M5" s="21" t="s">
        <v>34</v>
      </c>
      <c r="N5" s="23" t="s">
        <v>35</v>
      </c>
      <c r="O5" s="21" t="s">
        <v>34</v>
      </c>
      <c r="P5" s="24" t="s">
        <v>35</v>
      </c>
      <c r="Q5" s="21" t="s">
        <v>34</v>
      </c>
      <c r="R5" s="24" t="s">
        <v>35</v>
      </c>
      <c r="S5" s="21" t="s">
        <v>34</v>
      </c>
      <c r="T5" s="24" t="s">
        <v>35</v>
      </c>
      <c r="U5" s="21" t="s">
        <v>34</v>
      </c>
      <c r="V5" s="23" t="s">
        <v>35</v>
      </c>
      <c r="W5" s="21" t="s">
        <v>34</v>
      </c>
      <c r="X5" s="23" t="s">
        <v>35</v>
      </c>
      <c r="Y5" s="21" t="s">
        <v>34</v>
      </c>
      <c r="Z5" s="23" t="s">
        <v>35</v>
      </c>
      <c r="AA5" s="21" t="s">
        <v>34</v>
      </c>
      <c r="AB5" s="23" t="s">
        <v>35</v>
      </c>
      <c r="AC5" s="21" t="s">
        <v>34</v>
      </c>
      <c r="AD5" s="23" t="s">
        <v>35</v>
      </c>
      <c r="AE5" s="21" t="s">
        <v>34</v>
      </c>
      <c r="AF5" s="23" t="s">
        <v>35</v>
      </c>
      <c r="AG5" s="21" t="s">
        <v>34</v>
      </c>
      <c r="AH5" s="23" t="s">
        <v>35</v>
      </c>
      <c r="AI5" s="21" t="s">
        <v>34</v>
      </c>
      <c r="AJ5" s="23" t="s">
        <v>35</v>
      </c>
      <c r="AK5" s="21" t="s">
        <v>34</v>
      </c>
      <c r="AL5" s="23" t="s">
        <v>35</v>
      </c>
      <c r="AM5" s="21" t="s">
        <v>34</v>
      </c>
      <c r="AN5" s="23" t="s">
        <v>35</v>
      </c>
      <c r="AO5" s="21" t="s">
        <v>34</v>
      </c>
      <c r="AP5" s="23" t="s">
        <v>35</v>
      </c>
      <c r="AQ5" s="21" t="s">
        <v>34</v>
      </c>
      <c r="AR5" s="23" t="s">
        <v>35</v>
      </c>
      <c r="AS5" s="21" t="s">
        <v>34</v>
      </c>
      <c r="AT5" s="23" t="s">
        <v>35</v>
      </c>
      <c r="AU5" s="25" t="s">
        <v>34</v>
      </c>
      <c r="AV5" s="26"/>
      <c r="AW5" s="27" t="s">
        <v>35</v>
      </c>
      <c r="AX5" s="21" t="s">
        <v>34</v>
      </c>
      <c r="AY5" s="23" t="s">
        <v>35</v>
      </c>
      <c r="AZ5" s="21" t="s">
        <v>34</v>
      </c>
      <c r="BA5" s="23" t="s">
        <v>35</v>
      </c>
      <c r="BB5" s="21" t="s">
        <v>34</v>
      </c>
      <c r="BC5" s="23" t="s">
        <v>35</v>
      </c>
      <c r="BD5" s="21" t="s">
        <v>34</v>
      </c>
      <c r="BE5" s="23" t="s">
        <v>35</v>
      </c>
      <c r="BF5" s="21" t="s">
        <v>34</v>
      </c>
      <c r="BG5" s="23" t="s">
        <v>35</v>
      </c>
      <c r="BH5" s="21" t="s">
        <v>34</v>
      </c>
      <c r="BI5" s="23" t="s">
        <v>35</v>
      </c>
      <c r="BJ5" s="21" t="s">
        <v>34</v>
      </c>
    </row>
    <row r="6" customFormat="false" ht="15.75" hidden="false" customHeight="false" outlineLevel="0" collapsed="false">
      <c r="A6" s="28" t="n">
        <v>1</v>
      </c>
      <c r="B6" s="29" t="s">
        <v>36</v>
      </c>
      <c r="C6" s="28" t="n">
        <v>397</v>
      </c>
      <c r="D6" s="30" t="n">
        <v>434</v>
      </c>
      <c r="E6" s="31" t="n">
        <f aca="false">C6+D6</f>
        <v>831</v>
      </c>
      <c r="F6" s="28" t="n">
        <v>323</v>
      </c>
      <c r="G6" s="28" t="n">
        <v>338</v>
      </c>
      <c r="H6" s="28" t="n">
        <f aca="false">F6+G6</f>
        <v>661</v>
      </c>
      <c r="I6" s="32" t="n">
        <f aca="false">H6*100/E6</f>
        <v>79.5427196149218</v>
      </c>
      <c r="J6" s="33" t="n">
        <v>28</v>
      </c>
      <c r="K6" s="32" t="n">
        <f aca="false">IF(H6=0,"0",J6*100/H6)</f>
        <v>4.23600605143722</v>
      </c>
      <c r="L6" s="33" t="n">
        <v>13</v>
      </c>
      <c r="M6" s="32" t="n">
        <f aca="false">IF(H6=0,"0",L6*100/H6)</f>
        <v>1.96671709531014</v>
      </c>
      <c r="N6" s="34" t="n">
        <v>0</v>
      </c>
      <c r="O6" s="32" t="n">
        <f aca="false">IF(H6=0,"0",N6*100/H6)</f>
        <v>0</v>
      </c>
      <c r="P6" s="35" t="n">
        <v>0</v>
      </c>
      <c r="Q6" s="32" t="n">
        <f aca="false">IF(H6=0,"0",P6*100/H6)</f>
        <v>0</v>
      </c>
      <c r="R6" s="36" t="n">
        <v>32</v>
      </c>
      <c r="S6" s="32" t="n">
        <f aca="false">IF(H6=0,"0",R6*100/H6)</f>
        <v>4.84114977307111</v>
      </c>
      <c r="T6" s="35" t="n">
        <f aca="false">H6-J6-L6-N6-P6-R6</f>
        <v>588</v>
      </c>
      <c r="U6" s="32" t="n">
        <f aca="false">IF(H6=0,"0",T6*100/H6)</f>
        <v>88.9561270801816</v>
      </c>
      <c r="V6" s="37" t="n">
        <v>35</v>
      </c>
      <c r="W6" s="32" t="n">
        <f aca="false">IF(T6=0,"0",V6*100/T6)</f>
        <v>5.95238095238095</v>
      </c>
      <c r="X6" s="37" t="n">
        <v>2</v>
      </c>
      <c r="Y6" s="32" t="n">
        <f aca="false">IF(T6=0,"0",X6*100/T6)</f>
        <v>0.340136054421769</v>
      </c>
      <c r="Z6" s="37" t="n">
        <v>59</v>
      </c>
      <c r="AA6" s="32" t="n">
        <f aca="false">IF(T6=0,"0",Z6*100/T6)</f>
        <v>10.0340136054422</v>
      </c>
      <c r="AB6" s="37" t="n">
        <v>11</v>
      </c>
      <c r="AC6" s="32" t="n">
        <f aca="false">IF(T6=0,"0",AB6*100/T6)</f>
        <v>1.87074829931973</v>
      </c>
      <c r="AD6" s="37" t="n">
        <v>20</v>
      </c>
      <c r="AE6" s="32" t="n">
        <f aca="false">IF(T6=0,"0",AD6*100/T6)</f>
        <v>3.40136054421769</v>
      </c>
      <c r="AF6" s="37" t="n">
        <v>43</v>
      </c>
      <c r="AG6" s="32" t="n">
        <f aca="false">IF(T6=0,"0",AF6*100/T6)</f>
        <v>7.31292517006803</v>
      </c>
      <c r="AH6" s="37" t="n">
        <v>222</v>
      </c>
      <c r="AI6" s="32" t="n">
        <f aca="false">IF(T6=0,"0",AH6*100/T6)</f>
        <v>37.7551020408163</v>
      </c>
      <c r="AJ6" s="37" t="n">
        <v>11</v>
      </c>
      <c r="AK6" s="32" t="n">
        <f aca="false">IF(T6=0,"0",AJ6*100/T6)</f>
        <v>1.87074829931973</v>
      </c>
      <c r="AL6" s="37" t="n">
        <v>2</v>
      </c>
      <c r="AM6" s="32" t="n">
        <f aca="false">IF(T6=0,"0",AL6*100/T6)</f>
        <v>0.340136054421769</v>
      </c>
      <c r="AN6" s="37" t="n">
        <v>5</v>
      </c>
      <c r="AO6" s="32" t="n">
        <f aca="false">IF(T6=0,"0",AH6*100/T6)</f>
        <v>37.7551020408163</v>
      </c>
      <c r="AP6" s="37" t="n">
        <v>90</v>
      </c>
      <c r="AQ6" s="32" t="n">
        <f aca="false">IF(T6=0,"0",AP6*100/T6)</f>
        <v>15.3061224489796</v>
      </c>
      <c r="AR6" s="37" t="n">
        <v>18</v>
      </c>
      <c r="AS6" s="32" t="n">
        <f aca="false">IF(T6=0,"0",AR6*100/T6)</f>
        <v>3.06122448979592</v>
      </c>
      <c r="AT6" s="37" t="n">
        <v>70</v>
      </c>
      <c r="AU6" s="38" t="n">
        <f aca="false">IF(T6=0,"0",AT6*100/T6)</f>
        <v>11.9047619047619</v>
      </c>
      <c r="AV6" s="39"/>
      <c r="AW6" s="40" t="n">
        <f aca="false">H6-J6-L6-N6-P6</f>
        <v>620</v>
      </c>
      <c r="AX6" s="32" t="n">
        <f aca="false">IF(H6=0,"0",AW6*100/H6)</f>
        <v>93.7972768532527</v>
      </c>
      <c r="AY6" s="37" t="n">
        <v>2</v>
      </c>
      <c r="AZ6" s="32" t="n">
        <f aca="false">IF(AW6=0,"0",AY6*100/AW6)</f>
        <v>0.32258064516129</v>
      </c>
      <c r="BA6" s="37" t="n">
        <v>185</v>
      </c>
      <c r="BB6" s="32" t="n">
        <f aca="false">IF(AW6=0,"0",BA6*100/AW6)</f>
        <v>29.8387096774194</v>
      </c>
      <c r="BC6" s="37" t="n">
        <v>347</v>
      </c>
      <c r="BD6" s="32" t="n">
        <f aca="false">IF(AW6=0,"0",BC6*100/AW6)</f>
        <v>55.9677419354839</v>
      </c>
      <c r="BE6" s="37" t="n">
        <v>12</v>
      </c>
      <c r="BF6" s="32" t="n">
        <f aca="false">IF(AW6=0,"0",BE6*100/AW6)</f>
        <v>1.93548387096774</v>
      </c>
      <c r="BG6" s="37" t="n">
        <v>7</v>
      </c>
      <c r="BH6" s="32" t="n">
        <f aca="false">IF(AW6=0,"0",BG6*100/AW6)</f>
        <v>1.12903225806452</v>
      </c>
      <c r="BI6" s="37" t="n">
        <v>67</v>
      </c>
      <c r="BJ6" s="32" t="n">
        <f aca="false">IF(AW6=0,"0",BI6*100/AW6)</f>
        <v>10.8064516129032</v>
      </c>
    </row>
    <row r="7" customFormat="false" ht="15.75" hidden="false" customHeight="false" outlineLevel="0" collapsed="false">
      <c r="A7" s="28" t="n">
        <v>2</v>
      </c>
      <c r="B7" s="29" t="s">
        <v>36</v>
      </c>
      <c r="C7" s="28" t="n">
        <v>341</v>
      </c>
      <c r="D7" s="30" t="n">
        <v>426</v>
      </c>
      <c r="E7" s="31" t="n">
        <f aca="false">C7+D7</f>
        <v>767</v>
      </c>
      <c r="F7" s="28" t="n">
        <v>289</v>
      </c>
      <c r="G7" s="28" t="n">
        <v>324</v>
      </c>
      <c r="H7" s="28" t="n">
        <f aca="false">F7+G7</f>
        <v>613</v>
      </c>
      <c r="I7" s="32" t="n">
        <f aca="false">H7*100/E7</f>
        <v>79.9217731421121</v>
      </c>
      <c r="J7" s="28" t="n">
        <v>35</v>
      </c>
      <c r="K7" s="32" t="n">
        <f aca="false">IF(H7=0,"0",J7*100/H7)</f>
        <v>5.70962479608483</v>
      </c>
      <c r="L7" s="28" t="n">
        <v>8</v>
      </c>
      <c r="M7" s="32" t="n">
        <f aca="false">IF(H7=0,"0",L7*100/H7)</f>
        <v>1.30505709624796</v>
      </c>
      <c r="N7" s="34" t="n">
        <v>0</v>
      </c>
      <c r="O7" s="32" t="n">
        <f aca="false">IF(H7=0,"0",N7*100/H7)</f>
        <v>0</v>
      </c>
      <c r="P7" s="35" t="n">
        <v>0</v>
      </c>
      <c r="Q7" s="32" t="n">
        <f aca="false">IF(H7=0,"0",P7*100/H7)</f>
        <v>0</v>
      </c>
      <c r="R7" s="36" t="n">
        <v>26</v>
      </c>
      <c r="S7" s="32" t="n">
        <f aca="false">IF(H7=0,"0",R7*100/H7)</f>
        <v>4.24143556280587</v>
      </c>
      <c r="T7" s="35" t="n">
        <f aca="false">H7-J7-L7-N7-P7-R7</f>
        <v>544</v>
      </c>
      <c r="U7" s="32" t="n">
        <f aca="false">IF(H7=0,"0",T7*100/H7)</f>
        <v>88.7438825448613</v>
      </c>
      <c r="V7" s="37" t="n">
        <v>22</v>
      </c>
      <c r="W7" s="32" t="n">
        <f aca="false">IF(T7=0,"0",V7*100/T7)</f>
        <v>4.04411764705882</v>
      </c>
      <c r="X7" s="37" t="n">
        <v>7</v>
      </c>
      <c r="Y7" s="32" t="n">
        <f aca="false">IF(T7=0,"0",X7*100/T7)</f>
        <v>1.28676470588235</v>
      </c>
      <c r="Z7" s="37" t="n">
        <v>59</v>
      </c>
      <c r="AA7" s="32" t="n">
        <f aca="false">IF(T7=0,"0",Z7*100/T7)</f>
        <v>10.8455882352941</v>
      </c>
      <c r="AB7" s="37" t="n">
        <v>2</v>
      </c>
      <c r="AC7" s="32" t="n">
        <f aca="false">IF(T7=0,"0",AB7*100/T7)</f>
        <v>0.367647058823529</v>
      </c>
      <c r="AD7" s="37" t="n">
        <v>15</v>
      </c>
      <c r="AE7" s="32" t="n">
        <f aca="false">IF(T7=0,"0",AD7*100/T7)</f>
        <v>2.75735294117647</v>
      </c>
      <c r="AF7" s="37" t="n">
        <v>43</v>
      </c>
      <c r="AG7" s="32" t="n">
        <f aca="false">IF(T7=0,"0",AF7*100/T7)</f>
        <v>7.90441176470588</v>
      </c>
      <c r="AH7" s="37" t="n">
        <v>157</v>
      </c>
      <c r="AI7" s="32" t="n">
        <f aca="false">IF(T7=0,"0",AH7*100/T7)</f>
        <v>28.8602941176471</v>
      </c>
      <c r="AJ7" s="37" t="n">
        <v>7</v>
      </c>
      <c r="AK7" s="32" t="n">
        <f aca="false">IF(T7=0,"0",AJ7*100/T7)</f>
        <v>1.28676470588235</v>
      </c>
      <c r="AL7" s="37" t="n">
        <v>4</v>
      </c>
      <c r="AM7" s="32" t="n">
        <f aca="false">IF(T7=0,"0",AL7*100/T7)</f>
        <v>0.735294117647059</v>
      </c>
      <c r="AN7" s="37" t="n">
        <v>6</v>
      </c>
      <c r="AO7" s="32" t="n">
        <f aca="false">IF(T7=0,"0",AH7*100/T7)</f>
        <v>28.8602941176471</v>
      </c>
      <c r="AP7" s="37" t="n">
        <v>110</v>
      </c>
      <c r="AQ7" s="32" t="n">
        <f aca="false">IF(T7=0,"0",AP7*100/T7)</f>
        <v>20.2205882352941</v>
      </c>
      <c r="AR7" s="37" t="n">
        <v>25</v>
      </c>
      <c r="AS7" s="32" t="n">
        <f aca="false">IF(T7=0,"0",AR7*100/T7)</f>
        <v>4.59558823529412</v>
      </c>
      <c r="AT7" s="37" t="n">
        <v>87</v>
      </c>
      <c r="AU7" s="38" t="n">
        <f aca="false">IF(T7=0,"0",AT7*100/T7)</f>
        <v>15.9926470588235</v>
      </c>
      <c r="AV7" s="39"/>
      <c r="AW7" s="40" t="n">
        <f aca="false">H7-J7-L7-N7-P7</f>
        <v>570</v>
      </c>
      <c r="AX7" s="32" t="n">
        <f aca="false">IF(H7=0,"0",AW7*100/H7)</f>
        <v>92.9853181076672</v>
      </c>
      <c r="AY7" s="37" t="n">
        <v>4</v>
      </c>
      <c r="AZ7" s="32" t="n">
        <f aca="false">IF(AW7=0,"0",AY7*100/AW7)</f>
        <v>0.701754385964912</v>
      </c>
      <c r="BA7" s="37" t="n">
        <v>229</v>
      </c>
      <c r="BB7" s="32" t="n">
        <f aca="false">IF(AW7=0,"0",BA7*100/AW7)</f>
        <v>40.1754385964912</v>
      </c>
      <c r="BC7" s="37" t="n">
        <v>264</v>
      </c>
      <c r="BD7" s="32" t="n">
        <f aca="false">IF(AW7=0,"0",BC7*100/AW7)</f>
        <v>46.3157894736842</v>
      </c>
      <c r="BE7" s="37" t="n">
        <v>4</v>
      </c>
      <c r="BF7" s="32" t="n">
        <f aca="false">IF(AW7=0,"0",BE7*100/AW7)</f>
        <v>0.701754385964912</v>
      </c>
      <c r="BG7" s="37" t="n">
        <v>7</v>
      </c>
      <c r="BH7" s="32" t="n">
        <f aca="false">IF(AW7=0,"0",BG7*100/AW7)</f>
        <v>1.2280701754386</v>
      </c>
      <c r="BI7" s="37" t="n">
        <v>62</v>
      </c>
      <c r="BJ7" s="32" t="n">
        <f aca="false">IF(AW7=0,"0",BI7*100/AW7)</f>
        <v>10.8771929824561</v>
      </c>
    </row>
    <row r="8" customFormat="false" ht="15.75" hidden="false" customHeight="false" outlineLevel="0" collapsed="false">
      <c r="A8" s="28" t="n">
        <v>3</v>
      </c>
      <c r="B8" s="29" t="s">
        <v>37</v>
      </c>
      <c r="C8" s="28" t="n">
        <v>362</v>
      </c>
      <c r="D8" s="30" t="n">
        <v>443</v>
      </c>
      <c r="E8" s="31" t="n">
        <f aca="false">C8+D8</f>
        <v>805</v>
      </c>
      <c r="F8" s="28" t="n">
        <v>292</v>
      </c>
      <c r="G8" s="28" t="n">
        <v>329</v>
      </c>
      <c r="H8" s="28" t="n">
        <f aca="false">F8+G8</f>
        <v>621</v>
      </c>
      <c r="I8" s="32" t="n">
        <f aca="false">H8*100/E8</f>
        <v>77.1428571428571</v>
      </c>
      <c r="J8" s="28" t="n">
        <v>30</v>
      </c>
      <c r="K8" s="32" t="n">
        <f aca="false">IF(H8=0,"0",J8*100/H8)</f>
        <v>4.83091787439614</v>
      </c>
      <c r="L8" s="28" t="n">
        <v>12</v>
      </c>
      <c r="M8" s="32" t="n">
        <f aca="false">IF(H8=0,"0",L8*100/H8)</f>
        <v>1.93236714975845</v>
      </c>
      <c r="N8" s="34" t="n">
        <v>11</v>
      </c>
      <c r="O8" s="32" t="n">
        <f aca="false">IF(H8=0,"0",N8*100/H8)</f>
        <v>1.77133655394525</v>
      </c>
      <c r="P8" s="35" t="n">
        <v>0</v>
      </c>
      <c r="Q8" s="32" t="n">
        <f aca="false">IF(H8=0,"0",P8*100/H8)</f>
        <v>0</v>
      </c>
      <c r="R8" s="36" t="n">
        <v>21</v>
      </c>
      <c r="S8" s="32" t="n">
        <f aca="false">IF(H8=0,"0",R8*100/H8)</f>
        <v>3.38164251207729</v>
      </c>
      <c r="T8" s="35" t="n">
        <f aca="false">H8-J8-L8-N8-P8-R8</f>
        <v>547</v>
      </c>
      <c r="U8" s="32" t="n">
        <f aca="false">IF(H8=0,"0",T8*100/H8)</f>
        <v>88.0837359098229</v>
      </c>
      <c r="V8" s="37" t="n">
        <v>27</v>
      </c>
      <c r="W8" s="32" t="n">
        <f aca="false">IF(T8=0,"0",V8*100/T8)</f>
        <v>4.93601462522852</v>
      </c>
      <c r="X8" s="37" t="n">
        <v>9</v>
      </c>
      <c r="Y8" s="32" t="n">
        <f aca="false">IF(T8=0,"0",X8*100/T8)</f>
        <v>1.64533820840951</v>
      </c>
      <c r="Z8" s="37" t="n">
        <v>63</v>
      </c>
      <c r="AA8" s="32" t="n">
        <f aca="false">IF(T8=0,"0",Z8*100/T8)</f>
        <v>11.5173674588665</v>
      </c>
      <c r="AB8" s="37" t="n">
        <v>6</v>
      </c>
      <c r="AC8" s="32" t="n">
        <f aca="false">IF(T8=0,"0",AB8*100/T8)</f>
        <v>1.09689213893967</v>
      </c>
      <c r="AD8" s="37" t="n">
        <v>8</v>
      </c>
      <c r="AE8" s="32" t="n">
        <f aca="false">IF(T8=0,"0",AD8*100/T8)</f>
        <v>1.46252285191956</v>
      </c>
      <c r="AF8" s="37" t="n">
        <v>42</v>
      </c>
      <c r="AG8" s="32" t="n">
        <f aca="false">IF(T8=0,"0",AF8*100/T8)</f>
        <v>7.6782449725777</v>
      </c>
      <c r="AH8" s="37" t="n">
        <v>175</v>
      </c>
      <c r="AI8" s="32" t="n">
        <f aca="false">IF(T8=0,"0",AH8*100/T8)</f>
        <v>31.9926873857404</v>
      </c>
      <c r="AJ8" s="37" t="n">
        <v>11</v>
      </c>
      <c r="AK8" s="32" t="n">
        <f aca="false">IF(T8=0,"0",AJ8*100/T8)</f>
        <v>2.0109689213894</v>
      </c>
      <c r="AL8" s="37" t="n">
        <v>0</v>
      </c>
      <c r="AM8" s="32" t="n">
        <f aca="false">IF(T8=0,"0",AL8*100/T8)</f>
        <v>0</v>
      </c>
      <c r="AN8" s="37" t="n">
        <v>12</v>
      </c>
      <c r="AO8" s="32" t="n">
        <f aca="false">IF(T8=0,"0",AH8*100/T8)</f>
        <v>31.9926873857404</v>
      </c>
      <c r="AP8" s="37" t="n">
        <v>85</v>
      </c>
      <c r="AQ8" s="32" t="n">
        <f aca="false">IF(T8=0,"0",AP8*100/T8)</f>
        <v>15.5393053016453</v>
      </c>
      <c r="AR8" s="37" t="n">
        <v>24</v>
      </c>
      <c r="AS8" s="32" t="n">
        <f aca="false">IF(T8=0,"0",AR8*100/T8)</f>
        <v>4.38756855575868</v>
      </c>
      <c r="AT8" s="37" t="n">
        <v>85</v>
      </c>
      <c r="AU8" s="38" t="n">
        <f aca="false">IF(T8=0,"0",AT8*100/T8)</f>
        <v>15.5393053016453</v>
      </c>
      <c r="AV8" s="39"/>
      <c r="AW8" s="40" t="n">
        <f aca="false">H8-J8-L8-N8-P8</f>
        <v>568</v>
      </c>
      <c r="AX8" s="32" t="n">
        <f aca="false">IF(H8=0,"0",AW8*100/H8)</f>
        <v>91.4653784219002</v>
      </c>
      <c r="AY8" s="37" t="n">
        <v>0</v>
      </c>
      <c r="AZ8" s="32" t="n">
        <f aca="false">IF(AW8=0,"0",AY8*100/AW8)</f>
        <v>0</v>
      </c>
      <c r="BA8" s="37" t="n">
        <v>200</v>
      </c>
      <c r="BB8" s="32" t="n">
        <f aca="false">IF(AW8=0,"0",BA8*100/AW8)</f>
        <v>35.2112676056338</v>
      </c>
      <c r="BC8" s="37" t="n">
        <v>295</v>
      </c>
      <c r="BD8" s="32" t="n">
        <f aca="false">IF(AW8=0,"0",BC8*100/AW8)</f>
        <v>51.9366197183099</v>
      </c>
      <c r="BE8" s="37" t="n">
        <v>6</v>
      </c>
      <c r="BF8" s="32" t="n">
        <f aca="false">IF(AW8=0,"0",BE8*100/AW8)</f>
        <v>1.05633802816901</v>
      </c>
      <c r="BG8" s="37" t="n">
        <v>14</v>
      </c>
      <c r="BH8" s="32" t="n">
        <f aca="false">IF(AW8=0,"0",BG8*100/AW8)</f>
        <v>2.46478873239437</v>
      </c>
      <c r="BI8" s="37" t="n">
        <v>53</v>
      </c>
      <c r="BJ8" s="32" t="n">
        <f aca="false">IF(AW8=0,"0",BI8*100/AW8)</f>
        <v>9.33098591549296</v>
      </c>
    </row>
    <row r="9" customFormat="false" ht="15.75" hidden="false" customHeight="false" outlineLevel="0" collapsed="false">
      <c r="A9" s="28" t="n">
        <v>4</v>
      </c>
      <c r="B9" s="29" t="s">
        <v>37</v>
      </c>
      <c r="C9" s="28" t="n">
        <v>348</v>
      </c>
      <c r="D9" s="30" t="n">
        <v>345</v>
      </c>
      <c r="E9" s="31" t="n">
        <f aca="false">C9+D9</f>
        <v>693</v>
      </c>
      <c r="F9" s="28" t="n">
        <v>278</v>
      </c>
      <c r="G9" s="28" t="n">
        <v>256</v>
      </c>
      <c r="H9" s="28" t="n">
        <f aca="false">F9+G9</f>
        <v>534</v>
      </c>
      <c r="I9" s="32" t="n">
        <f aca="false">H9*100/E9</f>
        <v>77.0562770562771</v>
      </c>
      <c r="J9" s="28" t="n">
        <v>28</v>
      </c>
      <c r="K9" s="32" t="n">
        <f aca="false">IF(H9=0,"0",J9*100/H9)</f>
        <v>5.2434456928839</v>
      </c>
      <c r="L9" s="28" t="n">
        <v>20</v>
      </c>
      <c r="M9" s="32" t="n">
        <f aca="false">IF(H9=0,"0",L9*100/H9)</f>
        <v>3.74531835205993</v>
      </c>
      <c r="N9" s="34" t="n">
        <v>0</v>
      </c>
      <c r="O9" s="32" t="n">
        <f aca="false">IF(H9=0,"0",N9*100/H9)</f>
        <v>0</v>
      </c>
      <c r="P9" s="35" t="n">
        <v>0</v>
      </c>
      <c r="Q9" s="32" t="n">
        <f aca="false">IF(H9=0,"0",P9*100/H9)</f>
        <v>0</v>
      </c>
      <c r="R9" s="36" t="n">
        <v>15</v>
      </c>
      <c r="S9" s="32" t="n">
        <f aca="false">IF(H9=0,"0",R9*100/H9)</f>
        <v>2.80898876404494</v>
      </c>
      <c r="T9" s="35" t="n">
        <f aca="false">H9-J9-L9-N9-P9-R9</f>
        <v>471</v>
      </c>
      <c r="U9" s="32" t="n">
        <f aca="false">IF(H9=0,"0",T9*100/H9)</f>
        <v>88.2022471910112</v>
      </c>
      <c r="V9" s="37" t="n">
        <v>26</v>
      </c>
      <c r="W9" s="32" t="n">
        <f aca="false">IF(T9=0,"0",V9*100/T9)</f>
        <v>5.52016985138004</v>
      </c>
      <c r="X9" s="37" t="n">
        <v>4</v>
      </c>
      <c r="Y9" s="32" t="n">
        <f aca="false">IF(T9=0,"0",X9*100/T9)</f>
        <v>0.849256900212314</v>
      </c>
      <c r="Z9" s="37" t="n">
        <v>38</v>
      </c>
      <c r="AA9" s="32" t="n">
        <f aca="false">IF(T9=0,"0",Z9*100/T9)</f>
        <v>8.06794055201699</v>
      </c>
      <c r="AB9" s="37" t="n">
        <v>3</v>
      </c>
      <c r="AC9" s="32" t="n">
        <f aca="false">IF(T9=0,"0",AB9*100/T9)</f>
        <v>0.636942675159236</v>
      </c>
      <c r="AD9" s="37" t="n">
        <v>10</v>
      </c>
      <c r="AE9" s="32" t="n">
        <f aca="false">IF(T9=0,"0",AD9*100/T9)</f>
        <v>2.12314225053079</v>
      </c>
      <c r="AF9" s="37" t="n">
        <v>28</v>
      </c>
      <c r="AG9" s="32" t="n">
        <f aca="false">IF(T9=0,"0",AF9*100/T9)</f>
        <v>5.9447983014862</v>
      </c>
      <c r="AH9" s="37" t="n">
        <v>197</v>
      </c>
      <c r="AI9" s="32" t="n">
        <f aca="false">IF(T9=0,"0",AH9*100/T9)</f>
        <v>41.8259023354565</v>
      </c>
      <c r="AJ9" s="37" t="n">
        <v>9</v>
      </c>
      <c r="AK9" s="32" t="n">
        <f aca="false">IF(T9=0,"0",AJ9*100/T9)</f>
        <v>1.91082802547771</v>
      </c>
      <c r="AL9" s="37" t="n">
        <v>3</v>
      </c>
      <c r="AM9" s="32" t="n">
        <f aca="false">IF(T9=0,"0",AL9*100/T9)</f>
        <v>0.636942675159236</v>
      </c>
      <c r="AN9" s="37" t="n">
        <v>5</v>
      </c>
      <c r="AO9" s="32" t="n">
        <f aca="false">IF(T9=0,"0",AH9*100/T9)</f>
        <v>41.8259023354565</v>
      </c>
      <c r="AP9" s="37" t="n">
        <v>75</v>
      </c>
      <c r="AQ9" s="32" t="n">
        <f aca="false">IF(T9=0,"0",AP9*100/T9)</f>
        <v>15.9235668789809</v>
      </c>
      <c r="AR9" s="37" t="n">
        <v>7</v>
      </c>
      <c r="AS9" s="32" t="n">
        <f aca="false">IF(T9=0,"0",AR9*100/T9)</f>
        <v>1.48619957537155</v>
      </c>
      <c r="AT9" s="37" t="n">
        <v>66</v>
      </c>
      <c r="AU9" s="38" t="n">
        <f aca="false">IF(T9=0,"0",AT9*100/T9)</f>
        <v>14.0127388535032</v>
      </c>
      <c r="AV9" s="39"/>
      <c r="AW9" s="40" t="n">
        <f aca="false">H9-J9-L9-N9-P9</f>
        <v>486</v>
      </c>
      <c r="AX9" s="32" t="n">
        <f aca="false">IF(H9=0,"0",AW9*100/H9)</f>
        <v>91.0112359550562</v>
      </c>
      <c r="AY9" s="37" t="n">
        <v>3</v>
      </c>
      <c r="AZ9" s="32" t="n">
        <f aca="false">IF(AW9=0,"0",AY9*100/AW9)</f>
        <v>0.617283950617284</v>
      </c>
      <c r="BA9" s="37" t="n">
        <v>151</v>
      </c>
      <c r="BB9" s="32" t="n">
        <f aca="false">IF(AW9=0,"0",BA9*100/AW9)</f>
        <v>31.0699588477366</v>
      </c>
      <c r="BC9" s="37" t="n">
        <v>283</v>
      </c>
      <c r="BD9" s="32" t="n">
        <f aca="false">IF(AW9=0,"0",BC9*100/AW9)</f>
        <v>58.2304526748971</v>
      </c>
      <c r="BE9" s="37" t="n">
        <v>3</v>
      </c>
      <c r="BF9" s="32" t="n">
        <f aca="false">IF(AW9=0,"0",BE9*100/AW9)</f>
        <v>0.617283950617284</v>
      </c>
      <c r="BG9" s="37" t="n">
        <v>6</v>
      </c>
      <c r="BH9" s="32" t="n">
        <f aca="false">IF(AW9=0,"0",BG9*100/AW9)</f>
        <v>1.23456790123457</v>
      </c>
      <c r="BI9" s="37" t="n">
        <v>40</v>
      </c>
      <c r="BJ9" s="32" t="n">
        <f aca="false">IF(AW9=0,"0",BI9*100/AW9)</f>
        <v>8.23045267489712</v>
      </c>
    </row>
    <row r="10" customFormat="false" ht="15.75" hidden="false" customHeight="false" outlineLevel="0" collapsed="false">
      <c r="A10" s="28" t="n">
        <v>5</v>
      </c>
      <c r="B10" s="29" t="s">
        <v>38</v>
      </c>
      <c r="C10" s="28" t="n">
        <v>460</v>
      </c>
      <c r="D10" s="30" t="n">
        <v>514</v>
      </c>
      <c r="E10" s="31" t="n">
        <f aca="false">C10+D10</f>
        <v>974</v>
      </c>
      <c r="F10" s="28" t="n">
        <v>387</v>
      </c>
      <c r="G10" s="28" t="n">
        <v>442</v>
      </c>
      <c r="H10" s="28" t="n">
        <f aca="false">F10+G10</f>
        <v>829</v>
      </c>
      <c r="I10" s="32" t="n">
        <f aca="false">H10*100/E10</f>
        <v>85.1129363449692</v>
      </c>
      <c r="J10" s="28" t="n">
        <v>28</v>
      </c>
      <c r="K10" s="32" t="n">
        <f aca="false">IF(H10=0,"0",J10*100/H10)</f>
        <v>3.37756332931242</v>
      </c>
      <c r="L10" s="28" t="n">
        <v>16</v>
      </c>
      <c r="M10" s="32" t="n">
        <f aca="false">IF(H10=0,"0",L10*100/H10)</f>
        <v>1.93003618817853</v>
      </c>
      <c r="N10" s="34" t="n">
        <v>0</v>
      </c>
      <c r="O10" s="32" t="n">
        <f aca="false">IF(H10=0,"0",N10*100/H10)</f>
        <v>0</v>
      </c>
      <c r="P10" s="35" t="n">
        <v>0</v>
      </c>
      <c r="Q10" s="32" t="n">
        <f aca="false">IF(H10=0,"0",P10*100/H10)</f>
        <v>0</v>
      </c>
      <c r="R10" s="36" t="n">
        <v>12</v>
      </c>
      <c r="S10" s="32" t="n">
        <f aca="false">IF(H10=0,"0",R10*100/H10)</f>
        <v>1.4475271411339</v>
      </c>
      <c r="T10" s="35" t="n">
        <f aca="false">H10-J10-L10-N10-P10-R10</f>
        <v>773</v>
      </c>
      <c r="U10" s="32" t="n">
        <f aca="false">IF(H10=0,"0",T10*100/H10)</f>
        <v>93.2448733413752</v>
      </c>
      <c r="V10" s="37" t="n">
        <v>41</v>
      </c>
      <c r="W10" s="32" t="n">
        <f aca="false">IF(T10=0,"0",V10*100/T10)</f>
        <v>5.30401034928849</v>
      </c>
      <c r="X10" s="37" t="n">
        <v>5</v>
      </c>
      <c r="Y10" s="32" t="n">
        <f aca="false">IF(T10=0,"0",X10*100/T10)</f>
        <v>0.646830530401035</v>
      </c>
      <c r="Z10" s="37" t="n">
        <v>60</v>
      </c>
      <c r="AA10" s="32" t="n">
        <f aca="false">IF(T10=0,"0",Z10*100/T10)</f>
        <v>7.76196636481242</v>
      </c>
      <c r="AB10" s="37" t="n">
        <v>6</v>
      </c>
      <c r="AC10" s="32" t="n">
        <f aca="false">IF(T10=0,"0",AB10*100/T10)</f>
        <v>0.776196636481242</v>
      </c>
      <c r="AD10" s="37" t="n">
        <v>17</v>
      </c>
      <c r="AE10" s="32" t="n">
        <f aca="false">IF(T10=0,"0",AD10*100/T10)</f>
        <v>2.19922380336352</v>
      </c>
      <c r="AF10" s="37" t="n">
        <v>69</v>
      </c>
      <c r="AG10" s="32" t="n">
        <f aca="false">IF(T10=0,"0",AF10*100/T10)</f>
        <v>8.92626131953428</v>
      </c>
      <c r="AH10" s="37" t="n">
        <v>383</v>
      </c>
      <c r="AI10" s="32" t="n">
        <f aca="false">IF(T10=0,"0",AH10*100/T10)</f>
        <v>49.5472186287193</v>
      </c>
      <c r="AJ10" s="37" t="n">
        <v>12</v>
      </c>
      <c r="AK10" s="32" t="n">
        <f aca="false">IF(T10=0,"0",AJ10*100/T10)</f>
        <v>1.55239327296248</v>
      </c>
      <c r="AL10" s="37" t="n">
        <v>2</v>
      </c>
      <c r="AM10" s="32" t="n">
        <f aca="false">IF(T10=0,"0",AL10*100/T10)</f>
        <v>0.258732212160414</v>
      </c>
      <c r="AN10" s="37" t="n">
        <v>4</v>
      </c>
      <c r="AO10" s="32" t="n">
        <f aca="false">IF(T10=0,"0",AH10*100/T10)</f>
        <v>49.5472186287193</v>
      </c>
      <c r="AP10" s="37" t="n">
        <v>60</v>
      </c>
      <c r="AQ10" s="32" t="n">
        <f aca="false">IF(T10=0,"0",AP10*100/T10)</f>
        <v>7.76196636481242</v>
      </c>
      <c r="AR10" s="37" t="n">
        <v>19</v>
      </c>
      <c r="AS10" s="32" t="n">
        <f aca="false">IF(T10=0,"0",AR10*100/T10)</f>
        <v>2.45795601552393</v>
      </c>
      <c r="AT10" s="37" t="n">
        <v>95</v>
      </c>
      <c r="AU10" s="38" t="n">
        <f aca="false">IF(T10=0,"0",AT10*100/T10)</f>
        <v>12.2897800776197</v>
      </c>
      <c r="AV10" s="39"/>
      <c r="AW10" s="40" t="n">
        <f aca="false">H10-J10-L10-N10-P10</f>
        <v>785</v>
      </c>
      <c r="AX10" s="32" t="n">
        <f aca="false">IF(H10=0,"0",AW10*100/H10)</f>
        <v>94.692400482509</v>
      </c>
      <c r="AY10" s="37" t="n">
        <v>2</v>
      </c>
      <c r="AZ10" s="32" t="n">
        <f aca="false">IF(AW10=0,"0",AY10*100/AW10)</f>
        <v>0.254777070063694</v>
      </c>
      <c r="BA10" s="37" t="n">
        <v>175</v>
      </c>
      <c r="BB10" s="32" t="n">
        <f aca="false">IF(AW10=0,"0",BA10*100/AW10)</f>
        <v>22.2929936305733</v>
      </c>
      <c r="BC10" s="37" t="n">
        <v>510</v>
      </c>
      <c r="BD10" s="32" t="n">
        <f aca="false">IF(AW10=0,"0",BC10*100/AW10)</f>
        <v>64.968152866242</v>
      </c>
      <c r="BE10" s="37" t="n">
        <v>6</v>
      </c>
      <c r="BF10" s="32" t="n">
        <f aca="false">IF(AW10=0,"0",BE10*100/AW10)</f>
        <v>0.764331210191083</v>
      </c>
      <c r="BG10" s="37" t="n">
        <v>6</v>
      </c>
      <c r="BH10" s="32" t="n">
        <f aca="false">IF(AW10=0,"0",BG10*100/AW10)</f>
        <v>0.764331210191083</v>
      </c>
      <c r="BI10" s="37" t="n">
        <v>86</v>
      </c>
      <c r="BJ10" s="32" t="n">
        <f aca="false">IF(AW10=0,"0",BI10*100/AW10)</f>
        <v>10.9554140127389</v>
      </c>
    </row>
    <row r="11" customFormat="false" ht="15.75" hidden="false" customHeight="false" outlineLevel="0" collapsed="false">
      <c r="A11" s="28" t="n">
        <v>6</v>
      </c>
      <c r="B11" s="29" t="s">
        <v>39</v>
      </c>
      <c r="C11" s="28" t="n">
        <v>440</v>
      </c>
      <c r="D11" s="30" t="n">
        <v>448</v>
      </c>
      <c r="E11" s="31" t="n">
        <f aca="false">C11+D11</f>
        <v>888</v>
      </c>
      <c r="F11" s="28" t="n">
        <v>376</v>
      </c>
      <c r="G11" s="28" t="n">
        <v>358</v>
      </c>
      <c r="H11" s="28" t="n">
        <f aca="false">F11+G11</f>
        <v>734</v>
      </c>
      <c r="I11" s="32" t="n">
        <f aca="false">H11*100/E11</f>
        <v>82.6576576576577</v>
      </c>
      <c r="J11" s="28" t="n">
        <v>38</v>
      </c>
      <c r="K11" s="32" t="n">
        <f aca="false">IF(H11=0,"0",J11*100/H11)</f>
        <v>5.17711171662125</v>
      </c>
      <c r="L11" s="28" t="n">
        <v>20</v>
      </c>
      <c r="M11" s="32" t="n">
        <f aca="false">IF(H11=0,"0",L11*100/H11)</f>
        <v>2.72479564032698</v>
      </c>
      <c r="N11" s="34" t="n">
        <v>0</v>
      </c>
      <c r="O11" s="32" t="n">
        <f aca="false">IF(H11=0,"0",N11*100/H11)</f>
        <v>0</v>
      </c>
      <c r="P11" s="35" t="n">
        <v>0</v>
      </c>
      <c r="Q11" s="32" t="n">
        <f aca="false">IF(H11=0,"0",P11*100/H11)</f>
        <v>0</v>
      </c>
      <c r="R11" s="36" t="n">
        <v>23</v>
      </c>
      <c r="S11" s="32" t="n">
        <f aca="false">IF(H11=0,"0",R11*100/H11)</f>
        <v>3.13351498637602</v>
      </c>
      <c r="T11" s="35" t="n">
        <f aca="false">H11-J11-L11-N11-P11-R11</f>
        <v>653</v>
      </c>
      <c r="U11" s="32" t="n">
        <f aca="false">IF(H11=0,"0",T11*100/H11)</f>
        <v>88.9645776566757</v>
      </c>
      <c r="V11" s="37" t="n">
        <v>34</v>
      </c>
      <c r="W11" s="32" t="n">
        <f aca="false">IF(T11=0,"0",V11*100/T11)</f>
        <v>5.20673813169985</v>
      </c>
      <c r="X11" s="37" t="n">
        <v>7</v>
      </c>
      <c r="Y11" s="32" t="n">
        <f aca="false">IF(T11=0,"0",X11*100/T11)</f>
        <v>1.07197549770291</v>
      </c>
      <c r="Z11" s="37" t="n">
        <v>41</v>
      </c>
      <c r="AA11" s="32" t="n">
        <f aca="false">IF(T11=0,"0",Z11*100/T11)</f>
        <v>6.27871362940276</v>
      </c>
      <c r="AB11" s="37" t="n">
        <v>7</v>
      </c>
      <c r="AC11" s="32" t="n">
        <f aca="false">IF(T11=0,"0",AB11*100/T11)</f>
        <v>1.07197549770291</v>
      </c>
      <c r="AD11" s="37" t="n">
        <v>13</v>
      </c>
      <c r="AE11" s="32" t="n">
        <f aca="false">IF(T11=0,"0",AD11*100/T11)</f>
        <v>1.99081163859112</v>
      </c>
      <c r="AF11" s="37" t="n">
        <v>84</v>
      </c>
      <c r="AG11" s="32" t="n">
        <f aca="false">IF(T11=0,"0",AF11*100/T11)</f>
        <v>12.8637059724349</v>
      </c>
      <c r="AH11" s="37" t="n">
        <v>293</v>
      </c>
      <c r="AI11" s="32" t="n">
        <f aca="false">IF(T11=0,"0",AH11*100/T11)</f>
        <v>44.8698315467075</v>
      </c>
      <c r="AJ11" s="37" t="n">
        <v>6</v>
      </c>
      <c r="AK11" s="32" t="n">
        <f aca="false">IF(T11=0,"0",AJ11*100/T11)</f>
        <v>0.918836140888208</v>
      </c>
      <c r="AL11" s="37" t="n">
        <v>3</v>
      </c>
      <c r="AM11" s="32" t="n">
        <f aca="false">IF(T11=0,"0",AL11*100/T11)</f>
        <v>0.459418070444104</v>
      </c>
      <c r="AN11" s="37" t="n">
        <v>4</v>
      </c>
      <c r="AO11" s="32" t="n">
        <f aca="false">IF(T11=0,"0",AH11*100/T11)</f>
        <v>44.8698315467075</v>
      </c>
      <c r="AP11" s="37" t="n">
        <v>5</v>
      </c>
      <c r="AQ11" s="32" t="n">
        <f aca="false">IF(T11=0,"0",AP11*100/T11)</f>
        <v>0.765696784073507</v>
      </c>
      <c r="AR11" s="37" t="n">
        <v>25</v>
      </c>
      <c r="AS11" s="32" t="n">
        <f aca="false">IF(T11=0,"0",AR11*100/T11)</f>
        <v>3.82848392036753</v>
      </c>
      <c r="AT11" s="37" t="n">
        <v>81</v>
      </c>
      <c r="AU11" s="38" t="n">
        <f aca="false">IF(T11=0,"0",AT11*100/T11)</f>
        <v>12.4042879019908</v>
      </c>
      <c r="AV11" s="39"/>
      <c r="AW11" s="40" t="n">
        <f aca="false">H11-J11-L11-N11-P11</f>
        <v>676</v>
      </c>
      <c r="AX11" s="32" t="n">
        <f aca="false">IF(H11=0,"0",AW11*100/H11)</f>
        <v>92.0980926430518</v>
      </c>
      <c r="AY11" s="37" t="n">
        <v>3</v>
      </c>
      <c r="AZ11" s="32" t="n">
        <f aca="false">IF(AW11=0,"0",AY11*100/AW11)</f>
        <v>0.443786982248521</v>
      </c>
      <c r="BA11" s="37" t="n">
        <v>165</v>
      </c>
      <c r="BB11" s="32" t="n">
        <f aca="false">IF(AW11=0,"0",BA11*100/AW11)</f>
        <v>24.4082840236686</v>
      </c>
      <c r="BC11" s="37" t="n">
        <v>396</v>
      </c>
      <c r="BD11" s="32" t="n">
        <f aca="false">IF(AW11=0,"0",BC11*100/AW11)</f>
        <v>58.5798816568047</v>
      </c>
      <c r="BE11" s="37" t="n">
        <v>8</v>
      </c>
      <c r="BF11" s="32" t="n">
        <f aca="false">IF(AW11=0,"0",BE11*100/AW11)</f>
        <v>1.18343195266272</v>
      </c>
      <c r="BG11" s="37" t="n">
        <v>4</v>
      </c>
      <c r="BH11" s="32" t="n">
        <f aca="false">IF(AW11=0,"0",BG11*100/AW11)</f>
        <v>0.591715976331361</v>
      </c>
      <c r="BI11" s="37" t="n">
        <v>100</v>
      </c>
      <c r="BJ11" s="32" t="n">
        <f aca="false">IF(AW11=0,"0",BI11*100/AW11)</f>
        <v>14.792899408284</v>
      </c>
    </row>
    <row r="12" customFormat="false" ht="15.75" hidden="false" customHeight="false" outlineLevel="0" collapsed="false">
      <c r="A12" s="28" t="n">
        <v>7</v>
      </c>
      <c r="B12" s="29" t="s">
        <v>39</v>
      </c>
      <c r="C12" s="28" t="n">
        <v>335</v>
      </c>
      <c r="D12" s="30" t="n">
        <v>344</v>
      </c>
      <c r="E12" s="31" t="n">
        <f aca="false">C12+D12</f>
        <v>679</v>
      </c>
      <c r="F12" s="28" t="n">
        <v>280</v>
      </c>
      <c r="G12" s="28" t="n">
        <v>278</v>
      </c>
      <c r="H12" s="28" t="n">
        <f aca="false">F12+G12</f>
        <v>558</v>
      </c>
      <c r="I12" s="32" t="n">
        <f aca="false">H12*100/E12</f>
        <v>82.179675994109</v>
      </c>
      <c r="J12" s="28" t="n">
        <v>12</v>
      </c>
      <c r="K12" s="32" t="n">
        <f aca="false">IF(H12=0,"0",J12*100/H12)</f>
        <v>2.1505376344086</v>
      </c>
      <c r="L12" s="28" t="n">
        <v>15</v>
      </c>
      <c r="M12" s="32" t="n">
        <f aca="false">IF(H12=0,"0",L12*100/H12)</f>
        <v>2.68817204301075</v>
      </c>
      <c r="N12" s="34" t="n">
        <v>0</v>
      </c>
      <c r="O12" s="32" t="n">
        <f aca="false">IF(H12=0,"0",N12*100/H12)</f>
        <v>0</v>
      </c>
      <c r="P12" s="35" t="n">
        <v>0</v>
      </c>
      <c r="Q12" s="32" t="n">
        <f aca="false">IF(H12=0,"0",P12*100/H12)</f>
        <v>0</v>
      </c>
      <c r="R12" s="36" t="n">
        <v>13</v>
      </c>
      <c r="S12" s="32" t="n">
        <f aca="false">IF(H12=0,"0",R12*100/H12)</f>
        <v>2.32974910394265</v>
      </c>
      <c r="T12" s="35" t="n">
        <f aca="false">H12-J12-L12-N12-P12-R12</f>
        <v>518</v>
      </c>
      <c r="U12" s="32" t="n">
        <f aca="false">IF(H12=0,"0",T12*100/H12)</f>
        <v>92.831541218638</v>
      </c>
      <c r="V12" s="37" t="n">
        <v>24</v>
      </c>
      <c r="W12" s="32" t="n">
        <f aca="false">IF(T12=0,"0",V12*100/T12)</f>
        <v>4.63320463320463</v>
      </c>
      <c r="X12" s="37" t="n">
        <v>4</v>
      </c>
      <c r="Y12" s="32" t="n">
        <f aca="false">IF(T12=0,"0",X12*100/T12)</f>
        <v>0.772200772200772</v>
      </c>
      <c r="Z12" s="37" t="n">
        <v>47</v>
      </c>
      <c r="AA12" s="32" t="n">
        <f aca="false">IF(T12=0,"0",Z12*100/T12)</f>
        <v>9.07335907335907</v>
      </c>
      <c r="AB12" s="37" t="n">
        <v>1</v>
      </c>
      <c r="AC12" s="32" t="n">
        <f aca="false">IF(T12=0,"0",AB12*100/T12)</f>
        <v>0.193050193050193</v>
      </c>
      <c r="AD12" s="37" t="n">
        <v>6</v>
      </c>
      <c r="AE12" s="32" t="n">
        <f aca="false">IF(T12=0,"0",AD12*100/T12)</f>
        <v>1.15830115830116</v>
      </c>
      <c r="AF12" s="37" t="n">
        <v>38</v>
      </c>
      <c r="AG12" s="32" t="n">
        <f aca="false">IF(T12=0,"0",AF12*100/T12)</f>
        <v>7.33590733590734</v>
      </c>
      <c r="AH12" s="37" t="n">
        <v>257</v>
      </c>
      <c r="AI12" s="32" t="n">
        <f aca="false">IF(T12=0,"0",AH12*100/T12)</f>
        <v>49.6138996138996</v>
      </c>
      <c r="AJ12" s="37" t="n">
        <v>7</v>
      </c>
      <c r="AK12" s="32" t="n">
        <f aca="false">IF(T12=0,"0",AJ12*100/T12)</f>
        <v>1.35135135135135</v>
      </c>
      <c r="AL12" s="37" t="n">
        <v>2</v>
      </c>
      <c r="AM12" s="32" t="n">
        <f aca="false">IF(T12=0,"0",AL12*100/T12)</f>
        <v>0.386100386100386</v>
      </c>
      <c r="AN12" s="37" t="n">
        <v>0</v>
      </c>
      <c r="AO12" s="32" t="n">
        <f aca="false">IF(T12=0,"0",AH12*100/T12)</f>
        <v>49.6138996138996</v>
      </c>
      <c r="AP12" s="37" t="n">
        <v>33</v>
      </c>
      <c r="AQ12" s="32" t="n">
        <f aca="false">IF(T12=0,"0",AP12*100/T12)</f>
        <v>6.37065637065637</v>
      </c>
      <c r="AR12" s="37" t="n">
        <v>23</v>
      </c>
      <c r="AS12" s="32" t="n">
        <f aca="false">IF(T12=0,"0",AR12*100/T12)</f>
        <v>4.44015444015444</v>
      </c>
      <c r="AT12" s="37" t="n">
        <v>76</v>
      </c>
      <c r="AU12" s="38" t="n">
        <f aca="false">IF(T12=0,"0",AT12*100/T12)</f>
        <v>14.6718146718147</v>
      </c>
      <c r="AV12" s="39"/>
      <c r="AW12" s="40" t="n">
        <f aca="false">H12-J12-L12-N12-P12</f>
        <v>531</v>
      </c>
      <c r="AX12" s="32" t="n">
        <f aca="false">IF(H12=0,"0",AW12*100/H12)</f>
        <v>95.1612903225806</v>
      </c>
      <c r="AY12" s="37" t="n">
        <v>2</v>
      </c>
      <c r="AZ12" s="32" t="n">
        <f aca="false">IF(AW12=0,"0",AY12*100/AW12)</f>
        <v>0.376647834274953</v>
      </c>
      <c r="BA12" s="37" t="n">
        <v>135</v>
      </c>
      <c r="BB12" s="32" t="n">
        <f aca="false">IF(AW12=0,"0",BA12*100/AW12)</f>
        <v>25.4237288135593</v>
      </c>
      <c r="BC12" s="37" t="n">
        <v>345</v>
      </c>
      <c r="BD12" s="32" t="n">
        <f aca="false">IF(AW12=0,"0",BC12*100/AW12)</f>
        <v>64.9717514124294</v>
      </c>
      <c r="BE12" s="37" t="n">
        <v>1</v>
      </c>
      <c r="BF12" s="32" t="n">
        <f aca="false">IF(AW12=0,"0",BE12*100/AW12)</f>
        <v>0.188323917137476</v>
      </c>
      <c r="BG12" s="37" t="n">
        <v>0</v>
      </c>
      <c r="BH12" s="32" t="n">
        <f aca="false">IF(AW12=0,"0",BG12*100/AW12)</f>
        <v>0</v>
      </c>
      <c r="BI12" s="37" t="n">
        <v>48</v>
      </c>
      <c r="BJ12" s="32" t="n">
        <f aca="false">IF(AW12=0,"0",BI12*100/AW12)</f>
        <v>9.03954802259887</v>
      </c>
    </row>
    <row r="13" customFormat="false" ht="15.75" hidden="false" customHeight="false" outlineLevel="0" collapsed="false">
      <c r="A13" s="28" t="n">
        <v>8</v>
      </c>
      <c r="B13" s="29" t="s">
        <v>40</v>
      </c>
      <c r="C13" s="28" t="n">
        <v>449</v>
      </c>
      <c r="D13" s="30" t="n">
        <v>468</v>
      </c>
      <c r="E13" s="31" t="n">
        <f aca="false">C13+D13</f>
        <v>917</v>
      </c>
      <c r="F13" s="28" t="n">
        <v>379</v>
      </c>
      <c r="G13" s="28" t="n">
        <v>386</v>
      </c>
      <c r="H13" s="28" t="n">
        <f aca="false">F13+G13</f>
        <v>765</v>
      </c>
      <c r="I13" s="32" t="n">
        <f aca="false">H13*100/E13</f>
        <v>83.4242093784079</v>
      </c>
      <c r="J13" s="28" t="n">
        <v>29</v>
      </c>
      <c r="K13" s="32" t="n">
        <f aca="false">IF(H13=0,"0",J13*100/H13)</f>
        <v>3.79084967320261</v>
      </c>
      <c r="L13" s="28" t="n">
        <v>24</v>
      </c>
      <c r="M13" s="32" t="n">
        <f aca="false">IF(H13=0,"0",L13*100/H13)</f>
        <v>3.13725490196078</v>
      </c>
      <c r="N13" s="34" t="n">
        <v>0</v>
      </c>
      <c r="O13" s="32" t="n">
        <f aca="false">IF(H13=0,"0",N13*100/H13)</f>
        <v>0</v>
      </c>
      <c r="P13" s="35" t="n">
        <v>0</v>
      </c>
      <c r="Q13" s="32" t="n">
        <f aca="false">IF(H13=0,"0",P13*100/H13)</f>
        <v>0</v>
      </c>
      <c r="R13" s="36" t="n">
        <v>22</v>
      </c>
      <c r="S13" s="32" t="n">
        <f aca="false">IF(H13=0,"0",R13*100/H13)</f>
        <v>2.87581699346405</v>
      </c>
      <c r="T13" s="35" t="n">
        <f aca="false">H13-J13-L13-N13-P13-R13</f>
        <v>690</v>
      </c>
      <c r="U13" s="32" t="n">
        <f aca="false">IF(H13=0,"0",T13*100/H13)</f>
        <v>90.1960784313726</v>
      </c>
      <c r="V13" s="37" t="n">
        <v>65</v>
      </c>
      <c r="W13" s="32" t="n">
        <f aca="false">IF(T13=0,"0",V13*100/T13)</f>
        <v>9.42028985507246</v>
      </c>
      <c r="X13" s="37" t="n">
        <v>13</v>
      </c>
      <c r="Y13" s="32" t="n">
        <f aca="false">IF(T13=0,"0",X13*100/T13)</f>
        <v>1.88405797101449</v>
      </c>
      <c r="Z13" s="37" t="n">
        <v>80</v>
      </c>
      <c r="AA13" s="32" t="n">
        <f aca="false">IF(T13=0,"0",Z13*100/T13)</f>
        <v>11.5942028985507</v>
      </c>
      <c r="AB13" s="37" t="n">
        <v>5</v>
      </c>
      <c r="AC13" s="32" t="n">
        <f aca="false">IF(T13=0,"0",AB13*100/T13)</f>
        <v>0.72463768115942</v>
      </c>
      <c r="AD13" s="37" t="n">
        <v>16</v>
      </c>
      <c r="AE13" s="32" t="n">
        <f aca="false">IF(T13=0,"0",AD13*100/T13)</f>
        <v>2.31884057971015</v>
      </c>
      <c r="AF13" s="37" t="n">
        <v>37</v>
      </c>
      <c r="AG13" s="32" t="n">
        <f aca="false">IF(T13=0,"0",AF13*100/T13)</f>
        <v>5.36231884057971</v>
      </c>
      <c r="AH13" s="37" t="n">
        <v>284</v>
      </c>
      <c r="AI13" s="32" t="n">
        <f aca="false">IF(T13=0,"0",AH13*100/T13)</f>
        <v>41.1594202898551</v>
      </c>
      <c r="AJ13" s="37" t="n">
        <v>8</v>
      </c>
      <c r="AK13" s="32" t="n">
        <f aca="false">IF(T13=0,"0",AJ13*100/T13)</f>
        <v>1.15942028985507</v>
      </c>
      <c r="AL13" s="37" t="n">
        <v>0</v>
      </c>
      <c r="AM13" s="32" t="n">
        <f aca="false">IF(T13=0,"0",AL13*100/T13)</f>
        <v>0</v>
      </c>
      <c r="AN13" s="37" t="n">
        <v>3</v>
      </c>
      <c r="AO13" s="32" t="n">
        <f aca="false">IF(T13=0,"0",AH13*100/T13)</f>
        <v>41.1594202898551</v>
      </c>
      <c r="AP13" s="37" t="n">
        <v>100</v>
      </c>
      <c r="AQ13" s="32" t="n">
        <f aca="false">IF(T13=0,"0",AP13*100/T13)</f>
        <v>14.4927536231884</v>
      </c>
      <c r="AR13" s="37" t="n">
        <v>15</v>
      </c>
      <c r="AS13" s="32" t="n">
        <f aca="false">IF(T13=0,"0",AR13*100/T13)</f>
        <v>2.17391304347826</v>
      </c>
      <c r="AT13" s="37" t="n">
        <v>64</v>
      </c>
      <c r="AU13" s="38" t="n">
        <f aca="false">IF(T13=0,"0",AT13*100/T13)</f>
        <v>9.27536231884058</v>
      </c>
      <c r="AV13" s="39"/>
      <c r="AW13" s="40" t="n">
        <f aca="false">H13-J13-L13-N13-P13</f>
        <v>712</v>
      </c>
      <c r="AX13" s="32" t="n">
        <f aca="false">IF(H13=0,"0",AW13*100/H13)</f>
        <v>93.0718954248366</v>
      </c>
      <c r="AY13" s="37" t="n">
        <v>0</v>
      </c>
      <c r="AZ13" s="32" t="n">
        <f aca="false">IF(AW13=0,"0",AY13*100/AW13)</f>
        <v>0</v>
      </c>
      <c r="BA13" s="37" t="n">
        <v>183</v>
      </c>
      <c r="BB13" s="32" t="n">
        <f aca="false">IF(AW13=0,"0",BA13*100/AW13)</f>
        <v>25.7022471910112</v>
      </c>
      <c r="BC13" s="37" t="n">
        <v>464</v>
      </c>
      <c r="BD13" s="32" t="n">
        <f aca="false">IF(AW13=0,"0",BC13*100/AW13)</f>
        <v>65.1685393258427</v>
      </c>
      <c r="BE13" s="37" t="n">
        <v>5</v>
      </c>
      <c r="BF13" s="32" t="n">
        <f aca="false">IF(AW13=0,"0",BE13*100/AW13)</f>
        <v>0.702247191011236</v>
      </c>
      <c r="BG13" s="37" t="n">
        <v>4</v>
      </c>
      <c r="BH13" s="32" t="n">
        <f aca="false">IF(AW13=0,"0",BG13*100/AW13)</f>
        <v>0.561797752808989</v>
      </c>
      <c r="BI13" s="37" t="n">
        <v>56</v>
      </c>
      <c r="BJ13" s="32" t="n">
        <f aca="false">IF(AW13=0,"0",BI13*100/AW13)</f>
        <v>7.86516853932584</v>
      </c>
    </row>
    <row r="14" customFormat="false" ht="15.75" hidden="false" customHeight="false" outlineLevel="0" collapsed="false">
      <c r="A14" s="28" t="n">
        <v>9</v>
      </c>
      <c r="B14" s="29" t="s">
        <v>41</v>
      </c>
      <c r="C14" s="28" t="n">
        <v>239</v>
      </c>
      <c r="D14" s="30" t="n">
        <v>217</v>
      </c>
      <c r="E14" s="31" t="n">
        <f aca="false">C14+D14</f>
        <v>456</v>
      </c>
      <c r="F14" s="28" t="n">
        <v>213</v>
      </c>
      <c r="G14" s="28" t="n">
        <v>186</v>
      </c>
      <c r="H14" s="28" t="n">
        <f aca="false">F14+G14</f>
        <v>399</v>
      </c>
      <c r="I14" s="32" t="n">
        <f aca="false">H14*100/E14</f>
        <v>87.5</v>
      </c>
      <c r="J14" s="28" t="n">
        <v>18</v>
      </c>
      <c r="K14" s="32" t="n">
        <f aca="false">IF(H14=0,"0",J14*100/H14)</f>
        <v>4.51127819548872</v>
      </c>
      <c r="L14" s="28" t="n">
        <v>13</v>
      </c>
      <c r="M14" s="32" t="n">
        <f aca="false">IF(H14=0,"0",L14*100/H14)</f>
        <v>3.25814536340852</v>
      </c>
      <c r="N14" s="34" t="n">
        <v>0</v>
      </c>
      <c r="O14" s="32" t="n">
        <f aca="false">IF(H14=0,"0",N14*100/H14)</f>
        <v>0</v>
      </c>
      <c r="P14" s="35" t="n">
        <v>0</v>
      </c>
      <c r="Q14" s="32" t="n">
        <f aca="false">IF(H14=0,"0",P14*100/H14)</f>
        <v>0</v>
      </c>
      <c r="R14" s="36" t="n">
        <v>5</v>
      </c>
      <c r="S14" s="32" t="n">
        <f aca="false">IF(H14=0,"0",R14*100/H14)</f>
        <v>1.2531328320802</v>
      </c>
      <c r="T14" s="35" t="n">
        <f aca="false">H14-J14-L14-N14-P14-R14</f>
        <v>363</v>
      </c>
      <c r="U14" s="32" t="n">
        <f aca="false">IF(H14=0,"0",T14*100/H14)</f>
        <v>90.9774436090226</v>
      </c>
      <c r="V14" s="37" t="n">
        <v>27</v>
      </c>
      <c r="W14" s="32" t="n">
        <f aca="false">IF(T14=0,"0",V14*100/T14)</f>
        <v>7.43801652892562</v>
      </c>
      <c r="X14" s="37" t="n">
        <v>2</v>
      </c>
      <c r="Y14" s="32" t="n">
        <f aca="false">IF(T14=0,"0",X14*100/T14)</f>
        <v>0.550964187327824</v>
      </c>
      <c r="Z14" s="37" t="n">
        <v>21</v>
      </c>
      <c r="AA14" s="32" t="n">
        <f aca="false">IF(T14=0,"0",Z14*100/T14)</f>
        <v>5.78512396694215</v>
      </c>
      <c r="AB14" s="37" t="n">
        <v>4</v>
      </c>
      <c r="AC14" s="32" t="n">
        <f aca="false">IF(T14=0,"0",AB14*100/T14)</f>
        <v>1.10192837465565</v>
      </c>
      <c r="AD14" s="37" t="n">
        <v>2</v>
      </c>
      <c r="AE14" s="32" t="n">
        <f aca="false">IF(T14=0,"0",AD14*100/T14)</f>
        <v>0.550964187327824</v>
      </c>
      <c r="AF14" s="37" t="n">
        <v>28</v>
      </c>
      <c r="AG14" s="32" t="n">
        <f aca="false">IF(T14=0,"0",AF14*100/T14)</f>
        <v>7.71349862258953</v>
      </c>
      <c r="AH14" s="37" t="n">
        <v>184</v>
      </c>
      <c r="AI14" s="32" t="n">
        <f aca="false">IF(T14=0,"0",AH14*100/T14)</f>
        <v>50.6887052341598</v>
      </c>
      <c r="AJ14" s="37" t="n">
        <v>8</v>
      </c>
      <c r="AK14" s="32" t="n">
        <f aca="false">IF(T14=0,"0",AJ14*100/T14)</f>
        <v>2.2038567493113</v>
      </c>
      <c r="AL14" s="37" t="n">
        <v>1</v>
      </c>
      <c r="AM14" s="32" t="n">
        <f aca="false">IF(T14=0,"0",AL14*100/T14)</f>
        <v>0.275482093663912</v>
      </c>
      <c r="AN14" s="37" t="n">
        <v>0</v>
      </c>
      <c r="AO14" s="32" t="n">
        <f aca="false">IF(T14=0,"0",AH14*100/T14)</f>
        <v>50.6887052341598</v>
      </c>
      <c r="AP14" s="37" t="n">
        <v>27</v>
      </c>
      <c r="AQ14" s="32" t="n">
        <f aca="false">IF(T14=0,"0",AP14*100/T14)</f>
        <v>7.43801652892562</v>
      </c>
      <c r="AR14" s="37" t="n">
        <v>10</v>
      </c>
      <c r="AS14" s="32" t="n">
        <f aca="false">IF(T14=0,"0",AR14*100/T14)</f>
        <v>2.75482093663912</v>
      </c>
      <c r="AT14" s="37" t="n">
        <v>49</v>
      </c>
      <c r="AU14" s="38" t="n">
        <f aca="false">IF(T14=0,"0",AT14*100/T14)</f>
        <v>13.4986225895317</v>
      </c>
      <c r="AV14" s="39"/>
      <c r="AW14" s="40" t="n">
        <f aca="false">H14-J14-L14-N14-P14</f>
        <v>368</v>
      </c>
      <c r="AX14" s="32" t="n">
        <f aca="false">IF(H14=0,"0",AW14*100/H14)</f>
        <v>92.2305764411028</v>
      </c>
      <c r="AY14" s="37" t="n">
        <v>1</v>
      </c>
      <c r="AZ14" s="32" t="n">
        <f aca="false">IF(AW14=0,"0",AY14*100/AW14)</f>
        <v>0.271739130434783</v>
      </c>
      <c r="BA14" s="37" t="n">
        <v>89</v>
      </c>
      <c r="BB14" s="32" t="n">
        <f aca="false">IF(AW14=0,"0",BA14*100/AW14)</f>
        <v>24.1847826086957</v>
      </c>
      <c r="BC14" s="37" t="n">
        <v>243</v>
      </c>
      <c r="BD14" s="32" t="n">
        <f aca="false">IF(AW14=0,"0",BC14*100/AW14)</f>
        <v>66.0326086956522</v>
      </c>
      <c r="BE14" s="37" t="n">
        <v>4</v>
      </c>
      <c r="BF14" s="32" t="n">
        <f aca="false">IF(AW14=0,"0",BE14*100/AW14)</f>
        <v>1.08695652173913</v>
      </c>
      <c r="BG14" s="37" t="n">
        <v>0</v>
      </c>
      <c r="BH14" s="32" t="n">
        <f aca="false">IF(AW14=0,"0",BG14*100/AW14)</f>
        <v>0</v>
      </c>
      <c r="BI14" s="37" t="n">
        <v>31</v>
      </c>
      <c r="BJ14" s="32" t="n">
        <f aca="false">IF(AW14=0,"0",BI14*100/AW14)</f>
        <v>8.42391304347826</v>
      </c>
    </row>
    <row r="15" customFormat="false" ht="15.75" hidden="false" customHeight="false" outlineLevel="0" collapsed="false">
      <c r="A15" s="28" t="n">
        <v>10</v>
      </c>
      <c r="B15" s="29" t="s">
        <v>42</v>
      </c>
      <c r="C15" s="28" t="n">
        <v>162</v>
      </c>
      <c r="D15" s="30" t="n">
        <v>156</v>
      </c>
      <c r="E15" s="31" t="n">
        <f aca="false">C15+D15</f>
        <v>318</v>
      </c>
      <c r="F15" s="28" t="n">
        <v>137</v>
      </c>
      <c r="G15" s="28" t="n">
        <v>119</v>
      </c>
      <c r="H15" s="28" t="n">
        <f aca="false">F15+G15</f>
        <v>256</v>
      </c>
      <c r="I15" s="32" t="n">
        <f aca="false">H15*100/E15</f>
        <v>80.5031446540881</v>
      </c>
      <c r="J15" s="28" t="n">
        <v>6</v>
      </c>
      <c r="K15" s="32" t="n">
        <f aca="false">IF(H15=0,"0",J15*100/H15)</f>
        <v>2.34375</v>
      </c>
      <c r="L15" s="28" t="n">
        <v>7</v>
      </c>
      <c r="M15" s="32" t="n">
        <f aca="false">IF(H15=0,"0",L15*100/H15)</f>
        <v>2.734375</v>
      </c>
      <c r="N15" s="34" t="n">
        <v>0</v>
      </c>
      <c r="O15" s="32" t="n">
        <f aca="false">IF(H15=0,"0",N15*100/H15)</f>
        <v>0</v>
      </c>
      <c r="P15" s="35" t="n">
        <v>0</v>
      </c>
      <c r="Q15" s="32" t="n">
        <f aca="false">IF(H15=0,"0",P15*100/H15)</f>
        <v>0</v>
      </c>
      <c r="R15" s="36" t="n">
        <v>7</v>
      </c>
      <c r="S15" s="32" t="n">
        <f aca="false">IF(H15=0,"0",R15*100/H15)</f>
        <v>2.734375</v>
      </c>
      <c r="T15" s="35" t="n">
        <f aca="false">H15-J15-L15-N15-P15-R15</f>
        <v>236</v>
      </c>
      <c r="U15" s="32" t="n">
        <f aca="false">IF(H15=0,"0",T15*100/H15)</f>
        <v>92.1875</v>
      </c>
      <c r="V15" s="37" t="n">
        <v>34</v>
      </c>
      <c r="W15" s="32" t="n">
        <f aca="false">IF(T15=0,"0",V15*100/T15)</f>
        <v>14.406779661017</v>
      </c>
      <c r="X15" s="37" t="n">
        <v>3</v>
      </c>
      <c r="Y15" s="32" t="n">
        <f aca="false">IF(T15=0,"0",X15*100/T15)</f>
        <v>1.27118644067797</v>
      </c>
      <c r="Z15" s="37" t="n">
        <v>29</v>
      </c>
      <c r="AA15" s="32" t="n">
        <f aca="false">IF(T15=0,"0",Z15*100/T15)</f>
        <v>12.2881355932203</v>
      </c>
      <c r="AB15" s="37" t="n">
        <v>3</v>
      </c>
      <c r="AC15" s="32" t="n">
        <f aca="false">IF(T15=0,"0",AB15*100/T15)</f>
        <v>1.27118644067797</v>
      </c>
      <c r="AD15" s="37" t="n">
        <v>4</v>
      </c>
      <c r="AE15" s="32" t="n">
        <f aca="false">IF(T15=0,"0",AD15*100/T15)</f>
        <v>1.69491525423729</v>
      </c>
      <c r="AF15" s="37" t="n">
        <v>19</v>
      </c>
      <c r="AG15" s="32" t="n">
        <f aca="false">IF(T15=0,"0",AF15*100/T15)</f>
        <v>8.05084745762712</v>
      </c>
      <c r="AH15" s="37" t="n">
        <v>85</v>
      </c>
      <c r="AI15" s="32" t="n">
        <f aca="false">IF(T15=0,"0",AH15*100/T15)</f>
        <v>36.0169491525424</v>
      </c>
      <c r="AJ15" s="37" t="n">
        <v>1</v>
      </c>
      <c r="AK15" s="32" t="n">
        <f aca="false">IF(T15=0,"0",AJ15*100/T15)</f>
        <v>0.423728813559322</v>
      </c>
      <c r="AL15" s="37" t="n">
        <v>0</v>
      </c>
      <c r="AM15" s="32" t="n">
        <f aca="false">IF(T15=0,"0",AL15*100/T15)</f>
        <v>0</v>
      </c>
      <c r="AN15" s="37" t="n">
        <v>4</v>
      </c>
      <c r="AO15" s="32" t="n">
        <f aca="false">IF(T15=0,"0",AH15*100/T15)</f>
        <v>36.0169491525424</v>
      </c>
      <c r="AP15" s="37" t="n">
        <v>25</v>
      </c>
      <c r="AQ15" s="32" t="n">
        <f aca="false">IF(T15=0,"0",AP15*100/T15)</f>
        <v>10.5932203389831</v>
      </c>
      <c r="AR15" s="37" t="n">
        <v>11</v>
      </c>
      <c r="AS15" s="32" t="n">
        <f aca="false">IF(T15=0,"0",AR15*100/T15)</f>
        <v>4.66101694915254</v>
      </c>
      <c r="AT15" s="37" t="n">
        <v>18</v>
      </c>
      <c r="AU15" s="38" t="n">
        <f aca="false">IF(T15=0,"0",AT15*100/T15)</f>
        <v>7.6271186440678</v>
      </c>
      <c r="AV15" s="39"/>
      <c r="AW15" s="40" t="n">
        <f aca="false">H15-J15-L15-N15-P15</f>
        <v>243</v>
      </c>
      <c r="AX15" s="32" t="n">
        <f aca="false">IF(H15=0,"0",AW15*100/H15)</f>
        <v>94.921875</v>
      </c>
      <c r="AY15" s="37" t="n">
        <v>0</v>
      </c>
      <c r="AZ15" s="32" t="n">
        <f aca="false">IF(AW15=0,"0",AY15*100/AW15)</f>
        <v>0</v>
      </c>
      <c r="BA15" s="37" t="n">
        <v>55</v>
      </c>
      <c r="BB15" s="32" t="n">
        <f aca="false">IF(AW15=0,"0",BA15*100/AW15)</f>
        <v>22.6337448559671</v>
      </c>
      <c r="BC15" s="37" t="n">
        <v>156</v>
      </c>
      <c r="BD15" s="32" t="n">
        <f aca="false">IF(AW15=0,"0",BC15*100/AW15)</f>
        <v>64.1975308641975</v>
      </c>
      <c r="BE15" s="37" t="n">
        <v>3</v>
      </c>
      <c r="BF15" s="32" t="n">
        <f aca="false">IF(AW15=0,"0",BE15*100/AW15)</f>
        <v>1.23456790123457</v>
      </c>
      <c r="BG15" s="37" t="n">
        <v>4</v>
      </c>
      <c r="BH15" s="32" t="n">
        <f aca="false">IF(AW15=0,"0",BG15*100/AW15)</f>
        <v>1.64609053497942</v>
      </c>
      <c r="BI15" s="37" t="n">
        <v>25</v>
      </c>
      <c r="BJ15" s="32" t="n">
        <f aca="false">IF(AW15=0,"0",BI15*100/AW15)</f>
        <v>10.2880658436214</v>
      </c>
    </row>
    <row r="16" customFormat="false" ht="15.75" hidden="false" customHeight="false" outlineLevel="0" collapsed="false">
      <c r="A16" s="28" t="n">
        <v>11</v>
      </c>
      <c r="B16" s="29" t="s">
        <v>43</v>
      </c>
      <c r="C16" s="28" t="n">
        <v>435</v>
      </c>
      <c r="D16" s="30" t="n">
        <v>470</v>
      </c>
      <c r="E16" s="31" t="n">
        <f aca="false">C16+D16</f>
        <v>905</v>
      </c>
      <c r="F16" s="28" t="n">
        <v>361</v>
      </c>
      <c r="G16" s="28" t="n">
        <v>374</v>
      </c>
      <c r="H16" s="28" t="n">
        <f aca="false">F16+G16</f>
        <v>735</v>
      </c>
      <c r="I16" s="32" t="n">
        <f aca="false">H16*100/E16</f>
        <v>81.2154696132597</v>
      </c>
      <c r="J16" s="28" t="n">
        <v>23</v>
      </c>
      <c r="K16" s="32" t="n">
        <f aca="false">IF(H16=0,"0",J16*100/H16)</f>
        <v>3.12925170068027</v>
      </c>
      <c r="L16" s="28" t="n">
        <v>8</v>
      </c>
      <c r="M16" s="32" t="n">
        <f aca="false">IF(H16=0,"0",L16*100/H16)</f>
        <v>1.08843537414966</v>
      </c>
      <c r="N16" s="34" t="n">
        <v>10</v>
      </c>
      <c r="O16" s="32" t="n">
        <f aca="false">IF(H16=0,"0",N16*100/H16)</f>
        <v>1.36054421768707</v>
      </c>
      <c r="P16" s="35" t="n">
        <v>1</v>
      </c>
      <c r="Q16" s="32" t="n">
        <f aca="false">IF(H16=0,"0",P16*100/H16)</f>
        <v>0.136054421768708</v>
      </c>
      <c r="R16" s="36" t="n">
        <v>23</v>
      </c>
      <c r="S16" s="32" t="n">
        <f aca="false">IF(H16=0,"0",R16*100/H16)</f>
        <v>3.12925170068027</v>
      </c>
      <c r="T16" s="35" t="n">
        <f aca="false">H16-J16-L16-N16-P16-R16</f>
        <v>670</v>
      </c>
      <c r="U16" s="32" t="n">
        <f aca="false">IF(H16=0,"0",T16*100/H16)</f>
        <v>91.156462585034</v>
      </c>
      <c r="V16" s="37" t="n">
        <v>61</v>
      </c>
      <c r="W16" s="32" t="n">
        <f aca="false">IF(T16=0,"0",V16*100/T16)</f>
        <v>9.1044776119403</v>
      </c>
      <c r="X16" s="37" t="n">
        <v>6</v>
      </c>
      <c r="Y16" s="32" t="n">
        <f aca="false">IF(T16=0,"0",X16*100/T16)</f>
        <v>0.895522388059702</v>
      </c>
      <c r="Z16" s="37" t="n">
        <v>35</v>
      </c>
      <c r="AA16" s="32" t="n">
        <f aca="false">IF(T16=0,"0",Z16*100/T16)</f>
        <v>5.22388059701493</v>
      </c>
      <c r="AB16" s="37" t="n">
        <v>4</v>
      </c>
      <c r="AC16" s="32" t="n">
        <f aca="false">IF(T16=0,"0",AB16*100/T16)</f>
        <v>0.597014925373134</v>
      </c>
      <c r="AD16" s="37" t="n">
        <v>3</v>
      </c>
      <c r="AE16" s="32" t="n">
        <f aca="false">IF(T16=0,"0",AD16*100/T16)</f>
        <v>0.447761194029851</v>
      </c>
      <c r="AF16" s="37" t="n">
        <v>41</v>
      </c>
      <c r="AG16" s="32" t="n">
        <f aca="false">IF(T16=0,"0",AF16*100/T16)</f>
        <v>6.11940298507463</v>
      </c>
      <c r="AH16" s="37" t="n">
        <v>313</v>
      </c>
      <c r="AI16" s="32" t="n">
        <f aca="false">IF(T16=0,"0",AH16*100/T16)</f>
        <v>46.7164179104478</v>
      </c>
      <c r="AJ16" s="37" t="n">
        <v>8</v>
      </c>
      <c r="AK16" s="32" t="n">
        <f aca="false">IF(T16=0,"0",AJ16*100/T16)</f>
        <v>1.19402985074627</v>
      </c>
      <c r="AL16" s="37" t="n">
        <v>1</v>
      </c>
      <c r="AM16" s="32" t="n">
        <f aca="false">IF(T16=0,"0",AL16*100/T16)</f>
        <v>0.149253731343284</v>
      </c>
      <c r="AN16" s="37" t="n">
        <v>8</v>
      </c>
      <c r="AO16" s="32" t="n">
        <f aca="false">IF(T16=0,"0",AH16*100/T16)</f>
        <v>46.7164179104478</v>
      </c>
      <c r="AP16" s="37" t="n">
        <v>67</v>
      </c>
      <c r="AQ16" s="32" t="n">
        <f aca="false">IF(T16=0,"0",AP16*100/T16)</f>
        <v>10</v>
      </c>
      <c r="AR16" s="37" t="n">
        <v>21</v>
      </c>
      <c r="AS16" s="32" t="n">
        <f aca="false">IF(T16=0,"0",AR16*100/T16)</f>
        <v>3.13432835820896</v>
      </c>
      <c r="AT16" s="37" t="n">
        <v>102</v>
      </c>
      <c r="AU16" s="38" t="n">
        <f aca="false">IF(T16=0,"0",AT16*100/T16)</f>
        <v>15.2238805970149</v>
      </c>
      <c r="AV16" s="39"/>
      <c r="AW16" s="40" t="n">
        <f aca="false">H16-J16-L16-N16-P16</f>
        <v>693</v>
      </c>
      <c r="AX16" s="32" t="n">
        <f aca="false">IF(H16=0,"0",AW16*100/H16)</f>
        <v>94.2857142857143</v>
      </c>
      <c r="AY16" s="37" t="n">
        <v>1</v>
      </c>
      <c r="AZ16" s="32" t="n">
        <f aca="false">IF(AW16=0,"0",AY16*100/AW16)</f>
        <v>0.144300144300144</v>
      </c>
      <c r="BA16" s="37" t="n">
        <v>198</v>
      </c>
      <c r="BB16" s="32" t="n">
        <f aca="false">IF(AW16=0,"0",BA16*100/AW16)</f>
        <v>28.5714285714286</v>
      </c>
      <c r="BC16" s="37" t="n">
        <v>435</v>
      </c>
      <c r="BD16" s="32" t="n">
        <f aca="false">IF(AW16=0,"0",BC16*100/AW16)</f>
        <v>62.7705627705628</v>
      </c>
      <c r="BE16" s="37" t="n">
        <v>4</v>
      </c>
      <c r="BF16" s="32" t="n">
        <f aca="false">IF(AW16=0,"0",BE16*100/AW16)</f>
        <v>0.577200577200577</v>
      </c>
      <c r="BG16" s="37" t="n">
        <v>9</v>
      </c>
      <c r="BH16" s="32" t="n">
        <f aca="false">IF(AW16=0,"0",BG16*100/AW16)</f>
        <v>1.2987012987013</v>
      </c>
      <c r="BI16" s="37" t="n">
        <v>46</v>
      </c>
      <c r="BJ16" s="32" t="n">
        <f aca="false">IF(AW16=0,"0",BI16*100/AW16)</f>
        <v>6.63780663780664</v>
      </c>
    </row>
    <row r="17" customFormat="false" ht="15.75" hidden="false" customHeight="false" outlineLevel="0" collapsed="false">
      <c r="A17" s="28" t="n">
        <v>12</v>
      </c>
      <c r="B17" s="29" t="s">
        <v>43</v>
      </c>
      <c r="C17" s="28" t="n">
        <v>469</v>
      </c>
      <c r="D17" s="30" t="n">
        <v>503</v>
      </c>
      <c r="E17" s="31" t="n">
        <f aca="false">C17+D17</f>
        <v>972</v>
      </c>
      <c r="F17" s="28" t="n">
        <v>381</v>
      </c>
      <c r="G17" s="28" t="n">
        <v>387</v>
      </c>
      <c r="H17" s="28" t="n">
        <f aca="false">F17+G17</f>
        <v>768</v>
      </c>
      <c r="I17" s="32" t="n">
        <f aca="false">H17*100/E17</f>
        <v>79.0123456790123</v>
      </c>
      <c r="J17" s="28" t="n">
        <v>31</v>
      </c>
      <c r="K17" s="32" t="n">
        <f aca="false">IF(H17=0,"0",J17*100/H17)</f>
        <v>4.03645833333333</v>
      </c>
      <c r="L17" s="28" t="n">
        <v>20</v>
      </c>
      <c r="M17" s="32" t="n">
        <f aca="false">IF(H17=0,"0",L17*100/H17)</f>
        <v>2.60416666666667</v>
      </c>
      <c r="N17" s="34" t="n">
        <v>0</v>
      </c>
      <c r="O17" s="32" t="n">
        <f aca="false">IF(H17=0,"0",N17*100/H17)</f>
        <v>0</v>
      </c>
      <c r="P17" s="35" t="n">
        <v>0</v>
      </c>
      <c r="Q17" s="32" t="n">
        <f aca="false">IF(H17=0,"0",P17*100/H17)</f>
        <v>0</v>
      </c>
      <c r="R17" s="36" t="n">
        <v>17</v>
      </c>
      <c r="S17" s="32" t="n">
        <f aca="false">IF(H17=0,"0",R17*100/H17)</f>
        <v>2.21354166666667</v>
      </c>
      <c r="T17" s="35" t="n">
        <f aca="false">H17-J17-L17-N17-P17-R17</f>
        <v>700</v>
      </c>
      <c r="U17" s="32" t="n">
        <f aca="false">IF(H17=0,"0",T17*100/H17)</f>
        <v>91.1458333333333</v>
      </c>
      <c r="V17" s="37" t="n">
        <v>74</v>
      </c>
      <c r="W17" s="32" t="n">
        <f aca="false">IF(T17=0,"0",V17*100/T17)</f>
        <v>10.5714285714286</v>
      </c>
      <c r="X17" s="37" t="n">
        <v>7</v>
      </c>
      <c r="Y17" s="32" t="n">
        <f aca="false">IF(T17=0,"0",X17*100/T17)</f>
        <v>1</v>
      </c>
      <c r="Z17" s="37" t="n">
        <v>31</v>
      </c>
      <c r="AA17" s="32" t="n">
        <f aca="false">IF(T17=0,"0",Z17*100/T17)</f>
        <v>4.42857142857143</v>
      </c>
      <c r="AB17" s="37" t="n">
        <v>8</v>
      </c>
      <c r="AC17" s="32" t="n">
        <f aca="false">IF(T17=0,"0",AB17*100/T17)</f>
        <v>1.14285714285714</v>
      </c>
      <c r="AD17" s="37" t="n">
        <v>17</v>
      </c>
      <c r="AE17" s="32" t="n">
        <f aca="false">IF(T17=0,"0",AD17*100/T17)</f>
        <v>2.42857142857143</v>
      </c>
      <c r="AF17" s="37" t="n">
        <v>58</v>
      </c>
      <c r="AG17" s="32" t="n">
        <f aca="false">IF(T17=0,"0",AF17*100/T17)</f>
        <v>8.28571428571429</v>
      </c>
      <c r="AH17" s="37" t="n">
        <v>285</v>
      </c>
      <c r="AI17" s="32" t="n">
        <f aca="false">IF(T17=0,"0",AH17*100/T17)</f>
        <v>40.7142857142857</v>
      </c>
      <c r="AJ17" s="37" t="n">
        <v>4</v>
      </c>
      <c r="AK17" s="32" t="n">
        <f aca="false">IF(T17=0,"0",AJ17*100/T17)</f>
        <v>0.571428571428571</v>
      </c>
      <c r="AL17" s="37" t="n">
        <v>6</v>
      </c>
      <c r="AM17" s="32" t="n">
        <f aca="false">IF(T17=0,"0",AL17*100/T17)</f>
        <v>0.857142857142857</v>
      </c>
      <c r="AN17" s="37" t="n">
        <v>8</v>
      </c>
      <c r="AO17" s="32" t="n">
        <f aca="false">IF(T17=0,"0",AH17*100/T17)</f>
        <v>40.7142857142857</v>
      </c>
      <c r="AP17" s="37" t="n">
        <v>70</v>
      </c>
      <c r="AQ17" s="32" t="n">
        <f aca="false">IF(T17=0,"0",AP17*100/T17)</f>
        <v>10</v>
      </c>
      <c r="AR17" s="37" t="n">
        <v>18</v>
      </c>
      <c r="AS17" s="32" t="n">
        <f aca="false">IF(T17=0,"0",AR17*100/T17)</f>
        <v>2.57142857142857</v>
      </c>
      <c r="AT17" s="37" t="n">
        <v>114</v>
      </c>
      <c r="AU17" s="38" t="n">
        <f aca="false">IF(T17=0,"0",AT17*100/T17)</f>
        <v>16.2857142857143</v>
      </c>
      <c r="AV17" s="39"/>
      <c r="AW17" s="40" t="n">
        <f aca="false">H17-J17-L17-N17-P17</f>
        <v>717</v>
      </c>
      <c r="AX17" s="32" t="n">
        <f aca="false">IF(H17=0,"0",AW17*100/H17)</f>
        <v>93.359375</v>
      </c>
      <c r="AY17" s="37" t="n">
        <v>6</v>
      </c>
      <c r="AZ17" s="32" t="n">
        <f aca="false">IF(AW17=0,"0",AY17*100/AW17)</f>
        <v>0.836820083682008</v>
      </c>
      <c r="BA17" s="37" t="n">
        <v>207</v>
      </c>
      <c r="BB17" s="32" t="n">
        <f aca="false">IF(AW17=0,"0",BA17*100/AW17)</f>
        <v>28.8702928870293</v>
      </c>
      <c r="BC17" s="37" t="n">
        <v>410</v>
      </c>
      <c r="BD17" s="32" t="n">
        <f aca="false">IF(AW17=0,"0",BC17*100/AW17)</f>
        <v>57.1827057182706</v>
      </c>
      <c r="BE17" s="37" t="n">
        <v>8</v>
      </c>
      <c r="BF17" s="32" t="n">
        <f aca="false">IF(AW17=0,"0",BE17*100/AW17)</f>
        <v>1.11576011157601</v>
      </c>
      <c r="BG17" s="37" t="n">
        <v>8</v>
      </c>
      <c r="BH17" s="32" t="n">
        <f aca="false">IF(AW17=0,"0",BG17*100/AW17)</f>
        <v>1.11576011157601</v>
      </c>
      <c r="BI17" s="37" t="n">
        <v>78</v>
      </c>
      <c r="BJ17" s="32" t="n">
        <f aca="false">IF(AW17=0,"0",BI17*100/AW17)</f>
        <v>10.8786610878661</v>
      </c>
    </row>
    <row r="18" customFormat="false" ht="15.75" hidden="false" customHeight="false" outlineLevel="0" collapsed="false">
      <c r="A18" s="28" t="n">
        <v>13</v>
      </c>
      <c r="B18" s="29" t="s">
        <v>43</v>
      </c>
      <c r="C18" s="28" t="n">
        <v>525</v>
      </c>
      <c r="D18" s="30" t="n">
        <v>566</v>
      </c>
      <c r="E18" s="31" t="n">
        <f aca="false">C18+D18</f>
        <v>1091</v>
      </c>
      <c r="F18" s="28" t="n">
        <v>463</v>
      </c>
      <c r="G18" s="28" t="n">
        <v>468</v>
      </c>
      <c r="H18" s="28" t="n">
        <f aca="false">F18+G18</f>
        <v>931</v>
      </c>
      <c r="I18" s="32" t="n">
        <f aca="false">H18*100/E18</f>
        <v>85.3345554537122</v>
      </c>
      <c r="J18" s="28" t="n">
        <v>39</v>
      </c>
      <c r="K18" s="32" t="n">
        <f aca="false">IF(H18=0,"0",J18*100/H18)</f>
        <v>4.1890440386681</v>
      </c>
      <c r="L18" s="28" t="n">
        <v>35</v>
      </c>
      <c r="M18" s="32" t="n">
        <f aca="false">IF(H18=0,"0",L18*100/H18)</f>
        <v>3.7593984962406</v>
      </c>
      <c r="N18" s="34" t="n">
        <v>0</v>
      </c>
      <c r="O18" s="32" t="n">
        <f aca="false">IF(H18=0,"0",N18*100/H18)</f>
        <v>0</v>
      </c>
      <c r="P18" s="35" t="n">
        <v>0</v>
      </c>
      <c r="Q18" s="32" t="n">
        <f aca="false">IF(H18=0,"0",P18*100/H18)</f>
        <v>0</v>
      </c>
      <c r="R18" s="36" t="n">
        <v>17</v>
      </c>
      <c r="S18" s="32" t="n">
        <f aca="false">IF(H18=0,"0",R18*100/H18)</f>
        <v>1.82599355531686</v>
      </c>
      <c r="T18" s="35" t="n">
        <f aca="false">H18-J18-L18-N18-P18-R18</f>
        <v>840</v>
      </c>
      <c r="U18" s="32" t="n">
        <f aca="false">IF(H18=0,"0",T18*100/H18)</f>
        <v>90.2255639097744</v>
      </c>
      <c r="V18" s="37" t="n">
        <v>82</v>
      </c>
      <c r="W18" s="32" t="n">
        <f aca="false">IF(T18=0,"0",V18*100/T18)</f>
        <v>9.76190476190476</v>
      </c>
      <c r="X18" s="37" t="n">
        <v>12</v>
      </c>
      <c r="Y18" s="32" t="n">
        <f aca="false">IF(T18=0,"0",X18*100/T18)</f>
        <v>1.42857142857143</v>
      </c>
      <c r="Z18" s="37" t="n">
        <v>57</v>
      </c>
      <c r="AA18" s="32" t="n">
        <f aca="false">IF(T18=0,"0",Z18*100/T18)</f>
        <v>6.78571428571429</v>
      </c>
      <c r="AB18" s="37" t="n">
        <v>3</v>
      </c>
      <c r="AC18" s="32" t="n">
        <f aca="false">IF(T18=0,"0",AB18*100/T18)</f>
        <v>0.357142857142857</v>
      </c>
      <c r="AD18" s="37" t="n">
        <v>12</v>
      </c>
      <c r="AE18" s="32" t="n">
        <f aca="false">IF(T18=0,"0",AD18*100/T18)</f>
        <v>1.42857142857143</v>
      </c>
      <c r="AF18" s="37" t="n">
        <v>53</v>
      </c>
      <c r="AG18" s="32" t="n">
        <f aca="false">IF(T18=0,"0",AF18*100/T18)</f>
        <v>6.30952380952381</v>
      </c>
      <c r="AH18" s="37" t="n">
        <v>399</v>
      </c>
      <c r="AI18" s="32" t="n">
        <f aca="false">IF(T18=0,"0",AH18*100/T18)</f>
        <v>47.5</v>
      </c>
      <c r="AJ18" s="37" t="n">
        <v>11</v>
      </c>
      <c r="AK18" s="32" t="n">
        <f aca="false">IF(T18=0,"0",AJ18*100/T18)</f>
        <v>1.30952380952381</v>
      </c>
      <c r="AL18" s="37" t="n">
        <v>5</v>
      </c>
      <c r="AM18" s="32" t="n">
        <f aca="false">IF(T18=0,"0",AL18*100/T18)</f>
        <v>0.595238095238095</v>
      </c>
      <c r="AN18" s="37" t="n">
        <v>11</v>
      </c>
      <c r="AO18" s="32" t="n">
        <f aca="false">IF(T18=0,"0",AH18*100/T18)</f>
        <v>47.5</v>
      </c>
      <c r="AP18" s="37" t="n">
        <v>84</v>
      </c>
      <c r="AQ18" s="32" t="n">
        <f aca="false">IF(T18=0,"0",AP18*100/T18)</f>
        <v>10</v>
      </c>
      <c r="AR18" s="37" t="n">
        <v>8</v>
      </c>
      <c r="AS18" s="32" t="n">
        <f aca="false">IF(T18=0,"0",AR18*100/T18)</f>
        <v>0.952380952380952</v>
      </c>
      <c r="AT18" s="37" t="n">
        <v>103</v>
      </c>
      <c r="AU18" s="38" t="n">
        <f aca="false">IF(T18=0,"0",AT18*100/T18)</f>
        <v>12.2619047619048</v>
      </c>
      <c r="AV18" s="39"/>
      <c r="AW18" s="40" t="n">
        <f aca="false">H18-J18-L18-N18-P18</f>
        <v>857</v>
      </c>
      <c r="AX18" s="32" t="n">
        <f aca="false">IF(H18=0,"0",AW18*100/H18)</f>
        <v>92.0515574650913</v>
      </c>
      <c r="AY18" s="37" t="n">
        <v>5</v>
      </c>
      <c r="AZ18" s="32" t="n">
        <f aca="false">IF(AW18=0,"0",AY18*100/AW18)</f>
        <v>0.58343057176196</v>
      </c>
      <c r="BA18" s="37" t="n">
        <v>199</v>
      </c>
      <c r="BB18" s="32" t="n">
        <f aca="false">IF(AW18=0,"0",BA18*100/AW18)</f>
        <v>23.220536756126</v>
      </c>
      <c r="BC18" s="37" t="n">
        <v>570</v>
      </c>
      <c r="BD18" s="32" t="n">
        <f aca="false">IF(AW18=0,"0",BC18*100/AW18)</f>
        <v>66.5110851808635</v>
      </c>
      <c r="BE18" s="37" t="n">
        <v>3</v>
      </c>
      <c r="BF18" s="32" t="n">
        <f aca="false">IF(AW18=0,"0",BE18*100/AW18)</f>
        <v>0.350058343057176</v>
      </c>
      <c r="BG18" s="37" t="n">
        <v>12</v>
      </c>
      <c r="BH18" s="32" t="n">
        <f aca="false">IF(AW18=0,"0",BG18*100/AW18)</f>
        <v>1.4002333722287</v>
      </c>
      <c r="BI18" s="37" t="n">
        <v>68</v>
      </c>
      <c r="BJ18" s="32" t="n">
        <f aca="false">IF(AW18=0,"0",BI18*100/AW18)</f>
        <v>7.93465577596266</v>
      </c>
    </row>
    <row r="19" customFormat="false" ht="15.75" hidden="false" customHeight="false" outlineLevel="0" collapsed="false">
      <c r="A19" s="28" t="n">
        <v>14</v>
      </c>
      <c r="B19" s="29" t="s">
        <v>43</v>
      </c>
      <c r="C19" s="28" t="n">
        <v>494</v>
      </c>
      <c r="D19" s="30" t="n">
        <v>553</v>
      </c>
      <c r="E19" s="31" t="n">
        <f aca="false">C19+D19</f>
        <v>1047</v>
      </c>
      <c r="F19" s="28" t="n">
        <v>436</v>
      </c>
      <c r="G19" s="28" t="n">
        <v>454</v>
      </c>
      <c r="H19" s="28" t="n">
        <f aca="false">F19+G19</f>
        <v>890</v>
      </c>
      <c r="I19" s="32" t="n">
        <f aca="false">H19*100/E19</f>
        <v>85.0047755491882</v>
      </c>
      <c r="J19" s="28" t="n">
        <v>31</v>
      </c>
      <c r="K19" s="32" t="n">
        <f aca="false">IF(H19=0,"0",J19*100/H19)</f>
        <v>3.48314606741573</v>
      </c>
      <c r="L19" s="28" t="n">
        <v>18</v>
      </c>
      <c r="M19" s="32" t="n">
        <f aca="false">IF(H19=0,"0",L19*100/H19)</f>
        <v>2.02247191011236</v>
      </c>
      <c r="N19" s="34" t="n">
        <v>0</v>
      </c>
      <c r="O19" s="32" t="n">
        <f aca="false">IF(H19=0,"0",N19*100/H19)</f>
        <v>0</v>
      </c>
      <c r="P19" s="35" t="n">
        <v>0</v>
      </c>
      <c r="Q19" s="32" t="n">
        <f aca="false">IF(H19=0,"0",P19*100/H19)</f>
        <v>0</v>
      </c>
      <c r="R19" s="36" t="n">
        <v>15</v>
      </c>
      <c r="S19" s="32" t="n">
        <f aca="false">IF(H19=0,"0",R19*100/H19)</f>
        <v>1.68539325842697</v>
      </c>
      <c r="T19" s="35" t="n">
        <f aca="false">H19-J19-L19-N19-P19-R19</f>
        <v>826</v>
      </c>
      <c r="U19" s="32" t="n">
        <f aca="false">IF(H19=0,"0",T19*100/H19)</f>
        <v>92.8089887640449</v>
      </c>
      <c r="V19" s="37" t="n">
        <v>56</v>
      </c>
      <c r="W19" s="32" t="n">
        <f aca="false">IF(T19=0,"0",V19*100/T19)</f>
        <v>6.77966101694915</v>
      </c>
      <c r="X19" s="37" t="n">
        <v>11</v>
      </c>
      <c r="Y19" s="32" t="n">
        <f aca="false">IF(T19=0,"0",X19*100/T19)</f>
        <v>1.3317191283293</v>
      </c>
      <c r="Z19" s="37" t="n">
        <v>41</v>
      </c>
      <c r="AA19" s="32" t="n">
        <f aca="false">IF(T19=0,"0",Z19*100/T19)</f>
        <v>4.9636803874092</v>
      </c>
      <c r="AB19" s="37" t="n">
        <v>6</v>
      </c>
      <c r="AC19" s="32" t="n">
        <f aca="false">IF(T19=0,"0",AB19*100/T19)</f>
        <v>0.726392251815981</v>
      </c>
      <c r="AD19" s="37" t="n">
        <v>17</v>
      </c>
      <c r="AE19" s="32" t="n">
        <f aca="false">IF(T19=0,"0",AD19*100/T19)</f>
        <v>2.05811138014528</v>
      </c>
      <c r="AF19" s="37" t="n">
        <v>62</v>
      </c>
      <c r="AG19" s="32" t="n">
        <f aca="false">IF(T19=0,"0",AF19*100/T19)</f>
        <v>7.50605326876513</v>
      </c>
      <c r="AH19" s="37" t="n">
        <v>395</v>
      </c>
      <c r="AI19" s="32" t="n">
        <f aca="false">IF(T19=0,"0",AH19*100/T19)</f>
        <v>47.8208232445521</v>
      </c>
      <c r="AJ19" s="37" t="n">
        <v>11</v>
      </c>
      <c r="AK19" s="32" t="n">
        <f aca="false">IF(T19=0,"0",AJ19*100/T19)</f>
        <v>1.3317191283293</v>
      </c>
      <c r="AL19" s="37" t="n">
        <v>2</v>
      </c>
      <c r="AM19" s="32" t="n">
        <f aca="false">IF(T19=0,"0",AL19*100/T19)</f>
        <v>0.242130750605327</v>
      </c>
      <c r="AN19" s="37" t="n">
        <v>17</v>
      </c>
      <c r="AO19" s="32" t="n">
        <f aca="false">IF(T19=0,"0",AH19*100/T19)</f>
        <v>47.8208232445521</v>
      </c>
      <c r="AP19" s="37" t="n">
        <v>70</v>
      </c>
      <c r="AQ19" s="32" t="n">
        <f aca="false">IF(T19=0,"0",AP19*100/T19)</f>
        <v>8.47457627118644</v>
      </c>
      <c r="AR19" s="37" t="n">
        <v>21</v>
      </c>
      <c r="AS19" s="32" t="n">
        <f aca="false">IF(T19=0,"0",AR19*100/T19)</f>
        <v>2.54237288135593</v>
      </c>
      <c r="AT19" s="37" t="n">
        <v>117</v>
      </c>
      <c r="AU19" s="38" t="n">
        <f aca="false">IF(T19=0,"0",AT19*100/T19)</f>
        <v>14.1646489104116</v>
      </c>
      <c r="AV19" s="39"/>
      <c r="AW19" s="40" t="n">
        <f aca="false">H19-J19-L19-N19-P19</f>
        <v>841</v>
      </c>
      <c r="AX19" s="32" t="n">
        <f aca="false">IF(H19=0,"0",AW19*100/H19)</f>
        <v>94.4943820224719</v>
      </c>
      <c r="AY19" s="37" t="n">
        <v>2</v>
      </c>
      <c r="AZ19" s="32" t="n">
        <f aca="false">IF(AW19=0,"0",AY19*100/AW19)</f>
        <v>0.237812128418549</v>
      </c>
      <c r="BA19" s="37" t="n">
        <v>213</v>
      </c>
      <c r="BB19" s="32" t="n">
        <f aca="false">IF(AW19=0,"0",BA19*100/AW19)</f>
        <v>25.3269916765755</v>
      </c>
      <c r="BC19" s="37" t="n">
        <v>518</v>
      </c>
      <c r="BD19" s="32" t="n">
        <f aca="false">IF(AW19=0,"0",BC19*100/AW19)</f>
        <v>61.5933412604043</v>
      </c>
      <c r="BE19" s="37" t="n">
        <v>7</v>
      </c>
      <c r="BF19" s="32" t="n">
        <f aca="false">IF(AW19=0,"0",BE19*100/AW19)</f>
        <v>0.832342449464923</v>
      </c>
      <c r="BG19" s="37" t="n">
        <v>20</v>
      </c>
      <c r="BH19" s="32" t="n">
        <f aca="false">IF(AW19=0,"0",BG19*100/AW19)</f>
        <v>2.37812128418549</v>
      </c>
      <c r="BI19" s="37" t="n">
        <v>81</v>
      </c>
      <c r="BJ19" s="32" t="n">
        <f aca="false">IF(AW19=0,"0",BI19*100/AW19)</f>
        <v>9.63139120095125</v>
      </c>
    </row>
    <row r="20" customFormat="false" ht="15.75" hidden="false" customHeight="false" outlineLevel="0" collapsed="false">
      <c r="A20" s="28" t="n">
        <v>15</v>
      </c>
      <c r="B20" s="29" t="s">
        <v>44</v>
      </c>
      <c r="C20" s="28" t="n">
        <v>601</v>
      </c>
      <c r="D20" s="30" t="n">
        <v>647</v>
      </c>
      <c r="E20" s="31" t="n">
        <f aca="false">C20+D20</f>
        <v>1248</v>
      </c>
      <c r="F20" s="28" t="n">
        <v>523</v>
      </c>
      <c r="G20" s="28" t="n">
        <v>511</v>
      </c>
      <c r="H20" s="28" t="n">
        <f aca="false">F20+G20</f>
        <v>1034</v>
      </c>
      <c r="I20" s="32" t="n">
        <f aca="false">H20*100/E20</f>
        <v>82.8525641025641</v>
      </c>
      <c r="J20" s="28" t="n">
        <v>17</v>
      </c>
      <c r="K20" s="32" t="n">
        <f aca="false">IF(H20=0,"0",J20*100/H20)</f>
        <v>1.64410058027079</v>
      </c>
      <c r="L20" s="28" t="n">
        <v>25</v>
      </c>
      <c r="M20" s="32" t="n">
        <f aca="false">IF(H20=0,"0",L20*100/H20)</f>
        <v>2.41779497098646</v>
      </c>
      <c r="N20" s="34" t="n">
        <v>0</v>
      </c>
      <c r="O20" s="32" t="n">
        <f aca="false">IF(H20=0,"0",N20*100/H20)</f>
        <v>0</v>
      </c>
      <c r="P20" s="35" t="n">
        <v>0</v>
      </c>
      <c r="Q20" s="32" t="n">
        <f aca="false">IF(H20=0,"0",P20*100/H20)</f>
        <v>0</v>
      </c>
      <c r="R20" s="36" t="n">
        <v>25</v>
      </c>
      <c r="S20" s="32" t="n">
        <f aca="false">IF(H20=0,"0",R20*100/H20)</f>
        <v>2.41779497098646</v>
      </c>
      <c r="T20" s="35" t="n">
        <f aca="false">H20-J20-L20-N20-P20-R20</f>
        <v>967</v>
      </c>
      <c r="U20" s="32" t="n">
        <f aca="false">IF(H20=0,"0",T20*100/H20)</f>
        <v>93.5203094777563</v>
      </c>
      <c r="V20" s="37" t="n">
        <v>31</v>
      </c>
      <c r="W20" s="32" t="n">
        <f aca="false">IF(T20=0,"0",V20*100/T20)</f>
        <v>3.20579110651499</v>
      </c>
      <c r="X20" s="37" t="n">
        <v>3</v>
      </c>
      <c r="Y20" s="32" t="n">
        <f aca="false">IF(T20=0,"0",X20*100/T20)</f>
        <v>0.31023784901758</v>
      </c>
      <c r="Z20" s="37" t="n">
        <v>73</v>
      </c>
      <c r="AA20" s="32" t="n">
        <f aca="false">IF(T20=0,"0",Z20*100/T20)</f>
        <v>7.54912099276112</v>
      </c>
      <c r="AB20" s="37" t="n">
        <v>8</v>
      </c>
      <c r="AC20" s="32" t="n">
        <f aca="false">IF(T20=0,"0",AB20*100/T20)</f>
        <v>0.827300930713547</v>
      </c>
      <c r="AD20" s="37" t="n">
        <v>17</v>
      </c>
      <c r="AE20" s="32" t="n">
        <f aca="false">IF(T20=0,"0",AD20*100/T20)</f>
        <v>1.75801447776629</v>
      </c>
      <c r="AF20" s="37" t="n">
        <v>60</v>
      </c>
      <c r="AG20" s="32" t="n">
        <f aca="false">IF(T20=0,"0",AF20*100/T20)</f>
        <v>6.2047569803516</v>
      </c>
      <c r="AH20" s="37" t="n">
        <v>542</v>
      </c>
      <c r="AI20" s="32" t="n">
        <f aca="false">IF(T20=0,"0",AH20*100/T20)</f>
        <v>56.0496380558428</v>
      </c>
      <c r="AJ20" s="37" t="n">
        <v>21</v>
      </c>
      <c r="AK20" s="32" t="n">
        <f aca="false">IF(T20=0,"0",AJ20*100/T20)</f>
        <v>2.17166494312306</v>
      </c>
      <c r="AL20" s="37" t="n">
        <v>3</v>
      </c>
      <c r="AM20" s="32" t="n">
        <f aca="false">IF(T20=0,"0",AL20*100/T20)</f>
        <v>0.31023784901758</v>
      </c>
      <c r="AN20" s="37" t="n">
        <v>8</v>
      </c>
      <c r="AO20" s="32" t="n">
        <f aca="false">IF(T20=0,"0",AH20*100/T20)</f>
        <v>56.0496380558428</v>
      </c>
      <c r="AP20" s="37" t="n">
        <v>81</v>
      </c>
      <c r="AQ20" s="32" t="n">
        <f aca="false">IF(T20=0,"0",AP20*100/T20)</f>
        <v>8.37642192347466</v>
      </c>
      <c r="AR20" s="37" t="n">
        <v>25</v>
      </c>
      <c r="AS20" s="32" t="n">
        <f aca="false">IF(T20=0,"0",AR20*100/T20)</f>
        <v>2.58531540847983</v>
      </c>
      <c r="AT20" s="37" t="n">
        <v>95</v>
      </c>
      <c r="AU20" s="38" t="n">
        <f aca="false">IF(T20=0,"0",AT20*100/T20)</f>
        <v>9.82419855222337</v>
      </c>
      <c r="AV20" s="39"/>
      <c r="AW20" s="40" t="n">
        <f aca="false">H20-J20-L20-N20-P20</f>
        <v>992</v>
      </c>
      <c r="AX20" s="32" t="n">
        <f aca="false">IF(H20=0,"0",AW20*100/H20)</f>
        <v>95.9381044487428</v>
      </c>
      <c r="AY20" s="37" t="n">
        <v>4</v>
      </c>
      <c r="AZ20" s="32" t="n">
        <f aca="false">IF(AW20=0,"0",AY20*100/AW20)</f>
        <v>0.403225806451613</v>
      </c>
      <c r="BA20" s="37" t="n">
        <v>207</v>
      </c>
      <c r="BB20" s="32" t="n">
        <f aca="false">IF(AW20=0,"0",BA20*100/AW20)</f>
        <v>20.866935483871</v>
      </c>
      <c r="BC20" s="37" t="n">
        <v>683</v>
      </c>
      <c r="BD20" s="32" t="n">
        <f aca="false">IF(AW20=0,"0",BC20*100/AW20)</f>
        <v>68.8508064516129</v>
      </c>
      <c r="BE20" s="37" t="n">
        <v>8</v>
      </c>
      <c r="BF20" s="32" t="n">
        <f aca="false">IF(AW20=0,"0",BE20*100/AW20)</f>
        <v>0.806451612903226</v>
      </c>
      <c r="BG20" s="37" t="n">
        <v>8</v>
      </c>
      <c r="BH20" s="32" t="n">
        <f aca="false">IF(AW20=0,"0",BG20*100/AW20)</f>
        <v>0.806451612903226</v>
      </c>
      <c r="BI20" s="37" t="n">
        <v>82</v>
      </c>
      <c r="BJ20" s="32" t="n">
        <f aca="false">IF(AW20=0,"0",BI20*100/AW20)</f>
        <v>8.26612903225806</v>
      </c>
    </row>
    <row r="21" customFormat="false" ht="15.75" hidden="false" customHeight="false" outlineLevel="0" collapsed="false">
      <c r="A21" s="28" t="n">
        <v>16</v>
      </c>
      <c r="B21" s="29" t="s">
        <v>45</v>
      </c>
      <c r="C21" s="28" t="n">
        <v>300</v>
      </c>
      <c r="D21" s="30" t="n">
        <v>300</v>
      </c>
      <c r="E21" s="31" t="n">
        <f aca="false">C21+D21</f>
        <v>600</v>
      </c>
      <c r="F21" s="28" t="n">
        <v>260</v>
      </c>
      <c r="G21" s="28" t="n">
        <v>239</v>
      </c>
      <c r="H21" s="28" t="n">
        <f aca="false">F21+G21</f>
        <v>499</v>
      </c>
      <c r="I21" s="32" t="n">
        <f aca="false">H21*100/E21</f>
        <v>83.1666666666667</v>
      </c>
      <c r="J21" s="28" t="n">
        <v>5</v>
      </c>
      <c r="K21" s="32" t="n">
        <f aca="false">IF(H21=0,"0",J21*100/H21)</f>
        <v>1.00200400801603</v>
      </c>
      <c r="L21" s="28" t="n">
        <v>13</v>
      </c>
      <c r="M21" s="32" t="n">
        <f aca="false">IF(H21=0,"0",L21*100/H21)</f>
        <v>2.60521042084168</v>
      </c>
      <c r="N21" s="34" t="n">
        <v>0</v>
      </c>
      <c r="O21" s="32" t="n">
        <f aca="false">IF(H21=0,"0",N21*100/H21)</f>
        <v>0</v>
      </c>
      <c r="P21" s="35" t="n">
        <v>0</v>
      </c>
      <c r="Q21" s="32" t="n">
        <f aca="false">IF(H21=0,"0",P21*100/H21)</f>
        <v>0</v>
      </c>
      <c r="R21" s="36" t="n">
        <v>9</v>
      </c>
      <c r="S21" s="32" t="n">
        <f aca="false">IF(H21=0,"0",R21*100/H21)</f>
        <v>1.80360721442886</v>
      </c>
      <c r="T21" s="35" t="n">
        <f aca="false">H21-J21-L21-N21-P21-R21</f>
        <v>472</v>
      </c>
      <c r="U21" s="32" t="n">
        <f aca="false">IF(H21=0,"0",T21*100/H21)</f>
        <v>94.5891783567134</v>
      </c>
      <c r="V21" s="37" t="n">
        <v>33</v>
      </c>
      <c r="W21" s="32" t="n">
        <f aca="false">IF(T21=0,"0",V21*100/T21)</f>
        <v>6.99152542372881</v>
      </c>
      <c r="X21" s="37" t="n">
        <v>2</v>
      </c>
      <c r="Y21" s="32" t="n">
        <f aca="false">IF(T21=0,"0",X21*100/T21)</f>
        <v>0.423728813559322</v>
      </c>
      <c r="Z21" s="37" t="n">
        <v>64</v>
      </c>
      <c r="AA21" s="32" t="n">
        <f aca="false">IF(T21=0,"0",Z21*100/T21)</f>
        <v>13.5593220338983</v>
      </c>
      <c r="AB21" s="37" t="n">
        <v>2</v>
      </c>
      <c r="AC21" s="32" t="n">
        <f aca="false">IF(T21=0,"0",AB21*100/T21)</f>
        <v>0.423728813559322</v>
      </c>
      <c r="AD21" s="37" t="n">
        <v>7</v>
      </c>
      <c r="AE21" s="32" t="n">
        <f aca="false">IF(T21=0,"0",AD21*100/T21)</f>
        <v>1.48305084745763</v>
      </c>
      <c r="AF21" s="37" t="n">
        <v>58</v>
      </c>
      <c r="AG21" s="32" t="n">
        <f aca="false">IF(T21=0,"0",AF21*100/T21)</f>
        <v>12.2881355932203</v>
      </c>
      <c r="AH21" s="37" t="n">
        <v>207</v>
      </c>
      <c r="AI21" s="32" t="n">
        <f aca="false">IF(T21=0,"0",AH21*100/T21)</f>
        <v>43.8559322033898</v>
      </c>
      <c r="AJ21" s="37" t="n">
        <v>6</v>
      </c>
      <c r="AK21" s="32" t="n">
        <f aca="false">IF(T21=0,"0",AJ21*100/T21)</f>
        <v>1.27118644067797</v>
      </c>
      <c r="AL21" s="37" t="n">
        <v>1</v>
      </c>
      <c r="AM21" s="32" t="n">
        <f aca="false">IF(T21=0,"0",AL21*100/T21)</f>
        <v>0.211864406779661</v>
      </c>
      <c r="AN21" s="37" t="n">
        <v>2</v>
      </c>
      <c r="AO21" s="32" t="n">
        <f aca="false">IF(T21=0,"0",AH21*100/T21)</f>
        <v>43.8559322033898</v>
      </c>
      <c r="AP21" s="37" t="n">
        <v>27</v>
      </c>
      <c r="AQ21" s="32" t="n">
        <f aca="false">IF(T21=0,"0",AP21*100/T21)</f>
        <v>5.72033898305085</v>
      </c>
      <c r="AR21" s="37" t="n">
        <v>16</v>
      </c>
      <c r="AS21" s="32" t="n">
        <f aca="false">IF(T21=0,"0",AR21*100/T21)</f>
        <v>3.38983050847458</v>
      </c>
      <c r="AT21" s="37" t="n">
        <v>47</v>
      </c>
      <c r="AU21" s="38" t="n">
        <f aca="false">IF(T21=0,"0",AT21*100/T21)</f>
        <v>9.95762711864407</v>
      </c>
      <c r="AV21" s="39"/>
      <c r="AW21" s="40" t="n">
        <f aca="false">H21-J21-L21-N21-P21</f>
        <v>481</v>
      </c>
      <c r="AX21" s="32" t="n">
        <f aca="false">IF(H21=0,"0",AW21*100/H21)</f>
        <v>96.3927855711423</v>
      </c>
      <c r="AY21" s="37" t="n">
        <v>1</v>
      </c>
      <c r="AZ21" s="32" t="n">
        <f aca="false">IF(AW21=0,"0",AY21*100/AW21)</f>
        <v>0.207900207900208</v>
      </c>
      <c r="BA21" s="37" t="n">
        <v>90</v>
      </c>
      <c r="BB21" s="32" t="n">
        <f aca="false">IF(AW21=0,"0",BA21*100/AW21)</f>
        <v>18.7110187110187</v>
      </c>
      <c r="BC21" s="37" t="n">
        <v>320</v>
      </c>
      <c r="BD21" s="32" t="n">
        <f aca="false">IF(AW21=0,"0",BC21*100/AW21)</f>
        <v>66.5280665280665</v>
      </c>
      <c r="BE21" s="37" t="n">
        <v>2</v>
      </c>
      <c r="BF21" s="32" t="n">
        <f aca="false">IF(AW21=0,"0",BE21*100/AW21)</f>
        <v>0.415800415800416</v>
      </c>
      <c r="BG21" s="37" t="n">
        <v>2</v>
      </c>
      <c r="BH21" s="32" t="n">
        <f aca="false">IF(AW21=0,"0",BG21*100/AW21)</f>
        <v>0.415800415800416</v>
      </c>
      <c r="BI21" s="37" t="n">
        <v>66</v>
      </c>
      <c r="BJ21" s="32" t="n">
        <f aca="false">IF(AW21=0,"0",BI21*100/AW21)</f>
        <v>13.7214137214137</v>
      </c>
    </row>
    <row r="22" customFormat="false" ht="15.75" hidden="false" customHeight="false" outlineLevel="0" collapsed="false">
      <c r="A22" s="28" t="n">
        <v>17</v>
      </c>
      <c r="B22" s="29" t="s">
        <v>46</v>
      </c>
      <c r="C22" s="28" t="n">
        <v>293</v>
      </c>
      <c r="D22" s="30" t="n">
        <v>306</v>
      </c>
      <c r="E22" s="31" t="n">
        <f aca="false">C22+D22</f>
        <v>599</v>
      </c>
      <c r="F22" s="28" t="n">
        <v>249</v>
      </c>
      <c r="G22" s="28" t="n">
        <v>246</v>
      </c>
      <c r="H22" s="28" t="n">
        <f aca="false">F22+G22</f>
        <v>495</v>
      </c>
      <c r="I22" s="32" t="n">
        <f aca="false">H22*100/E22</f>
        <v>82.6377295492488</v>
      </c>
      <c r="J22" s="28" t="n">
        <v>24</v>
      </c>
      <c r="K22" s="32" t="n">
        <f aca="false">IF(H22=0,"0",J22*100/H22)</f>
        <v>4.84848484848485</v>
      </c>
      <c r="L22" s="28" t="n">
        <v>19</v>
      </c>
      <c r="M22" s="32" t="n">
        <f aca="false">IF(H22=0,"0",L22*100/H22)</f>
        <v>3.83838383838384</v>
      </c>
      <c r="N22" s="34" t="n">
        <v>0</v>
      </c>
      <c r="O22" s="32" t="n">
        <f aca="false">IF(H22=0,"0",N22*100/H22)</f>
        <v>0</v>
      </c>
      <c r="P22" s="35" t="n">
        <v>0</v>
      </c>
      <c r="Q22" s="32" t="n">
        <f aca="false">IF(H22=0,"0",P22*100/H22)</f>
        <v>0</v>
      </c>
      <c r="R22" s="36" t="n">
        <v>17</v>
      </c>
      <c r="S22" s="32" t="n">
        <f aca="false">IF(H22=0,"0",R22*100/H22)</f>
        <v>3.43434343434343</v>
      </c>
      <c r="T22" s="35" t="n">
        <f aca="false">H22-J22-L22-N22-P22-R22</f>
        <v>435</v>
      </c>
      <c r="U22" s="32" t="n">
        <f aca="false">IF(H22=0,"0",T22*100/H22)</f>
        <v>87.8787878787879</v>
      </c>
      <c r="V22" s="37" t="n">
        <v>23</v>
      </c>
      <c r="W22" s="32" t="n">
        <f aca="false">IF(T22=0,"0",V22*100/T22)</f>
        <v>5.28735632183908</v>
      </c>
      <c r="X22" s="37" t="n">
        <v>3</v>
      </c>
      <c r="Y22" s="32" t="n">
        <f aca="false">IF(T22=0,"0",X22*100/T22)</f>
        <v>0.689655172413793</v>
      </c>
      <c r="Z22" s="37" t="n">
        <v>22</v>
      </c>
      <c r="AA22" s="32" t="n">
        <f aca="false">IF(T22=0,"0",Z22*100/T22)</f>
        <v>5.05747126436782</v>
      </c>
      <c r="AB22" s="37" t="n">
        <v>5</v>
      </c>
      <c r="AC22" s="32" t="n">
        <f aca="false">IF(T22=0,"0",AB22*100/T22)</f>
        <v>1.14942528735632</v>
      </c>
      <c r="AD22" s="37" t="n">
        <v>8</v>
      </c>
      <c r="AE22" s="32" t="n">
        <f aca="false">IF(T22=0,"0",AD22*100/T22)</f>
        <v>1.83908045977012</v>
      </c>
      <c r="AF22" s="37" t="n">
        <v>41</v>
      </c>
      <c r="AG22" s="32" t="n">
        <f aca="false">IF(T22=0,"0",AF22*100/T22)</f>
        <v>9.42528735632184</v>
      </c>
      <c r="AH22" s="37" t="n">
        <v>199</v>
      </c>
      <c r="AI22" s="32" t="n">
        <f aca="false">IF(T22=0,"0",AH22*100/T22)</f>
        <v>45.7471264367816</v>
      </c>
      <c r="AJ22" s="37" t="n">
        <v>10</v>
      </c>
      <c r="AK22" s="32" t="n">
        <f aca="false">IF(T22=0,"0",AJ22*100/T22)</f>
        <v>2.29885057471264</v>
      </c>
      <c r="AL22" s="37" t="n">
        <v>1</v>
      </c>
      <c r="AM22" s="32" t="n">
        <f aca="false">IF(T22=0,"0",AL22*100/T22)</f>
        <v>0.229885057471264</v>
      </c>
      <c r="AN22" s="37" t="n">
        <v>5</v>
      </c>
      <c r="AO22" s="32" t="n">
        <f aca="false">IF(T22=0,"0",AH22*100/T22)</f>
        <v>45.7471264367816</v>
      </c>
      <c r="AP22" s="37" t="n">
        <v>37</v>
      </c>
      <c r="AQ22" s="32" t="n">
        <f aca="false">IF(T22=0,"0",AP22*100/T22)</f>
        <v>8.50574712643678</v>
      </c>
      <c r="AR22" s="37" t="n">
        <v>20</v>
      </c>
      <c r="AS22" s="32" t="n">
        <f aca="false">IF(T22=0,"0",AR22*100/T22)</f>
        <v>4.59770114942529</v>
      </c>
      <c r="AT22" s="37" t="n">
        <v>61</v>
      </c>
      <c r="AU22" s="38" t="n">
        <f aca="false">IF(T22=0,"0",AT22*100/T22)</f>
        <v>14.0229885057471</v>
      </c>
      <c r="AV22" s="39"/>
      <c r="AW22" s="40" t="n">
        <f aca="false">H22-J22-L22-N22-P22</f>
        <v>452</v>
      </c>
      <c r="AX22" s="32" t="n">
        <f aca="false">IF(H22=0,"0",AW22*100/H22)</f>
        <v>91.3131313131313</v>
      </c>
      <c r="AY22" s="37" t="n">
        <v>1</v>
      </c>
      <c r="AZ22" s="32" t="n">
        <f aca="false">IF(AW22=0,"0",AY22*100/AW22)</f>
        <v>0.221238938053097</v>
      </c>
      <c r="BA22" s="37" t="n">
        <v>123</v>
      </c>
      <c r="BB22" s="32" t="n">
        <f aca="false">IF(AW22=0,"0",BA22*100/AW22)</f>
        <v>27.212389380531</v>
      </c>
      <c r="BC22" s="37" t="n">
        <v>265</v>
      </c>
      <c r="BD22" s="32" t="n">
        <f aca="false">IF(AW22=0,"0",BC22*100/AW22)</f>
        <v>58.6283185840708</v>
      </c>
      <c r="BE22" s="37" t="n">
        <v>5</v>
      </c>
      <c r="BF22" s="32" t="n">
        <f aca="false">IF(AW22=0,"0",BE22*100/AW22)</f>
        <v>1.10619469026549</v>
      </c>
      <c r="BG22" s="37" t="n">
        <v>6</v>
      </c>
      <c r="BH22" s="32" t="n">
        <f aca="false">IF(AW22=0,"0",BG22*100/AW22)</f>
        <v>1.32743362831858</v>
      </c>
      <c r="BI22" s="37" t="n">
        <v>52</v>
      </c>
      <c r="BJ22" s="32" t="n">
        <f aca="false">IF(AW22=0,"0",BI22*100/AW22)</f>
        <v>11.5044247787611</v>
      </c>
    </row>
    <row r="23" customFormat="false" ht="15.75" hidden="false" customHeight="false" outlineLevel="0" collapsed="false">
      <c r="A23" s="28" t="n">
        <v>18</v>
      </c>
      <c r="B23" s="29" t="s">
        <v>47</v>
      </c>
      <c r="C23" s="28" t="n">
        <v>348</v>
      </c>
      <c r="D23" s="30" t="n">
        <v>377</v>
      </c>
      <c r="E23" s="31" t="n">
        <f aca="false">C23+D23</f>
        <v>725</v>
      </c>
      <c r="F23" s="28" t="n">
        <v>288</v>
      </c>
      <c r="G23" s="28" t="n">
        <v>293</v>
      </c>
      <c r="H23" s="28" t="n">
        <f aca="false">F23+G23</f>
        <v>581</v>
      </c>
      <c r="I23" s="32" t="n">
        <f aca="false">H23*100/E23</f>
        <v>80.1379310344828</v>
      </c>
      <c r="J23" s="28" t="n">
        <v>20</v>
      </c>
      <c r="K23" s="32" t="n">
        <f aca="false">IF(H23=0,"0",J23*100/H23)</f>
        <v>3.44234079173838</v>
      </c>
      <c r="L23" s="28" t="n">
        <v>27</v>
      </c>
      <c r="M23" s="32" t="n">
        <f aca="false">IF(H23=0,"0",L23*100/H23)</f>
        <v>4.64716006884682</v>
      </c>
      <c r="N23" s="34" t="n">
        <v>0</v>
      </c>
      <c r="O23" s="32" t="n">
        <f aca="false">IF(H23=0,"0",N23*100/H23)</f>
        <v>0</v>
      </c>
      <c r="P23" s="35" t="n">
        <v>0</v>
      </c>
      <c r="Q23" s="32" t="n">
        <f aca="false">IF(H23=0,"0",P23*100/H23)</f>
        <v>0</v>
      </c>
      <c r="R23" s="36" t="n">
        <v>16</v>
      </c>
      <c r="S23" s="32" t="n">
        <f aca="false">IF(H23=0,"0",R23*100/H23)</f>
        <v>2.75387263339071</v>
      </c>
      <c r="T23" s="35" t="n">
        <f aca="false">H23-J23-L23-N23-P23-R23</f>
        <v>518</v>
      </c>
      <c r="U23" s="32" t="n">
        <f aca="false">IF(H23=0,"0",T23*100/H23)</f>
        <v>89.1566265060241</v>
      </c>
      <c r="V23" s="37" t="n">
        <v>25</v>
      </c>
      <c r="W23" s="32" t="n">
        <f aca="false">IF(T23=0,"0",V23*100/T23)</f>
        <v>4.82625482625483</v>
      </c>
      <c r="X23" s="37" t="n">
        <v>8</v>
      </c>
      <c r="Y23" s="32" t="n">
        <f aca="false">IF(T23=0,"0",X23*100/T23)</f>
        <v>1.54440154440154</v>
      </c>
      <c r="Z23" s="37" t="n">
        <v>53</v>
      </c>
      <c r="AA23" s="32" t="n">
        <f aca="false">IF(T23=0,"0",Z23*100/T23)</f>
        <v>10.2316602316602</v>
      </c>
      <c r="AB23" s="37" t="n">
        <v>14</v>
      </c>
      <c r="AC23" s="32" t="n">
        <f aca="false">IF(T23=0,"0",AB23*100/T23)</f>
        <v>2.7027027027027</v>
      </c>
      <c r="AD23" s="37" t="n">
        <v>8</v>
      </c>
      <c r="AE23" s="32" t="n">
        <f aca="false">IF(T23=0,"0",AD23*100/T23)</f>
        <v>1.54440154440154</v>
      </c>
      <c r="AF23" s="37" t="n">
        <v>25</v>
      </c>
      <c r="AG23" s="32" t="n">
        <f aca="false">IF(T23=0,"0",AF23*100/T23)</f>
        <v>4.82625482625483</v>
      </c>
      <c r="AH23" s="37" t="n">
        <v>213</v>
      </c>
      <c r="AI23" s="32" t="n">
        <f aca="false">IF(T23=0,"0",AH23*100/T23)</f>
        <v>41.1196911196911</v>
      </c>
      <c r="AJ23" s="37" t="n">
        <v>9</v>
      </c>
      <c r="AK23" s="32" t="n">
        <f aca="false">IF(T23=0,"0",AJ23*100/T23)</f>
        <v>1.73745173745174</v>
      </c>
      <c r="AL23" s="37" t="n">
        <v>2</v>
      </c>
      <c r="AM23" s="32" t="n">
        <f aca="false">IF(T23=0,"0",AL23*100/T23)</f>
        <v>0.386100386100386</v>
      </c>
      <c r="AN23" s="37" t="n">
        <v>7</v>
      </c>
      <c r="AO23" s="32" t="n">
        <f aca="false">IF(T23=0,"0",AH23*100/T23)</f>
        <v>41.1196911196911</v>
      </c>
      <c r="AP23" s="37" t="n">
        <v>49</v>
      </c>
      <c r="AQ23" s="32" t="n">
        <f aca="false">IF(T23=0,"0",AP23*100/T23)</f>
        <v>9.45945945945946</v>
      </c>
      <c r="AR23" s="37" t="n">
        <v>13</v>
      </c>
      <c r="AS23" s="32" t="n">
        <f aca="false">IF(T23=0,"0",AR23*100/T23)</f>
        <v>2.50965250965251</v>
      </c>
      <c r="AT23" s="37" t="n">
        <v>92</v>
      </c>
      <c r="AU23" s="38" t="n">
        <f aca="false">IF(T23=0,"0",AT23*100/T23)</f>
        <v>17.7606177606178</v>
      </c>
      <c r="AV23" s="39"/>
      <c r="AW23" s="40" t="n">
        <f aca="false">H23-J23-L23-N23-P23</f>
        <v>534</v>
      </c>
      <c r="AX23" s="32" t="n">
        <f aca="false">IF(H23=0,"0",AW23*100/H23)</f>
        <v>91.9104991394148</v>
      </c>
      <c r="AY23" s="37" t="n">
        <v>2</v>
      </c>
      <c r="AZ23" s="32" t="n">
        <f aca="false">IF(AW23=0,"0",AY23*100/AW23)</f>
        <v>0.374531835205993</v>
      </c>
      <c r="BA23" s="37" t="n">
        <v>155</v>
      </c>
      <c r="BB23" s="32" t="n">
        <f aca="false">IF(AW23=0,"0",BA23*100/AW23)</f>
        <v>29.0262172284644</v>
      </c>
      <c r="BC23" s="37" t="n">
        <v>319</v>
      </c>
      <c r="BD23" s="32" t="n">
        <f aca="false">IF(AW23=0,"0",BC23*100/AW23)</f>
        <v>59.7378277153558</v>
      </c>
      <c r="BE23" s="37" t="n">
        <v>14</v>
      </c>
      <c r="BF23" s="32" t="n">
        <f aca="false">IF(AW23=0,"0",BE23*100/AW23)</f>
        <v>2.62172284644195</v>
      </c>
      <c r="BG23" s="37" t="n">
        <v>8</v>
      </c>
      <c r="BH23" s="32" t="n">
        <f aca="false">IF(AW23=0,"0",BG23*100/AW23)</f>
        <v>1.49812734082397</v>
      </c>
      <c r="BI23" s="37" t="n">
        <v>36</v>
      </c>
      <c r="BJ23" s="32" t="n">
        <f aca="false">IF(AW23=0,"0",BI23*100/AW23)</f>
        <v>6.74157303370787</v>
      </c>
    </row>
    <row r="24" customFormat="false" ht="15.75" hidden="false" customHeight="false" outlineLevel="0" collapsed="false">
      <c r="A24" s="28" t="n">
        <v>19</v>
      </c>
      <c r="B24" s="29" t="s">
        <v>48</v>
      </c>
      <c r="C24" s="28" t="n">
        <v>575</v>
      </c>
      <c r="D24" s="30" t="n">
        <v>599</v>
      </c>
      <c r="E24" s="31" t="n">
        <f aca="false">C24+D24</f>
        <v>1174</v>
      </c>
      <c r="F24" s="28" t="n">
        <v>485</v>
      </c>
      <c r="G24" s="28" t="n">
        <v>490</v>
      </c>
      <c r="H24" s="28" t="n">
        <f aca="false">F24+G24</f>
        <v>975</v>
      </c>
      <c r="I24" s="32" t="n">
        <f aca="false">H24*100/E24</f>
        <v>83.0494037478705</v>
      </c>
      <c r="J24" s="28" t="n">
        <v>47</v>
      </c>
      <c r="K24" s="32" t="n">
        <f aca="false">IF(H24=0,"0",J24*100/H24)</f>
        <v>4.82051282051282</v>
      </c>
      <c r="L24" s="28" t="n">
        <v>15</v>
      </c>
      <c r="M24" s="32" t="n">
        <f aca="false">IF(H24=0,"0",L24*100/H24)</f>
        <v>1.53846153846154</v>
      </c>
      <c r="N24" s="34" t="n">
        <v>0</v>
      </c>
      <c r="O24" s="32" t="n">
        <f aca="false">IF(H24=0,"0",N24*100/H24)</f>
        <v>0</v>
      </c>
      <c r="P24" s="35" t="n">
        <v>0</v>
      </c>
      <c r="Q24" s="32" t="n">
        <f aca="false">IF(H24=0,"0",P24*100/H24)</f>
        <v>0</v>
      </c>
      <c r="R24" s="36" t="n">
        <v>27</v>
      </c>
      <c r="S24" s="32" t="n">
        <f aca="false">IF(H24=0,"0",R24*100/H24)</f>
        <v>2.76923076923077</v>
      </c>
      <c r="T24" s="35" t="n">
        <f aca="false">H24-J24-L24-N24-P24-R24</f>
        <v>886</v>
      </c>
      <c r="U24" s="32" t="n">
        <f aca="false">IF(H24=0,"0",T24*100/H24)</f>
        <v>90.8717948717949</v>
      </c>
      <c r="V24" s="37" t="n">
        <v>49</v>
      </c>
      <c r="W24" s="32" t="n">
        <f aca="false">IF(T24=0,"0",V24*100/T24)</f>
        <v>5.53047404063205</v>
      </c>
      <c r="X24" s="37" t="n">
        <v>10</v>
      </c>
      <c r="Y24" s="32" t="n">
        <f aca="false">IF(T24=0,"0",X24*100/T24)</f>
        <v>1.12866817155756</v>
      </c>
      <c r="Z24" s="37" t="n">
        <v>75</v>
      </c>
      <c r="AA24" s="32" t="n">
        <f aca="false">IF(T24=0,"0",Z24*100/T24)</f>
        <v>8.46501128668172</v>
      </c>
      <c r="AB24" s="37" t="n">
        <v>6</v>
      </c>
      <c r="AC24" s="32" t="n">
        <f aca="false">IF(T24=0,"0",AB24*100/T24)</f>
        <v>0.677200902934537</v>
      </c>
      <c r="AD24" s="37" t="n">
        <v>16</v>
      </c>
      <c r="AE24" s="32" t="n">
        <f aca="false">IF(T24=0,"0",AD24*100/T24)</f>
        <v>1.8058690744921</v>
      </c>
      <c r="AF24" s="37" t="n">
        <v>71</v>
      </c>
      <c r="AG24" s="32" t="n">
        <f aca="false">IF(T24=0,"0",AF24*100/T24)</f>
        <v>8.01354401805869</v>
      </c>
      <c r="AH24" s="37" t="n">
        <v>472</v>
      </c>
      <c r="AI24" s="32" t="n">
        <f aca="false">IF(T24=0,"0",AH24*100/T24)</f>
        <v>53.2731376975169</v>
      </c>
      <c r="AJ24" s="37" t="n">
        <v>14</v>
      </c>
      <c r="AK24" s="32" t="n">
        <f aca="false">IF(T24=0,"0",AJ24*100/T24)</f>
        <v>1.58013544018059</v>
      </c>
      <c r="AL24" s="37" t="n">
        <v>4</v>
      </c>
      <c r="AM24" s="32" t="n">
        <f aca="false">IF(T24=0,"0",AL24*100/T24)</f>
        <v>0.451467268623025</v>
      </c>
      <c r="AN24" s="37" t="n">
        <v>12</v>
      </c>
      <c r="AO24" s="32" t="n">
        <f aca="false">IF(T24=0,"0",AH24*100/T24)</f>
        <v>53.2731376975169</v>
      </c>
      <c r="AP24" s="37" t="n">
        <v>63</v>
      </c>
      <c r="AQ24" s="32" t="n">
        <f aca="false">IF(T24=0,"0",AP24*100/T24)</f>
        <v>7.11060948081264</v>
      </c>
      <c r="AR24" s="37" t="n">
        <v>16</v>
      </c>
      <c r="AS24" s="32" t="n">
        <f aca="false">IF(T24=0,"0",AR24*100/T24)</f>
        <v>1.8058690744921</v>
      </c>
      <c r="AT24" s="37" t="n">
        <v>78</v>
      </c>
      <c r="AU24" s="38" t="n">
        <f aca="false">IF(T24=0,"0",AT24*100/T24)</f>
        <v>8.80361173814898</v>
      </c>
      <c r="AV24" s="39"/>
      <c r="AW24" s="40" t="n">
        <f aca="false">H24-J24-L24-N24-P24</f>
        <v>913</v>
      </c>
      <c r="AX24" s="32" t="n">
        <f aca="false">IF(H24=0,"0",AW24*100/H24)</f>
        <v>93.6410256410256</v>
      </c>
      <c r="AY24" s="37" t="n">
        <v>4</v>
      </c>
      <c r="AZ24" s="32" t="n">
        <f aca="false">IF(AW24=0,"0",AY24*100/AW24)</f>
        <v>0.438116100766703</v>
      </c>
      <c r="BA24" s="37" t="n">
        <v>164</v>
      </c>
      <c r="BB24" s="32" t="n">
        <f aca="false">IF(AW24=0,"0",BA24*100/AW24)</f>
        <v>17.9627601314348</v>
      </c>
      <c r="BC24" s="37" t="n">
        <v>633</v>
      </c>
      <c r="BD24" s="32" t="n">
        <f aca="false">IF(AW24=0,"0",BC24*100/AW24)</f>
        <v>69.3318729463308</v>
      </c>
      <c r="BE24" s="37" t="n">
        <v>6</v>
      </c>
      <c r="BF24" s="32" t="n">
        <f aca="false">IF(AW24=0,"0",BE24*100/AW24)</f>
        <v>0.657174151150055</v>
      </c>
      <c r="BG24" s="37" t="n">
        <v>12</v>
      </c>
      <c r="BH24" s="32" t="n">
        <f aca="false">IF(AW24=0,"0",BG24*100/AW24)</f>
        <v>1.31434830230011</v>
      </c>
      <c r="BI24" s="37" t="n">
        <v>94</v>
      </c>
      <c r="BJ24" s="32" t="n">
        <f aca="false">IF(AW24=0,"0",BI24*100/AW24)</f>
        <v>10.2957283680175</v>
      </c>
    </row>
    <row r="25" customFormat="false" ht="15.75" hidden="false" customHeight="false" outlineLevel="0" collapsed="false">
      <c r="A25" s="28" t="n">
        <v>20</v>
      </c>
      <c r="B25" s="29" t="s">
        <v>49</v>
      </c>
      <c r="C25" s="28" t="n">
        <v>424</v>
      </c>
      <c r="D25" s="30" t="n">
        <v>413</v>
      </c>
      <c r="E25" s="31" t="n">
        <f aca="false">C25+D25</f>
        <v>837</v>
      </c>
      <c r="F25" s="28" t="n">
        <v>354</v>
      </c>
      <c r="G25" s="28" t="n">
        <v>339</v>
      </c>
      <c r="H25" s="28" t="n">
        <f aca="false">F25+G25</f>
        <v>693</v>
      </c>
      <c r="I25" s="32" t="n">
        <f aca="false">H25*100/E25</f>
        <v>82.7956989247312</v>
      </c>
      <c r="J25" s="28" t="n">
        <v>18</v>
      </c>
      <c r="K25" s="32" t="n">
        <f aca="false">IF(H25=0,"0",J25*100/H25)</f>
        <v>2.5974025974026</v>
      </c>
      <c r="L25" s="28" t="n">
        <v>16</v>
      </c>
      <c r="M25" s="32" t="n">
        <f aca="false">IF(H25=0,"0",L25*100/H25)</f>
        <v>2.30880230880231</v>
      </c>
      <c r="N25" s="34" t="n">
        <v>0</v>
      </c>
      <c r="O25" s="32" t="n">
        <f aca="false">IF(H25=0,"0",N25*100/H25)</f>
        <v>0</v>
      </c>
      <c r="P25" s="35" t="n">
        <v>0</v>
      </c>
      <c r="Q25" s="32" t="n">
        <f aca="false">IF(H25=0,"0",P25*100/H25)</f>
        <v>0</v>
      </c>
      <c r="R25" s="36" t="n">
        <v>20</v>
      </c>
      <c r="S25" s="32" t="n">
        <f aca="false">IF(H25=0,"0",R25*100/H25)</f>
        <v>2.88600288600289</v>
      </c>
      <c r="T25" s="35" t="n">
        <f aca="false">H25-J25-L25-N25-P25-R25</f>
        <v>639</v>
      </c>
      <c r="U25" s="32" t="n">
        <f aca="false">IF(H25=0,"0",T25*100/H25)</f>
        <v>92.2077922077922</v>
      </c>
      <c r="V25" s="37" t="n">
        <v>11</v>
      </c>
      <c r="W25" s="32" t="n">
        <f aca="false">IF(T25=0,"0",V25*100/T25)</f>
        <v>1.72143974960876</v>
      </c>
      <c r="X25" s="37" t="n">
        <v>1</v>
      </c>
      <c r="Y25" s="32" t="n">
        <f aca="false">IF(T25=0,"0",X25*100/T25)</f>
        <v>0.156494522691706</v>
      </c>
      <c r="Z25" s="37" t="n">
        <v>40</v>
      </c>
      <c r="AA25" s="32" t="n">
        <f aca="false">IF(T25=0,"0",Z25*100/T25)</f>
        <v>6.25978090766823</v>
      </c>
      <c r="AB25" s="37" t="n">
        <v>17</v>
      </c>
      <c r="AC25" s="32" t="n">
        <f aca="false">IF(T25=0,"0",AB25*100/T25)</f>
        <v>2.660406885759</v>
      </c>
      <c r="AD25" s="37" t="n">
        <v>15</v>
      </c>
      <c r="AE25" s="32" t="n">
        <f aca="false">IF(T25=0,"0",AD25*100/T25)</f>
        <v>2.34741784037559</v>
      </c>
      <c r="AF25" s="37" t="n">
        <v>34</v>
      </c>
      <c r="AG25" s="32" t="n">
        <f aca="false">IF(T25=0,"0",AF25*100/T25)</f>
        <v>5.320813771518</v>
      </c>
      <c r="AH25" s="37" t="n">
        <v>299</v>
      </c>
      <c r="AI25" s="32" t="n">
        <f aca="false">IF(T25=0,"0",AH25*100/T25)</f>
        <v>46.79186228482</v>
      </c>
      <c r="AJ25" s="37" t="n">
        <v>9</v>
      </c>
      <c r="AK25" s="32" t="n">
        <f aca="false">IF(T25=0,"0",AJ25*100/T25)</f>
        <v>1.40845070422535</v>
      </c>
      <c r="AL25" s="37" t="n">
        <v>3</v>
      </c>
      <c r="AM25" s="32" t="n">
        <f aca="false">IF(T25=0,"0",AL25*100/T25)</f>
        <v>0.469483568075117</v>
      </c>
      <c r="AN25" s="37" t="n">
        <v>10</v>
      </c>
      <c r="AO25" s="32" t="n">
        <f aca="false">IF(T25=0,"0",AH25*100/T25)</f>
        <v>46.79186228482</v>
      </c>
      <c r="AP25" s="37" t="n">
        <v>68</v>
      </c>
      <c r="AQ25" s="32" t="n">
        <f aca="false">IF(T25=0,"0",AP25*100/T25)</f>
        <v>10.641627543036</v>
      </c>
      <c r="AR25" s="37" t="n">
        <v>14</v>
      </c>
      <c r="AS25" s="32" t="n">
        <f aca="false">IF(T25=0,"0",AR25*100/T25)</f>
        <v>2.19092331768388</v>
      </c>
      <c r="AT25" s="37" t="n">
        <v>118</v>
      </c>
      <c r="AU25" s="38" t="n">
        <f aca="false">IF(T25=0,"0",AT25*100/T25)</f>
        <v>18.4663536776213</v>
      </c>
      <c r="AV25" s="39"/>
      <c r="AW25" s="40" t="n">
        <f aca="false">H25-J25-L25-N25-P25</f>
        <v>659</v>
      </c>
      <c r="AX25" s="32" t="n">
        <f aca="false">IF(H25=0,"0",AW25*100/H25)</f>
        <v>95.0937950937951</v>
      </c>
      <c r="AY25" s="37" t="n">
        <v>3</v>
      </c>
      <c r="AZ25" s="32" t="n">
        <f aca="false">IF(AW25=0,"0",AY25*100/AW25)</f>
        <v>0.455235204855842</v>
      </c>
      <c r="BA25" s="37" t="n">
        <v>208</v>
      </c>
      <c r="BB25" s="32" t="n">
        <f aca="false">IF(AW25=0,"0",BA25*100/AW25)</f>
        <v>31.5629742033384</v>
      </c>
      <c r="BC25" s="37" t="n">
        <v>369</v>
      </c>
      <c r="BD25" s="32" t="n">
        <f aca="false">IF(AW25=0,"0",BC25*100/AW25)</f>
        <v>55.9939301972686</v>
      </c>
      <c r="BE25" s="37" t="n">
        <v>17</v>
      </c>
      <c r="BF25" s="32" t="n">
        <f aca="false">IF(AW25=0,"0",BE25*100/AW25)</f>
        <v>2.57966616084977</v>
      </c>
      <c r="BG25" s="37" t="n">
        <v>10</v>
      </c>
      <c r="BH25" s="32" t="n">
        <f aca="false">IF(AW25=0,"0",BG25*100/AW25)</f>
        <v>1.51745068285281</v>
      </c>
      <c r="BI25" s="37" t="n">
        <v>52</v>
      </c>
      <c r="BJ25" s="32" t="n">
        <f aca="false">IF(AW25=0,"0",BI25*100/AW25)</f>
        <v>7.8907435508346</v>
      </c>
    </row>
    <row r="26" customFormat="false" ht="15.75" hidden="false" customHeight="false" outlineLevel="0" collapsed="false">
      <c r="A26" s="28" t="n">
        <v>21</v>
      </c>
      <c r="B26" s="29" t="s">
        <v>49</v>
      </c>
      <c r="C26" s="28" t="n">
        <v>376</v>
      </c>
      <c r="D26" s="30" t="n">
        <v>391</v>
      </c>
      <c r="E26" s="31" t="n">
        <f aca="false">C26+D26</f>
        <v>767</v>
      </c>
      <c r="F26" s="28" t="n">
        <v>323</v>
      </c>
      <c r="G26" s="28" t="n">
        <v>317</v>
      </c>
      <c r="H26" s="28" t="n">
        <f aca="false">F26+G26</f>
        <v>640</v>
      </c>
      <c r="I26" s="32" t="n">
        <f aca="false">H26*100/E26</f>
        <v>83.4419817470665</v>
      </c>
      <c r="J26" s="28" t="n">
        <v>26</v>
      </c>
      <c r="K26" s="32" t="n">
        <f aca="false">IF(H26=0,"0",J26*100/H26)</f>
        <v>4.0625</v>
      </c>
      <c r="L26" s="28" t="n">
        <v>20</v>
      </c>
      <c r="M26" s="32" t="n">
        <f aca="false">IF(H26=0,"0",L26*100/H26)</f>
        <v>3.125</v>
      </c>
      <c r="N26" s="34" t="n">
        <v>0</v>
      </c>
      <c r="O26" s="32" t="n">
        <f aca="false">IF(H26=0,"0",N26*100/H26)</f>
        <v>0</v>
      </c>
      <c r="P26" s="35" t="n">
        <v>0</v>
      </c>
      <c r="Q26" s="32" t="n">
        <f aca="false">IF(H26=0,"0",P26*100/H26)</f>
        <v>0</v>
      </c>
      <c r="R26" s="36" t="n">
        <v>25</v>
      </c>
      <c r="S26" s="32" t="n">
        <f aca="false">IF(H26=0,"0",R26*100/H26)</f>
        <v>3.90625</v>
      </c>
      <c r="T26" s="35" t="n">
        <f aca="false">H26-J26-L26-N26-P26-R26</f>
        <v>569</v>
      </c>
      <c r="U26" s="32" t="n">
        <f aca="false">IF(H26=0,"0",T26*100/H26)</f>
        <v>88.90625</v>
      </c>
      <c r="V26" s="37" t="n">
        <v>22</v>
      </c>
      <c r="W26" s="32" t="n">
        <f aca="false">IF(T26=0,"0",V26*100/T26)</f>
        <v>3.8664323374341</v>
      </c>
      <c r="X26" s="37" t="n">
        <v>5</v>
      </c>
      <c r="Y26" s="32" t="n">
        <f aca="false">IF(T26=0,"0",X26*100/T26)</f>
        <v>0.878734622144113</v>
      </c>
      <c r="Z26" s="37" t="n">
        <v>27</v>
      </c>
      <c r="AA26" s="32" t="n">
        <f aca="false">IF(T26=0,"0",Z26*100/T26)</f>
        <v>4.74516695957821</v>
      </c>
      <c r="AB26" s="37" t="n">
        <v>5</v>
      </c>
      <c r="AC26" s="32" t="n">
        <f aca="false">IF(T26=0,"0",AB26*100/T26)</f>
        <v>0.878734622144113</v>
      </c>
      <c r="AD26" s="37" t="n">
        <v>6</v>
      </c>
      <c r="AE26" s="32" t="n">
        <f aca="false">IF(T26=0,"0",AD26*100/T26)</f>
        <v>1.05448154657294</v>
      </c>
      <c r="AF26" s="37" t="n">
        <v>18</v>
      </c>
      <c r="AG26" s="32" t="n">
        <f aca="false">IF(T26=0,"0",AF26*100/T26)</f>
        <v>3.1634446397188</v>
      </c>
      <c r="AH26" s="37" t="n">
        <v>241</v>
      </c>
      <c r="AI26" s="32" t="n">
        <f aca="false">IF(T26=0,"0",AH26*100/T26)</f>
        <v>42.3550087873462</v>
      </c>
      <c r="AJ26" s="37" t="n">
        <v>6</v>
      </c>
      <c r="AK26" s="32" t="n">
        <f aca="false">IF(T26=0,"0",AJ26*100/T26)</f>
        <v>1.05448154657294</v>
      </c>
      <c r="AL26" s="37" t="n">
        <v>1</v>
      </c>
      <c r="AM26" s="32" t="n">
        <f aca="false">IF(T26=0,"0",AL26*100/T26)</f>
        <v>0.175746924428823</v>
      </c>
      <c r="AN26" s="37" t="n">
        <v>22</v>
      </c>
      <c r="AO26" s="32" t="n">
        <f aca="false">IF(T26=0,"0",AH26*100/T26)</f>
        <v>42.3550087873462</v>
      </c>
      <c r="AP26" s="37" t="n">
        <v>77</v>
      </c>
      <c r="AQ26" s="32" t="n">
        <f aca="false">IF(T26=0,"0",AP26*100/T26)</f>
        <v>13.5325131810193</v>
      </c>
      <c r="AR26" s="37" t="n">
        <v>14</v>
      </c>
      <c r="AS26" s="32" t="n">
        <f aca="false">IF(T26=0,"0",AR26*100/T26)</f>
        <v>2.46045694200352</v>
      </c>
      <c r="AT26" s="37" t="n">
        <v>125</v>
      </c>
      <c r="AU26" s="38" t="n">
        <f aca="false">IF(T26=0,"0",AT26*100/T26)</f>
        <v>21.9683655536028</v>
      </c>
      <c r="AV26" s="39"/>
      <c r="AW26" s="40" t="n">
        <f aca="false">H26-J26-L26-N26-P26</f>
        <v>594</v>
      </c>
      <c r="AX26" s="32" t="n">
        <f aca="false">IF(H26=0,"0",AW26*100/H26)</f>
        <v>92.8125</v>
      </c>
      <c r="AY26" s="37" t="n">
        <v>1</v>
      </c>
      <c r="AZ26" s="32" t="n">
        <f aca="false">IF(AW26=0,"0",AY26*100/AW26)</f>
        <v>0.168350168350168</v>
      </c>
      <c r="BA26" s="37" t="n">
        <v>219</v>
      </c>
      <c r="BB26" s="32" t="n">
        <f aca="false">IF(AW26=0,"0",BA26*100/AW26)</f>
        <v>36.8686868686869</v>
      </c>
      <c r="BC26" s="37" t="n">
        <v>323</v>
      </c>
      <c r="BD26" s="32" t="n">
        <f aca="false">IF(AW26=0,"0",BC26*100/AW26)</f>
        <v>54.3771043771044</v>
      </c>
      <c r="BE26" s="37" t="n">
        <v>5</v>
      </c>
      <c r="BF26" s="32" t="n">
        <f aca="false">IF(AW26=0,"0",BE26*100/AW26)</f>
        <v>0.841750841750842</v>
      </c>
      <c r="BG26" s="37" t="n">
        <v>22</v>
      </c>
      <c r="BH26" s="32" t="n">
        <f aca="false">IF(AW26=0,"0",BG26*100/AW26)</f>
        <v>3.7037037037037</v>
      </c>
      <c r="BI26" s="37" t="n">
        <v>24</v>
      </c>
      <c r="BJ26" s="32" t="n">
        <f aca="false">IF(AW26=0,"0",BI26*100/AW26)</f>
        <v>4.04040404040404</v>
      </c>
    </row>
    <row r="27" customFormat="false" ht="15.75" hidden="false" customHeight="false" outlineLevel="0" collapsed="false">
      <c r="A27" s="28" t="n">
        <v>22</v>
      </c>
      <c r="B27" s="29" t="s">
        <v>50</v>
      </c>
      <c r="C27" s="28" t="n">
        <v>464</v>
      </c>
      <c r="D27" s="30" t="n">
        <v>506</v>
      </c>
      <c r="E27" s="31" t="n">
        <f aca="false">C27+D27</f>
        <v>970</v>
      </c>
      <c r="F27" s="28" t="n">
        <v>402</v>
      </c>
      <c r="G27" s="28" t="n">
        <v>411</v>
      </c>
      <c r="H27" s="28" t="n">
        <f aca="false">F27+G27</f>
        <v>813</v>
      </c>
      <c r="I27" s="32" t="n">
        <f aca="false">H27*100/E27</f>
        <v>83.8144329896907</v>
      </c>
      <c r="J27" s="28" t="n">
        <v>30</v>
      </c>
      <c r="K27" s="32" t="n">
        <f aca="false">IF(H27=0,"0",J27*100/H27)</f>
        <v>3.690036900369</v>
      </c>
      <c r="L27" s="28" t="n">
        <v>19</v>
      </c>
      <c r="M27" s="32" t="n">
        <f aca="false">IF(H27=0,"0",L27*100/H27)</f>
        <v>2.3370233702337</v>
      </c>
      <c r="N27" s="34" t="n">
        <v>0</v>
      </c>
      <c r="O27" s="32" t="n">
        <f aca="false">IF(H27=0,"0",N27*100/H27)</f>
        <v>0</v>
      </c>
      <c r="P27" s="35" t="n">
        <v>0</v>
      </c>
      <c r="Q27" s="32" t="n">
        <f aca="false">IF(H27=0,"0",P27*100/H27)</f>
        <v>0</v>
      </c>
      <c r="R27" s="36" t="n">
        <v>20</v>
      </c>
      <c r="S27" s="32" t="n">
        <f aca="false">IF(H27=0,"0",R27*100/H27)</f>
        <v>2.460024600246</v>
      </c>
      <c r="T27" s="35" t="n">
        <f aca="false">H27-J27-L27-N27-P27-R27</f>
        <v>744</v>
      </c>
      <c r="U27" s="32" t="n">
        <f aca="false">IF(H27=0,"0",T27*100/H27)</f>
        <v>91.5129151291513</v>
      </c>
      <c r="V27" s="37" t="n">
        <v>37</v>
      </c>
      <c r="W27" s="32" t="n">
        <f aca="false">IF(T27=0,"0",V27*100/T27)</f>
        <v>4.97311827956989</v>
      </c>
      <c r="X27" s="37" t="n">
        <v>4</v>
      </c>
      <c r="Y27" s="32" t="n">
        <f aca="false">IF(T27=0,"0",X27*100/T27)</f>
        <v>0.537634408602151</v>
      </c>
      <c r="Z27" s="37" t="n">
        <v>55</v>
      </c>
      <c r="AA27" s="32" t="n">
        <f aca="false">IF(T27=0,"0",Z27*100/T27)</f>
        <v>7.39247311827957</v>
      </c>
      <c r="AB27" s="37" t="n">
        <v>6</v>
      </c>
      <c r="AC27" s="32" t="n">
        <f aca="false">IF(T27=0,"0",AB27*100/T27)</f>
        <v>0.806451612903226</v>
      </c>
      <c r="AD27" s="37" t="n">
        <v>15</v>
      </c>
      <c r="AE27" s="32" t="n">
        <f aca="false">IF(T27=0,"0",AD27*100/T27)</f>
        <v>2.01612903225806</v>
      </c>
      <c r="AF27" s="37" t="n">
        <v>62</v>
      </c>
      <c r="AG27" s="32" t="n">
        <f aca="false">IF(T27=0,"0",AF27*100/T27)</f>
        <v>8.33333333333333</v>
      </c>
      <c r="AH27" s="37" t="n">
        <v>366</v>
      </c>
      <c r="AI27" s="32" t="n">
        <f aca="false">IF(T27=0,"0",AH27*100/T27)</f>
        <v>49.1935483870968</v>
      </c>
      <c r="AJ27" s="37" t="n">
        <v>20</v>
      </c>
      <c r="AK27" s="32" t="n">
        <f aca="false">IF(T27=0,"0",AJ27*100/T27)</f>
        <v>2.68817204301075</v>
      </c>
      <c r="AL27" s="37" t="n">
        <v>3</v>
      </c>
      <c r="AM27" s="32" t="n">
        <f aca="false">IF(T27=0,"0",AL27*100/T27)</f>
        <v>0.403225806451613</v>
      </c>
      <c r="AN27" s="37" t="n">
        <v>17</v>
      </c>
      <c r="AO27" s="32" t="n">
        <f aca="false">IF(T27=0,"0",AH27*100/T27)</f>
        <v>49.1935483870968</v>
      </c>
      <c r="AP27" s="37" t="n">
        <v>66</v>
      </c>
      <c r="AQ27" s="32" t="n">
        <f aca="false">IF(T27=0,"0",AP27*100/T27)</f>
        <v>8.87096774193548</v>
      </c>
      <c r="AR27" s="37" t="n">
        <v>22</v>
      </c>
      <c r="AS27" s="32" t="n">
        <f aca="false">IF(T27=0,"0",AR27*100/T27)</f>
        <v>2.95698924731183</v>
      </c>
      <c r="AT27" s="37" t="n">
        <v>71</v>
      </c>
      <c r="AU27" s="38" t="n">
        <f aca="false">IF(T27=0,"0",AT27*100/T27)</f>
        <v>9.54301075268817</v>
      </c>
      <c r="AV27" s="39"/>
      <c r="AW27" s="40" t="n">
        <f aca="false">H27-J27-L27-N27-P27</f>
        <v>764</v>
      </c>
      <c r="AX27" s="32" t="n">
        <f aca="false">IF(H27=0,"0",AW27*100/H27)</f>
        <v>93.9729397293973</v>
      </c>
      <c r="AY27" s="37" t="n">
        <v>3</v>
      </c>
      <c r="AZ27" s="32" t="n">
        <f aca="false">IF(AW27=0,"0",AY27*100/AW27)</f>
        <v>0.392670157068063</v>
      </c>
      <c r="BA27" s="37" t="n">
        <v>164</v>
      </c>
      <c r="BB27" s="32" t="n">
        <f aca="false">IF(AW27=0,"0",BA27*100/AW27)</f>
        <v>21.4659685863874</v>
      </c>
      <c r="BC27" s="37" t="n">
        <v>496</v>
      </c>
      <c r="BD27" s="32" t="n">
        <f aca="false">IF(AW27=0,"0",BC27*100/AW27)</f>
        <v>64.9214659685864</v>
      </c>
      <c r="BE27" s="37" t="n">
        <v>6</v>
      </c>
      <c r="BF27" s="32" t="n">
        <f aca="false">IF(AW27=0,"0",BE27*100/AW27)</f>
        <v>0.785340314136126</v>
      </c>
      <c r="BG27" s="37" t="n">
        <v>17</v>
      </c>
      <c r="BH27" s="32" t="n">
        <f aca="false">IF(AW27=0,"0",BG27*100/AW27)</f>
        <v>2.22513089005236</v>
      </c>
      <c r="BI27" s="37" t="n">
        <v>78</v>
      </c>
      <c r="BJ27" s="32" t="n">
        <f aca="false">IF(AW27=0,"0",BI27*100/AW27)</f>
        <v>10.2094240837696</v>
      </c>
    </row>
    <row r="28" customFormat="false" ht="15.75" hidden="false" customHeight="false" outlineLevel="0" collapsed="false">
      <c r="A28" s="28" t="n">
        <v>23</v>
      </c>
      <c r="B28" s="29" t="s">
        <v>51</v>
      </c>
      <c r="C28" s="28" t="n">
        <v>505</v>
      </c>
      <c r="D28" s="30" t="n">
        <v>551</v>
      </c>
      <c r="E28" s="31" t="n">
        <f aca="false">C28+D28</f>
        <v>1056</v>
      </c>
      <c r="F28" s="28" t="n">
        <v>430</v>
      </c>
      <c r="G28" s="28" t="n">
        <v>443</v>
      </c>
      <c r="H28" s="28" t="n">
        <f aca="false">F28+G28</f>
        <v>873</v>
      </c>
      <c r="I28" s="32" t="n">
        <f aca="false">H28*100/E28</f>
        <v>82.6704545454546</v>
      </c>
      <c r="J28" s="28" t="n">
        <v>26</v>
      </c>
      <c r="K28" s="32" t="n">
        <f aca="false">IF(H28=0,"0",J28*100/H28)</f>
        <v>2.97823596792669</v>
      </c>
      <c r="L28" s="28" t="n">
        <v>25</v>
      </c>
      <c r="M28" s="32" t="n">
        <f aca="false">IF(H28=0,"0",L28*100/H28)</f>
        <v>2.86368843069874</v>
      </c>
      <c r="N28" s="34" t="n">
        <v>0</v>
      </c>
      <c r="O28" s="32" t="n">
        <f aca="false">IF(H28=0,"0",N28*100/H28)</f>
        <v>0</v>
      </c>
      <c r="P28" s="35" t="n">
        <v>0</v>
      </c>
      <c r="Q28" s="32" t="n">
        <f aca="false">IF(H28=0,"0",P28*100/H28)</f>
        <v>0</v>
      </c>
      <c r="R28" s="36" t="n">
        <v>30</v>
      </c>
      <c r="S28" s="32" t="n">
        <f aca="false">IF(H28=0,"0",R28*100/H28)</f>
        <v>3.43642611683849</v>
      </c>
      <c r="T28" s="35" t="n">
        <f aca="false">H28-J28-L28-N28-P28-R28</f>
        <v>792</v>
      </c>
      <c r="U28" s="32" t="n">
        <f aca="false">IF(H28=0,"0",T28*100/H28)</f>
        <v>90.7216494845361</v>
      </c>
      <c r="V28" s="37" t="n">
        <v>47</v>
      </c>
      <c r="W28" s="32" t="n">
        <f aca="false">IF(T28=0,"0",V28*100/T28)</f>
        <v>5.93434343434343</v>
      </c>
      <c r="X28" s="37" t="n">
        <v>5</v>
      </c>
      <c r="Y28" s="32" t="n">
        <f aca="false">IF(T28=0,"0",X28*100/T28)</f>
        <v>0.631313131313131</v>
      </c>
      <c r="Z28" s="37" t="n">
        <v>47</v>
      </c>
      <c r="AA28" s="32" t="n">
        <f aca="false">IF(T28=0,"0",Z28*100/T28)</f>
        <v>5.93434343434343</v>
      </c>
      <c r="AB28" s="37" t="n">
        <v>1</v>
      </c>
      <c r="AC28" s="32" t="n">
        <f aca="false">IF(T28=0,"0",AB28*100/T28)</f>
        <v>0.126262626262626</v>
      </c>
      <c r="AD28" s="37" t="n">
        <v>15</v>
      </c>
      <c r="AE28" s="32" t="n">
        <f aca="false">IF(T28=0,"0",AD28*100/T28)</f>
        <v>1.89393939393939</v>
      </c>
      <c r="AF28" s="37" t="n">
        <v>92</v>
      </c>
      <c r="AG28" s="32" t="n">
        <f aca="false">IF(T28=0,"0",AF28*100/T28)</f>
        <v>11.6161616161616</v>
      </c>
      <c r="AH28" s="37" t="n">
        <v>415</v>
      </c>
      <c r="AI28" s="32" t="n">
        <f aca="false">IF(T28=0,"0",AH28*100/T28)</f>
        <v>52.3989898989899</v>
      </c>
      <c r="AJ28" s="37" t="n">
        <v>9</v>
      </c>
      <c r="AK28" s="32" t="n">
        <f aca="false">IF(T28=0,"0",AJ28*100/T28)</f>
        <v>1.13636363636364</v>
      </c>
      <c r="AL28" s="37" t="n">
        <v>5</v>
      </c>
      <c r="AM28" s="32" t="n">
        <f aca="false">IF(T28=0,"0",AL28*100/T28)</f>
        <v>0.631313131313131</v>
      </c>
      <c r="AN28" s="37" t="n">
        <v>6</v>
      </c>
      <c r="AO28" s="32" t="n">
        <f aca="false">IF(T28=0,"0",AH28*100/T28)</f>
        <v>52.3989898989899</v>
      </c>
      <c r="AP28" s="37" t="n">
        <v>54</v>
      </c>
      <c r="AQ28" s="32" t="n">
        <f aca="false">IF(T28=0,"0",AP28*100/T28)</f>
        <v>6.81818181818182</v>
      </c>
      <c r="AR28" s="37" t="n">
        <v>20</v>
      </c>
      <c r="AS28" s="32" t="n">
        <f aca="false">IF(T28=0,"0",AR28*100/T28)</f>
        <v>2.52525252525253</v>
      </c>
      <c r="AT28" s="37" t="n">
        <v>76</v>
      </c>
      <c r="AU28" s="38" t="n">
        <f aca="false">IF(T28=0,"0",AT28*100/T28)</f>
        <v>9.5959595959596</v>
      </c>
      <c r="AV28" s="39"/>
      <c r="AW28" s="40" t="n">
        <f aca="false">H28-J28-L28-N28-P28</f>
        <v>822</v>
      </c>
      <c r="AX28" s="32" t="n">
        <f aca="false">IF(H28=0,"0",AW28*100/H28)</f>
        <v>94.1580756013746</v>
      </c>
      <c r="AY28" s="37" t="n">
        <v>5</v>
      </c>
      <c r="AZ28" s="32" t="n">
        <f aca="false">IF(AW28=0,"0",AY28*100/AW28)</f>
        <v>0.608272506082725</v>
      </c>
      <c r="BA28" s="37" t="n">
        <v>155</v>
      </c>
      <c r="BB28" s="32" t="n">
        <f aca="false">IF(AW28=0,"0",BA28*100/AW28)</f>
        <v>18.8564476885645</v>
      </c>
      <c r="BC28" s="37" t="n">
        <v>543</v>
      </c>
      <c r="BD28" s="32" t="n">
        <f aca="false">IF(AW28=0,"0",BC28*100/AW28)</f>
        <v>66.0583941605839</v>
      </c>
      <c r="BE28" s="37" t="n">
        <v>1</v>
      </c>
      <c r="BF28" s="32" t="n">
        <f aca="false">IF(AW28=0,"0",BE28*100/AW28)</f>
        <v>0.121654501216545</v>
      </c>
      <c r="BG28" s="37" t="n">
        <v>7</v>
      </c>
      <c r="BH28" s="32" t="n">
        <f aca="false">IF(AW28=0,"0",BG28*100/AW28)</f>
        <v>0.851581508515815</v>
      </c>
      <c r="BI28" s="37" t="n">
        <v>111</v>
      </c>
      <c r="BJ28" s="32" t="n">
        <f aca="false">IF(AW28=0,"0",BI28*100/AW28)</f>
        <v>13.5036496350365</v>
      </c>
    </row>
    <row r="29" customFormat="false" ht="15.75" hidden="false" customHeight="false" outlineLevel="0" collapsed="false">
      <c r="A29" s="28" t="n">
        <v>24</v>
      </c>
      <c r="B29" s="29" t="s">
        <v>51</v>
      </c>
      <c r="C29" s="28" t="n">
        <v>429</v>
      </c>
      <c r="D29" s="30" t="n">
        <v>483</v>
      </c>
      <c r="E29" s="31" t="n">
        <f aca="false">C29+D29</f>
        <v>912</v>
      </c>
      <c r="F29" s="28" t="n">
        <v>356</v>
      </c>
      <c r="G29" s="28" t="n">
        <v>386</v>
      </c>
      <c r="H29" s="28" t="n">
        <f aca="false">F29+G29</f>
        <v>742</v>
      </c>
      <c r="I29" s="32" t="n">
        <f aca="false">H29*100/E29</f>
        <v>81.359649122807</v>
      </c>
      <c r="J29" s="28" t="n">
        <v>25</v>
      </c>
      <c r="K29" s="32" t="n">
        <f aca="false">IF(H29=0,"0",J29*100/H29)</f>
        <v>3.36927223719677</v>
      </c>
      <c r="L29" s="28" t="n">
        <v>19</v>
      </c>
      <c r="M29" s="32" t="n">
        <f aca="false">IF(H29=0,"0",L29*100/H29)</f>
        <v>2.56064690026954</v>
      </c>
      <c r="N29" s="34" t="n">
        <v>0</v>
      </c>
      <c r="O29" s="32" t="n">
        <f aca="false">IF(H29=0,"0",N29*100/H29)</f>
        <v>0</v>
      </c>
      <c r="P29" s="35" t="n">
        <v>0</v>
      </c>
      <c r="Q29" s="32" t="n">
        <f aca="false">IF(H29=0,"0",P29*100/H29)</f>
        <v>0</v>
      </c>
      <c r="R29" s="36" t="n">
        <v>21</v>
      </c>
      <c r="S29" s="32" t="n">
        <f aca="false">IF(H29=0,"0",R29*100/H29)</f>
        <v>2.83018867924528</v>
      </c>
      <c r="T29" s="35" t="n">
        <f aca="false">H29-J29-L29-N29-P29-R29</f>
        <v>677</v>
      </c>
      <c r="U29" s="32" t="n">
        <f aca="false">IF(H29=0,"0",T29*100/H29)</f>
        <v>91.2398921832884</v>
      </c>
      <c r="V29" s="37" t="n">
        <v>37</v>
      </c>
      <c r="W29" s="32" t="n">
        <f aca="false">IF(T29=0,"0",V29*100/T29)</f>
        <v>5.46528803545052</v>
      </c>
      <c r="X29" s="37" t="n">
        <v>11</v>
      </c>
      <c r="Y29" s="32" t="n">
        <f aca="false">IF(T29=0,"0",X29*100/T29)</f>
        <v>1.62481536189069</v>
      </c>
      <c r="Z29" s="37" t="n">
        <v>69</v>
      </c>
      <c r="AA29" s="32" t="n">
        <f aca="false">IF(T29=0,"0",Z29*100/T29)</f>
        <v>10.192023633678</v>
      </c>
      <c r="AB29" s="37" t="n">
        <v>9</v>
      </c>
      <c r="AC29" s="32" t="n">
        <f aca="false">IF(T29=0,"0",AB29*100/T29)</f>
        <v>1.32939438700148</v>
      </c>
      <c r="AD29" s="37" t="n">
        <v>10</v>
      </c>
      <c r="AE29" s="32" t="n">
        <f aca="false">IF(T29=0,"0",AD29*100/T29)</f>
        <v>1.47710487444609</v>
      </c>
      <c r="AF29" s="37" t="n">
        <v>40</v>
      </c>
      <c r="AG29" s="32" t="n">
        <f aca="false">IF(T29=0,"0",AF29*100/T29)</f>
        <v>5.90841949778434</v>
      </c>
      <c r="AH29" s="37" t="n">
        <v>318</v>
      </c>
      <c r="AI29" s="32" t="n">
        <f aca="false">IF(T29=0,"0",AH29*100/T29)</f>
        <v>46.9719350073855</v>
      </c>
      <c r="AJ29" s="37" t="n">
        <v>14</v>
      </c>
      <c r="AK29" s="32" t="n">
        <f aca="false">IF(T29=0,"0",AJ29*100/T29)</f>
        <v>2.06794682422452</v>
      </c>
      <c r="AL29" s="37" t="n">
        <v>2</v>
      </c>
      <c r="AM29" s="32" t="n">
        <f aca="false">IF(T29=0,"0",AL29*100/T29)</f>
        <v>0.295420974889217</v>
      </c>
      <c r="AN29" s="37" t="n">
        <v>6</v>
      </c>
      <c r="AO29" s="32" t="n">
        <f aca="false">IF(T29=0,"0",AH29*100/T29)</f>
        <v>46.9719350073855</v>
      </c>
      <c r="AP29" s="37" t="n">
        <v>56</v>
      </c>
      <c r="AQ29" s="32" t="n">
        <f aca="false">IF(T29=0,"0",AP29*100/T29)</f>
        <v>8.27178729689808</v>
      </c>
      <c r="AR29" s="37" t="n">
        <v>15</v>
      </c>
      <c r="AS29" s="32" t="n">
        <f aca="false">IF(T29=0,"0",AR29*100/T29)</f>
        <v>2.21565731166913</v>
      </c>
      <c r="AT29" s="37" t="n">
        <v>90</v>
      </c>
      <c r="AU29" s="38" t="n">
        <f aca="false">IF(T29=0,"0",AT29*100/T29)</f>
        <v>13.2939438700148</v>
      </c>
      <c r="AV29" s="39"/>
      <c r="AW29" s="40" t="n">
        <f aca="false">H29-J29-L29-N29-P29</f>
        <v>698</v>
      </c>
      <c r="AX29" s="32" t="n">
        <f aca="false">IF(H29=0,"0",AW29*100/H29)</f>
        <v>94.0700808625337</v>
      </c>
      <c r="AY29" s="37" t="n">
        <v>2</v>
      </c>
      <c r="AZ29" s="32" t="n">
        <f aca="false">IF(AW29=0,"0",AY29*100/AW29)</f>
        <v>0.286532951289398</v>
      </c>
      <c r="BA29" s="37" t="n">
        <v>164</v>
      </c>
      <c r="BB29" s="32" t="n">
        <f aca="false">IF(AW29=0,"0",BA29*100/AW29)</f>
        <v>23.4957020057307</v>
      </c>
      <c r="BC29" s="37" t="n">
        <v>462</v>
      </c>
      <c r="BD29" s="32" t="n">
        <f aca="false">IF(AW29=0,"0",BC29*100/AW29)</f>
        <v>66.189111747851</v>
      </c>
      <c r="BE29" s="37" t="n">
        <v>10</v>
      </c>
      <c r="BF29" s="32" t="n">
        <f aca="false">IF(AW29=0,"0",BE29*100/AW29)</f>
        <v>1.43266475644699</v>
      </c>
      <c r="BG29" s="37" t="n">
        <v>7</v>
      </c>
      <c r="BH29" s="32" t="n">
        <f aca="false">IF(AW29=0,"0",BG29*100/AW29)</f>
        <v>1.00286532951289</v>
      </c>
      <c r="BI29" s="37" t="n">
        <v>53</v>
      </c>
      <c r="BJ29" s="32" t="n">
        <f aca="false">IF(AW29=0,"0",BI29*100/AW29)</f>
        <v>7.59312320916906</v>
      </c>
    </row>
    <row r="30" customFormat="false" ht="15.75" hidden="false" customHeight="false" outlineLevel="0" collapsed="false">
      <c r="A30" s="28" t="n">
        <v>25</v>
      </c>
      <c r="B30" s="29" t="s">
        <v>51</v>
      </c>
      <c r="C30" s="28" t="n">
        <v>482</v>
      </c>
      <c r="D30" s="30" t="n">
        <v>518</v>
      </c>
      <c r="E30" s="31" t="n">
        <f aca="false">C30+D30</f>
        <v>1000</v>
      </c>
      <c r="F30" s="28" t="n">
        <v>400</v>
      </c>
      <c r="G30" s="28" t="n">
        <v>404</v>
      </c>
      <c r="H30" s="28" t="n">
        <f aca="false">F30+G30</f>
        <v>804</v>
      </c>
      <c r="I30" s="32" t="n">
        <f aca="false">H30*100/E30</f>
        <v>80.4</v>
      </c>
      <c r="J30" s="28" t="n">
        <v>27</v>
      </c>
      <c r="K30" s="32" t="n">
        <f aca="false">IF(H30=0,"0",J30*100/H30)</f>
        <v>3.35820895522388</v>
      </c>
      <c r="L30" s="28" t="n">
        <v>18</v>
      </c>
      <c r="M30" s="32" t="n">
        <f aca="false">IF(H30=0,"0",L30*100/H30)</f>
        <v>2.23880597014925</v>
      </c>
      <c r="N30" s="34" t="n">
        <v>0</v>
      </c>
      <c r="O30" s="32" t="n">
        <f aca="false">IF(H30=0,"0",N30*100/H30)</f>
        <v>0</v>
      </c>
      <c r="P30" s="35" t="n">
        <v>0</v>
      </c>
      <c r="Q30" s="32" t="n">
        <f aca="false">IF(H30=0,"0",P30*100/H30)</f>
        <v>0</v>
      </c>
      <c r="R30" s="36" t="n">
        <v>20</v>
      </c>
      <c r="S30" s="32" t="n">
        <f aca="false">IF(H30=0,"0",R30*100/H30)</f>
        <v>2.48756218905473</v>
      </c>
      <c r="T30" s="35" t="n">
        <f aca="false">H30-J30-L30-N30-P30-R30</f>
        <v>739</v>
      </c>
      <c r="U30" s="32" t="n">
        <f aca="false">IF(H30=0,"0",T30*100/H30)</f>
        <v>91.9154228855721</v>
      </c>
      <c r="V30" s="37" t="n">
        <v>38</v>
      </c>
      <c r="W30" s="32" t="n">
        <f aca="false">IF(T30=0,"0",V30*100/T30)</f>
        <v>5.14208389715832</v>
      </c>
      <c r="X30" s="37" t="n">
        <v>9</v>
      </c>
      <c r="Y30" s="32" t="n">
        <f aca="false">IF(T30=0,"0",X30*100/T30)</f>
        <v>1.21786197564276</v>
      </c>
      <c r="Z30" s="37" t="n">
        <v>60</v>
      </c>
      <c r="AA30" s="32" t="n">
        <f aca="false">IF(T30=0,"0",Z30*100/T30)</f>
        <v>8.1190798376184</v>
      </c>
      <c r="AB30" s="37" t="n">
        <v>7</v>
      </c>
      <c r="AC30" s="32" t="n">
        <f aca="false">IF(T30=0,"0",AB30*100/T30)</f>
        <v>0.94722598105548</v>
      </c>
      <c r="AD30" s="37" t="n">
        <v>12</v>
      </c>
      <c r="AE30" s="32" t="n">
        <f aca="false">IF(T30=0,"0",AD30*100/T30)</f>
        <v>1.62381596752368</v>
      </c>
      <c r="AF30" s="37" t="n">
        <v>50</v>
      </c>
      <c r="AG30" s="32" t="n">
        <f aca="false">IF(T30=0,"0",AF30*100/T30)</f>
        <v>6.765899864682</v>
      </c>
      <c r="AH30" s="37" t="n">
        <v>364</v>
      </c>
      <c r="AI30" s="32" t="n">
        <f aca="false">IF(T30=0,"0",AH30*100/T30)</f>
        <v>49.255751014885</v>
      </c>
      <c r="AJ30" s="37" t="n">
        <v>10</v>
      </c>
      <c r="AK30" s="32" t="n">
        <f aca="false">IF(T30=0,"0",AJ30*100/T30)</f>
        <v>1.3531799729364</v>
      </c>
      <c r="AL30" s="37" t="n">
        <v>0</v>
      </c>
      <c r="AM30" s="32" t="n">
        <f aca="false">IF(T30=0,"0",AL30*100/T30)</f>
        <v>0</v>
      </c>
      <c r="AN30" s="37" t="n">
        <v>4</v>
      </c>
      <c r="AO30" s="32" t="n">
        <f aca="false">IF(T30=0,"0",AH30*100/T30)</f>
        <v>49.255751014885</v>
      </c>
      <c r="AP30" s="37" t="n">
        <v>69</v>
      </c>
      <c r="AQ30" s="32" t="n">
        <f aca="false">IF(T30=0,"0",AP30*100/T30)</f>
        <v>9.33694181326117</v>
      </c>
      <c r="AR30" s="37" t="n">
        <v>30</v>
      </c>
      <c r="AS30" s="32" t="n">
        <f aca="false">IF(T30=0,"0",AR30*100/T30)</f>
        <v>4.0595399188092</v>
      </c>
      <c r="AT30" s="37" t="n">
        <v>86</v>
      </c>
      <c r="AU30" s="38" t="n">
        <f aca="false">IF(T30=0,"0",AT30*100/T30)</f>
        <v>11.637347767253</v>
      </c>
      <c r="AV30" s="39"/>
      <c r="AW30" s="40" t="n">
        <f aca="false">H30-J30-L30-N30-P30</f>
        <v>759</v>
      </c>
      <c r="AX30" s="32" t="n">
        <f aca="false">IF(H30=0,"0",AW30*100/H30)</f>
        <v>94.4029850746269</v>
      </c>
      <c r="AY30" s="37" t="n">
        <v>0</v>
      </c>
      <c r="AZ30" s="32" t="n">
        <f aca="false">IF(AW30=0,"0",AY30*100/AW30)</f>
        <v>0</v>
      </c>
      <c r="BA30" s="37" t="n">
        <v>187</v>
      </c>
      <c r="BB30" s="32" t="n">
        <f aca="false">IF(AW30=0,"0",BA30*100/AW30)</f>
        <v>24.6376811594203</v>
      </c>
      <c r="BC30" s="37" t="n">
        <v>498</v>
      </c>
      <c r="BD30" s="32" t="n">
        <f aca="false">IF(AW30=0,"0",BC30*100/AW30)</f>
        <v>65.6126482213439</v>
      </c>
      <c r="BE30" s="37" t="n">
        <v>7</v>
      </c>
      <c r="BF30" s="32" t="n">
        <f aca="false">IF(AW30=0,"0",BE30*100/AW30)</f>
        <v>0.922266139657444</v>
      </c>
      <c r="BG30" s="37" t="n">
        <v>4</v>
      </c>
      <c r="BH30" s="32" t="n">
        <f aca="false">IF(AW30=0,"0",BG30*100/AW30)</f>
        <v>0.527009222661397</v>
      </c>
      <c r="BI30" s="37" t="n">
        <v>63</v>
      </c>
      <c r="BJ30" s="32" t="n">
        <f aca="false">IF(AW30=0,"0",BI30*100/AW30)</f>
        <v>8.300395256917</v>
      </c>
    </row>
    <row r="31" customFormat="false" ht="15.75" hidden="false" customHeight="false" outlineLevel="0" collapsed="false">
      <c r="A31" s="28" t="n">
        <v>26</v>
      </c>
      <c r="B31" s="29" t="s">
        <v>51</v>
      </c>
      <c r="C31" s="28" t="n">
        <v>457</v>
      </c>
      <c r="D31" s="30" t="n">
        <v>484</v>
      </c>
      <c r="E31" s="31" t="n">
        <f aca="false">C31+D31</f>
        <v>941</v>
      </c>
      <c r="F31" s="28" t="n">
        <v>386</v>
      </c>
      <c r="G31" s="28" t="n">
        <v>388</v>
      </c>
      <c r="H31" s="28" t="n">
        <f aca="false">F31+G31</f>
        <v>774</v>
      </c>
      <c r="I31" s="32" t="n">
        <f aca="false">H31*100/E31</f>
        <v>82.2529224229543</v>
      </c>
      <c r="J31" s="28" t="n">
        <v>29</v>
      </c>
      <c r="K31" s="32" t="n">
        <f aca="false">IF(H31=0,"0",J31*100/H31)</f>
        <v>3.74677002583979</v>
      </c>
      <c r="L31" s="28" t="n">
        <v>14</v>
      </c>
      <c r="M31" s="32" t="n">
        <f aca="false">IF(H31=0,"0",L31*100/H31)</f>
        <v>1.80878552971576</v>
      </c>
      <c r="N31" s="34" t="n">
        <v>0</v>
      </c>
      <c r="O31" s="32" t="n">
        <f aca="false">IF(H31=0,"0",N31*100/H31)</f>
        <v>0</v>
      </c>
      <c r="P31" s="35" t="n">
        <v>0</v>
      </c>
      <c r="Q31" s="32" t="n">
        <f aca="false">IF(H31=0,"0",P31*100/H31)</f>
        <v>0</v>
      </c>
      <c r="R31" s="36" t="n">
        <v>27</v>
      </c>
      <c r="S31" s="32" t="n">
        <f aca="false">IF(H31=0,"0",R31*100/H31)</f>
        <v>3.48837209302326</v>
      </c>
      <c r="T31" s="35" t="n">
        <f aca="false">H31-J31-L31-N31-P31-R31</f>
        <v>704</v>
      </c>
      <c r="U31" s="32" t="n">
        <f aca="false">IF(H31=0,"0",T31*100/H31)</f>
        <v>90.9560723514212</v>
      </c>
      <c r="V31" s="37" t="n">
        <v>26</v>
      </c>
      <c r="W31" s="32" t="n">
        <f aca="false">IF(T31=0,"0",V31*100/T31)</f>
        <v>3.69318181818182</v>
      </c>
      <c r="X31" s="37" t="n">
        <v>7</v>
      </c>
      <c r="Y31" s="32" t="n">
        <f aca="false">IF(T31=0,"0",X31*100/T31)</f>
        <v>0.994318181818182</v>
      </c>
      <c r="Z31" s="37" t="n">
        <v>68</v>
      </c>
      <c r="AA31" s="32" t="n">
        <f aca="false">IF(T31=0,"0",Z31*100/T31)</f>
        <v>9.65909090909091</v>
      </c>
      <c r="AB31" s="37" t="n">
        <v>8</v>
      </c>
      <c r="AC31" s="32" t="n">
        <f aca="false">IF(T31=0,"0",AB31*100/T31)</f>
        <v>1.13636363636364</v>
      </c>
      <c r="AD31" s="37" t="n">
        <v>7</v>
      </c>
      <c r="AE31" s="32" t="n">
        <f aca="false">IF(T31=0,"0",AD31*100/T31)</f>
        <v>0.994318181818182</v>
      </c>
      <c r="AF31" s="37" t="n">
        <v>52</v>
      </c>
      <c r="AG31" s="32" t="n">
        <f aca="false">IF(T31=0,"0",AF31*100/T31)</f>
        <v>7.38636363636364</v>
      </c>
      <c r="AH31" s="37" t="n">
        <v>318</v>
      </c>
      <c r="AI31" s="32" t="n">
        <f aca="false">IF(T31=0,"0",AH31*100/T31)</f>
        <v>45.1704545454546</v>
      </c>
      <c r="AJ31" s="37" t="n">
        <v>15</v>
      </c>
      <c r="AK31" s="32" t="n">
        <f aca="false">IF(T31=0,"0",AJ31*100/T31)</f>
        <v>2.13068181818182</v>
      </c>
      <c r="AL31" s="37" t="n">
        <v>5</v>
      </c>
      <c r="AM31" s="32" t="n">
        <f aca="false">IF(T31=0,"0",AL31*100/T31)</f>
        <v>0.710227272727273</v>
      </c>
      <c r="AN31" s="37" t="n">
        <v>1</v>
      </c>
      <c r="AO31" s="32" t="n">
        <f aca="false">IF(T31=0,"0",AH31*100/T31)</f>
        <v>45.1704545454546</v>
      </c>
      <c r="AP31" s="37" t="n">
        <v>80</v>
      </c>
      <c r="AQ31" s="32" t="n">
        <f aca="false">IF(T31=0,"0",AP31*100/T31)</f>
        <v>11.3636363636364</v>
      </c>
      <c r="AR31" s="37" t="n">
        <v>26</v>
      </c>
      <c r="AS31" s="32" t="n">
        <f aca="false">IF(T31=0,"0",AR31*100/T31)</f>
        <v>3.69318181818182</v>
      </c>
      <c r="AT31" s="37" t="n">
        <v>94</v>
      </c>
      <c r="AU31" s="38" t="n">
        <f aca="false">IF(T31=0,"0",AT31*100/T31)</f>
        <v>13.3522727272727</v>
      </c>
      <c r="AV31" s="39"/>
      <c r="AW31" s="40" t="n">
        <f aca="false">H31-J31-L31-N31-P31</f>
        <v>731</v>
      </c>
      <c r="AX31" s="32" t="n">
        <f aca="false">IF(H31=0,"0",AW31*100/H31)</f>
        <v>94.4444444444444</v>
      </c>
      <c r="AY31" s="37" t="n">
        <v>5</v>
      </c>
      <c r="AZ31" s="32" t="n">
        <f aca="false">IF(AW31=0,"0",AY31*100/AW31)</f>
        <v>0.683994528043776</v>
      </c>
      <c r="BA31" s="37" t="n">
        <v>203</v>
      </c>
      <c r="BB31" s="32" t="n">
        <f aca="false">IF(AW31=0,"0",BA31*100/AW31)</f>
        <v>27.7701778385773</v>
      </c>
      <c r="BC31" s="37" t="n">
        <v>450</v>
      </c>
      <c r="BD31" s="32" t="n">
        <f aca="false">IF(AW31=0,"0",BC31*100/AW31)</f>
        <v>61.5595075239398</v>
      </c>
      <c r="BE31" s="37" t="n">
        <v>8</v>
      </c>
      <c r="BF31" s="32" t="n">
        <f aca="false">IF(AW31=0,"0",BE31*100/AW31)</f>
        <v>1.09439124487004</v>
      </c>
      <c r="BG31" s="37" t="n">
        <v>2</v>
      </c>
      <c r="BH31" s="32" t="n">
        <f aca="false">IF(AW31=0,"0",BG31*100/AW31)</f>
        <v>0.27359781121751</v>
      </c>
      <c r="BI31" s="37" t="n">
        <v>63</v>
      </c>
      <c r="BJ31" s="32" t="n">
        <f aca="false">IF(AW31=0,"0",BI31*100/AW31)</f>
        <v>8.61833105335157</v>
      </c>
    </row>
    <row r="32" s="41" customFormat="true" ht="16.5" hidden="false" customHeight="false" outlineLevel="0" collapsed="false">
      <c r="B32" s="42" t="s">
        <v>52</v>
      </c>
      <c r="C32" s="43" t="n">
        <f aca="false">SUM(C6:C31)</f>
        <v>10710</v>
      </c>
      <c r="D32" s="43" t="n">
        <f aca="false">SUM(D6:D31)</f>
        <v>11462</v>
      </c>
      <c r="E32" s="43" t="n">
        <f aca="false">SUM(E6:E31)</f>
        <v>22172</v>
      </c>
      <c r="F32" s="43" t="n">
        <f aca="false">SUM(F6:F31)</f>
        <v>9051</v>
      </c>
      <c r="G32" s="43" t="n">
        <f aca="false">SUM(G6:G31)</f>
        <v>9166</v>
      </c>
      <c r="H32" s="44" t="n">
        <f aca="false">SUM(H7:H31)</f>
        <v>17556</v>
      </c>
      <c r="I32" s="45" t="n">
        <f aca="false">H32*100/E32</f>
        <v>79.1809489446148</v>
      </c>
      <c r="J32" s="46" t="n">
        <f aca="false">SUM(J6:J31)</f>
        <v>670</v>
      </c>
      <c r="K32" s="45" t="n">
        <f aca="false">IF(H32=0,"0",J32*100/H32)</f>
        <v>3.81635907951697</v>
      </c>
      <c r="L32" s="46" t="n">
        <f aca="false">SUM(L6:L31)</f>
        <v>459</v>
      </c>
      <c r="M32" s="45" t="n">
        <f aca="false">IF(H32=0,"0",L32*100/H32)</f>
        <v>2.61449077238551</v>
      </c>
      <c r="N32" s="44" t="n">
        <f aca="false">SUM(N6:N31)</f>
        <v>21</v>
      </c>
      <c r="O32" s="45" t="n">
        <f aca="false">IF(H32=0,"0",N32*100/H32)</f>
        <v>0.119617224880383</v>
      </c>
      <c r="P32" s="47" t="n">
        <f aca="false">SUM(P6:P31)</f>
        <v>1</v>
      </c>
      <c r="Q32" s="45" t="n">
        <f aca="false">IF(H32=0,"0",P32*100/H32)</f>
        <v>0.00569605832763728</v>
      </c>
      <c r="R32" s="48" t="n">
        <f aca="false">SUM(R6:R31)</f>
        <v>505</v>
      </c>
      <c r="S32" s="45" t="n">
        <f aca="false">IF(H32=0,"0",R32*100/H32)</f>
        <v>2.87650945545682</v>
      </c>
      <c r="T32" s="47" t="n">
        <f aca="false">SUM(T6:T31)</f>
        <v>16561</v>
      </c>
      <c r="U32" s="45" t="n">
        <f aca="false">IF(H32=0,"0",T32*100/H32)</f>
        <v>94.3324219640009</v>
      </c>
      <c r="V32" s="49" t="n">
        <f aca="false">SUM(V6:V31)</f>
        <v>987</v>
      </c>
      <c r="W32" s="45" t="n">
        <f aca="false">IF(T32=0,"0",V32*100/T32)</f>
        <v>5.95978503713544</v>
      </c>
      <c r="X32" s="49" t="n">
        <f aca="false">SUM(X6:X31)</f>
        <v>160</v>
      </c>
      <c r="Y32" s="45" t="n">
        <f aca="false">IF(T32=0,"0",X32*100/T32)</f>
        <v>0.966125233983455</v>
      </c>
      <c r="Z32" s="49" t="n">
        <f aca="false">SUM(Z6:Z31)</f>
        <v>1314</v>
      </c>
      <c r="AA32" s="45" t="n">
        <f aca="false">IF(T32=0,"0",Z32*100/T32)</f>
        <v>7.93430348408913</v>
      </c>
      <c r="AB32" s="49" t="n">
        <f aca="false">SUM(AB6:AB31)</f>
        <v>157</v>
      </c>
      <c r="AC32" s="45" t="n">
        <f aca="false">IF(T32=0,"0",AB32*100/T32)</f>
        <v>0.948010385846265</v>
      </c>
      <c r="AD32" s="49" t="n">
        <f aca="false">SUM(AD6:AD31)</f>
        <v>296</v>
      </c>
      <c r="AE32" s="45" t="n">
        <f aca="false">IF(T32=0,"0",AD32*100/T32)</f>
        <v>1.78733168286939</v>
      </c>
      <c r="AF32" s="49" t="n">
        <f aca="false">SUM(AF6:AF31)</f>
        <v>1248</v>
      </c>
      <c r="AG32" s="45" t="n">
        <f aca="false">IF(T32=0,"0",AF32*100/T32)</f>
        <v>7.53577682507095</v>
      </c>
      <c r="AH32" s="49" t="n">
        <f aca="false">SUM(AH6:AH31)</f>
        <v>7583</v>
      </c>
      <c r="AI32" s="45" t="n">
        <f aca="false">IF(T32=0,"0",AH32*100/T32)</f>
        <v>45.7882978081034</v>
      </c>
      <c r="AJ32" s="49" t="n">
        <f aca="false">SUM(AJ6:AJ31)</f>
        <v>257</v>
      </c>
      <c r="AK32" s="45" t="n">
        <f aca="false">IF(T32=0,"0",AJ32*100/T32)</f>
        <v>1.55183865708592</v>
      </c>
      <c r="AL32" s="49" t="n">
        <f aca="false">SUM(AL6:AL31)</f>
        <v>61</v>
      </c>
      <c r="AM32" s="45" t="n">
        <f aca="false">IF(T32=0,"0",AL32*100/T32)</f>
        <v>0.368335245456192</v>
      </c>
      <c r="AN32" s="49" t="n">
        <f aca="false">SUM(AN6:AN31)</f>
        <v>187</v>
      </c>
      <c r="AO32" s="45" t="n">
        <f aca="false">IF(T32=0,"0",AH32*100/T32)</f>
        <v>45.7882978081034</v>
      </c>
      <c r="AP32" s="49" t="n">
        <f aca="false">SUM(AP6:AP31)</f>
        <v>1628</v>
      </c>
      <c r="AQ32" s="45" t="n">
        <f aca="false">IF(T32=0,"0",AP32*100/T32)</f>
        <v>9.83032425578166</v>
      </c>
      <c r="AR32" s="49" t="n">
        <f aca="false">SUM(AR6:AR31)</f>
        <v>476</v>
      </c>
      <c r="AS32" s="45" t="n">
        <f aca="false">IF(T32=0,"0",AR32*100/T32)</f>
        <v>2.87422257110078</v>
      </c>
      <c r="AT32" s="49" t="n">
        <f aca="false">SUM(AT6:AT31)</f>
        <v>2160</v>
      </c>
      <c r="AU32" s="50" t="n">
        <f aca="false">IF(T32=0,"0",AT32*100/T32)</f>
        <v>13.0426906587766</v>
      </c>
      <c r="AV32" s="51"/>
      <c r="AW32" s="52" t="n">
        <f aca="false">SUM(AW6:AW31)</f>
        <v>17066</v>
      </c>
      <c r="AX32" s="45" t="n">
        <f aca="false">IF(H32=0,"0",AW32*100/H32)</f>
        <v>97.2089314194577</v>
      </c>
      <c r="AY32" s="49" t="n">
        <f aca="false">SUM(AY6:AY31)</f>
        <v>62</v>
      </c>
      <c r="AZ32" s="45" t="n">
        <f aca="false">IF(AW32=0,"0",AY32*100/AW32)</f>
        <v>0.363295441228173</v>
      </c>
      <c r="BA32" s="49" t="n">
        <f aca="false">SUM(BA6:BA31)</f>
        <v>4423</v>
      </c>
      <c r="BB32" s="32" t="n">
        <f aca="false">IF(AW32=0,"0",BA32*100/AW32)</f>
        <v>25.9170280089066</v>
      </c>
      <c r="BC32" s="49" t="n">
        <f aca="false">SUM(BC6:BC31)</f>
        <v>10597</v>
      </c>
      <c r="BD32" s="45" t="n">
        <f aca="false">IF(AW32=0,"0",BC32*100/AW32)</f>
        <v>62.0942224305637</v>
      </c>
      <c r="BE32" s="49" t="n">
        <f aca="false">SUM(BE6:BE31)</f>
        <v>163</v>
      </c>
      <c r="BF32" s="45" t="n">
        <f aca="false">IF(AW32=0,"0",BE32*100/AW32)</f>
        <v>0.955115434196648</v>
      </c>
      <c r="BG32" s="49" t="n">
        <f aca="false">SUM(BG6:BG31)</f>
        <v>206</v>
      </c>
      <c r="BH32" s="45" t="n">
        <f aca="false">IF(AW32=0,"0",BG32*100/AW32)</f>
        <v>1.20707840150006</v>
      </c>
      <c r="BI32" s="49" t="n">
        <f aca="false">SUM(BI6:BI31)</f>
        <v>1615</v>
      </c>
      <c r="BJ32" s="45" t="n">
        <f aca="false">IF(AW32=0,"0",BI32*100/AW32)</f>
        <v>9.46326028360483</v>
      </c>
    </row>
    <row r="33" customFormat="false" ht="15" hidden="false" customHeight="false" outlineLevel="0" collapsed="false">
      <c r="G33" s="53"/>
      <c r="H33" s="54"/>
      <c r="I33" s="53"/>
    </row>
    <row r="34" customFormat="false" ht="15" hidden="false" customHeight="false" outlineLevel="0" collapsed="false">
      <c r="B34" s="55"/>
      <c r="G34" s="53"/>
      <c r="H34" s="54"/>
      <c r="I34" s="53"/>
    </row>
    <row r="35" customFormat="false" ht="15" hidden="false" customHeight="false" outlineLevel="0" collapsed="false">
      <c r="G35" s="53"/>
      <c r="H35" s="54"/>
      <c r="I35" s="53"/>
    </row>
    <row r="36" customFormat="false" ht="15" hidden="false" customHeight="false" outlineLevel="0" collapsed="false">
      <c r="G36" s="53"/>
      <c r="H36" s="53"/>
      <c r="I36" s="53"/>
    </row>
  </sheetData>
  <mergeCells count="32">
    <mergeCell ref="A2:BJ2"/>
    <mergeCell ref="A3:BJ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W4:AX4"/>
    <mergeCell ref="AY4:AZ4"/>
    <mergeCell ref="BA4:BB4"/>
    <mergeCell ref="BC4:BD4"/>
    <mergeCell ref="BE4:BF4"/>
    <mergeCell ref="BG4:BH4"/>
    <mergeCell ref="BI4:B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4-01-24T20:55:12Z</cp:lastPrinted>
  <dcterms:modified xsi:type="dcterms:W3CDTF">2015-05-28T10:59:19Z</dcterms:modified>
  <cp:revision>0</cp:revision>
  <dc:subject/>
  <dc:title/>
</cp:coreProperties>
</file>