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enziamenti" sheetId="1" state="visible" r:id="rId2"/>
    <sheet name="Elettrodotto" sheetId="2" state="visible" r:id="rId3"/>
    <sheet name="Foglio3" sheetId="3" state="visible" r:id="rId4"/>
  </sheets>
  <definedNames>
    <definedName function="false" hidden="false" localSheetId="0" name="_xlnm.Print_Area" vbProcedure="false">Licenziamenti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COMUNE DI SAN MINIATO</t>
  </si>
  <si>
    <t xml:space="preserve">REFERENDUM: REINTEGRO LAVORATORI ILLEGITTIMAMENTE LICENZIATI 15/6/2003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Lista: SI</t>
  </si>
  <si>
    <t xml:space="preserve">Lista: NO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San Miniato Basso (ex 27)</t>
  </si>
  <si>
    <t xml:space="preserve">La Scala</t>
  </si>
  <si>
    <t xml:space="preserve">La Serra</t>
  </si>
  <si>
    <t xml:space="preserve">Corazzano</t>
  </si>
  <si>
    <t xml:space="preserve">Balconevisi</t>
  </si>
  <si>
    <t xml:space="preserve">Ponte a Egola</t>
  </si>
  <si>
    <t xml:space="preserve">Ponte a Elsa</t>
  </si>
  <si>
    <t xml:space="preserve">Isola</t>
  </si>
  <si>
    <t xml:space="preserve">Stibbio</t>
  </si>
  <si>
    <t xml:space="preserve">San Romano c/o Stibbio</t>
  </si>
  <si>
    <t xml:space="preserve">Cigoli</t>
  </si>
  <si>
    <t xml:space="preserve">San Donato</t>
  </si>
  <si>
    <t xml:space="preserve">San Miniato Basso</t>
  </si>
  <si>
    <t xml:space="preserve">Totali</t>
  </si>
  <si>
    <t xml:space="preserve">REFERENDUM: SERVITU' COATTIVA ELETTRODOTTO 15/6/2003</t>
  </si>
  <si>
    <t xml:space="preserve">San Romano c/o Stib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false" hidden="false" outlineLevel="0" max="257" min="24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3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19" t="s">
        <v>18</v>
      </c>
      <c r="C6" s="19" t="n">
        <v>373</v>
      </c>
      <c r="D6" s="20" t="n">
        <v>426</v>
      </c>
      <c r="E6" s="21" t="n">
        <f aca="false">C6+D6</f>
        <v>799</v>
      </c>
      <c r="F6" s="19" t="n">
        <v>132</v>
      </c>
      <c r="G6" s="19" t="n">
        <v>112</v>
      </c>
      <c r="H6" s="19" t="n">
        <f aca="false">F6+G6</f>
        <v>244</v>
      </c>
      <c r="I6" s="22" t="n">
        <f aca="false">H6*100/E6</f>
        <v>30.5381727158949</v>
      </c>
      <c r="J6" s="23" t="n">
        <v>8</v>
      </c>
      <c r="K6" s="22" t="n">
        <f aca="false">IF(H6=0,"0",J6*100/H6)</f>
        <v>3.27868852459016</v>
      </c>
      <c r="L6" s="23" t="n">
        <v>1</v>
      </c>
      <c r="M6" s="22" t="n">
        <f aca="false">IF(H6=0,"0",L6*100/H6)</f>
        <v>0.409836065573771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235</v>
      </c>
      <c r="S6" s="22" t="n">
        <f aca="false">IF(R6=0,"0",R6*100/H6)</f>
        <v>96.3114754098361</v>
      </c>
      <c r="T6" s="27" t="n">
        <v>213</v>
      </c>
      <c r="U6" s="22" t="n">
        <f aca="false">IF(R6=0,"0",T6*100/R6)</f>
        <v>90.6382978723404</v>
      </c>
      <c r="V6" s="27" t="n">
        <v>22</v>
      </c>
      <c r="W6" s="22" t="n">
        <f aca="false">IF(R6=0,"0",V6*100/R6)</f>
        <v>9.36170212765958</v>
      </c>
    </row>
    <row r="7" customFormat="false" ht="15.75" hidden="false" customHeight="false" outlineLevel="0" collapsed="false">
      <c r="A7" s="19" t="n">
        <v>2</v>
      </c>
      <c r="B7" s="19" t="s">
        <v>18</v>
      </c>
      <c r="C7" s="19" t="n">
        <v>349</v>
      </c>
      <c r="D7" s="20" t="n">
        <v>439</v>
      </c>
      <c r="E7" s="21" t="n">
        <f aca="false">C7+D7</f>
        <v>788</v>
      </c>
      <c r="F7" s="19" t="n">
        <v>104</v>
      </c>
      <c r="G7" s="19" t="n">
        <v>123</v>
      </c>
      <c r="H7" s="19" t="n">
        <f aca="false">F7+G7</f>
        <v>227</v>
      </c>
      <c r="I7" s="22" t="n">
        <f aca="false">H7*100/E7</f>
        <v>28.8071065989848</v>
      </c>
      <c r="J7" s="28" t="n">
        <v>16</v>
      </c>
      <c r="K7" s="22" t="n">
        <f aca="false">IF(H7=0,"0",J7*100/H7)</f>
        <v>7.04845814977974</v>
      </c>
      <c r="L7" s="28" t="n">
        <v>0</v>
      </c>
      <c r="M7" s="22" t="n">
        <f aca="false">IF(H7=0,"0",L7*100/H7)</f>
        <v>0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211</v>
      </c>
      <c r="S7" s="22" t="n">
        <f aca="false">IF(R7=0,"0",R7*100/H7)</f>
        <v>92.9515418502203</v>
      </c>
      <c r="T7" s="27" t="n">
        <v>195</v>
      </c>
      <c r="U7" s="22" t="n">
        <f aca="false">IF(R7=0,"0",T7*100/R7)</f>
        <v>92.4170616113744</v>
      </c>
      <c r="V7" s="27" t="n">
        <v>16</v>
      </c>
      <c r="W7" s="22" t="n">
        <f aca="false">IF(R7=0,"0",V7*100/R7)</f>
        <v>7.58293838862559</v>
      </c>
    </row>
    <row r="8" customFormat="false" ht="15.75" hidden="false" customHeight="false" outlineLevel="0" collapsed="false">
      <c r="A8" s="19" t="n">
        <v>3</v>
      </c>
      <c r="B8" s="19" t="s">
        <v>18</v>
      </c>
      <c r="C8" s="19" t="n">
        <v>333</v>
      </c>
      <c r="D8" s="20" t="n">
        <v>413</v>
      </c>
      <c r="E8" s="21" t="n">
        <f aca="false">C8+D8</f>
        <v>746</v>
      </c>
      <c r="F8" s="19" t="n">
        <v>112</v>
      </c>
      <c r="G8" s="19" t="n">
        <v>114</v>
      </c>
      <c r="H8" s="19" t="n">
        <f aca="false">F8+G8</f>
        <v>226</v>
      </c>
      <c r="I8" s="22" t="n">
        <f aca="false">H8*100/E8</f>
        <v>30.2949061662198</v>
      </c>
      <c r="J8" s="28" t="n">
        <v>10</v>
      </c>
      <c r="K8" s="22" t="n">
        <f aca="false">IF(H8=0,"0",J8*100/H8)</f>
        <v>4.42477876106195</v>
      </c>
      <c r="L8" s="28" t="n">
        <v>1</v>
      </c>
      <c r="M8" s="22" t="n">
        <f aca="false">IF(H8=0,"0",L8*100/H8)</f>
        <v>0.442477876106195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215</v>
      </c>
      <c r="S8" s="22" t="n">
        <f aca="false">IF(R8=0,"0",R8*100/H8)</f>
        <v>95.1327433628319</v>
      </c>
      <c r="T8" s="27" t="n">
        <v>191</v>
      </c>
      <c r="U8" s="22" t="n">
        <f aca="false">IF(R8=0,"0",T8*100/R8)</f>
        <v>88.8372093023256</v>
      </c>
      <c r="V8" s="27" t="n">
        <v>24</v>
      </c>
      <c r="W8" s="22" t="n">
        <f aca="false">IF(R8=0,"0",V8*100/R8)</f>
        <v>11.1627906976744</v>
      </c>
    </row>
    <row r="9" customFormat="false" ht="15.75" hidden="false" customHeight="false" outlineLevel="0" collapsed="false">
      <c r="A9" s="19" t="n">
        <v>4</v>
      </c>
      <c r="B9" s="19" t="s">
        <v>18</v>
      </c>
      <c r="C9" s="19" t="n">
        <v>345</v>
      </c>
      <c r="D9" s="20" t="n">
        <v>337</v>
      </c>
      <c r="E9" s="21" t="n">
        <f aca="false">C9+D9</f>
        <v>682</v>
      </c>
      <c r="F9" s="19" t="n">
        <v>115</v>
      </c>
      <c r="G9" s="19" t="n">
        <v>100</v>
      </c>
      <c r="H9" s="19" t="n">
        <f aca="false">F9+G9</f>
        <v>215</v>
      </c>
      <c r="I9" s="22" t="n">
        <f aca="false">H9*100/E9</f>
        <v>31.524926686217</v>
      </c>
      <c r="J9" s="28" t="n">
        <v>3</v>
      </c>
      <c r="K9" s="22" t="n">
        <f aca="false">IF(H9=0,"0",J9*100/H9)</f>
        <v>1.3953488372093</v>
      </c>
      <c r="L9" s="28" t="n">
        <v>3</v>
      </c>
      <c r="M9" s="22" t="n">
        <f aca="false">IF(H9=0,"0",L9*100/H9)</f>
        <v>1.3953488372093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209</v>
      </c>
      <c r="S9" s="22" t="n">
        <f aca="false">IF(R9=0,"0",R9*100/H9)</f>
        <v>97.2093023255814</v>
      </c>
      <c r="T9" s="27" t="n">
        <v>187</v>
      </c>
      <c r="U9" s="22" t="n">
        <f aca="false">IF(R9=0,"0",T9*100/R9)</f>
        <v>89.4736842105263</v>
      </c>
      <c r="V9" s="27" t="n">
        <v>22</v>
      </c>
      <c r="W9" s="22" t="n">
        <f aca="false">IF(R9=0,"0",V9*100/R9)</f>
        <v>10.5263157894737</v>
      </c>
    </row>
    <row r="10" customFormat="false" ht="15.75" hidden="false" customHeight="false" outlineLevel="0" collapsed="false">
      <c r="A10" s="19" t="n">
        <v>5</v>
      </c>
      <c r="B10" s="19" t="s">
        <v>19</v>
      </c>
      <c r="C10" s="19" t="n">
        <v>460</v>
      </c>
      <c r="D10" s="20" t="n">
        <v>505</v>
      </c>
      <c r="E10" s="21" t="n">
        <f aca="false">C10+D10</f>
        <v>965</v>
      </c>
      <c r="F10" s="19" t="n">
        <v>161</v>
      </c>
      <c r="G10" s="19" t="n">
        <v>168</v>
      </c>
      <c r="H10" s="19" t="n">
        <f aca="false">F10+G10</f>
        <v>329</v>
      </c>
      <c r="I10" s="22" t="n">
        <f aca="false">H10*100/E10</f>
        <v>34.0932642487047</v>
      </c>
      <c r="J10" s="28" t="n">
        <v>7</v>
      </c>
      <c r="K10" s="22" t="n">
        <f aca="false">IF(H10=0,"0",J10*100/H10)</f>
        <v>2.12765957446809</v>
      </c>
      <c r="L10" s="28" t="n">
        <v>2</v>
      </c>
      <c r="M10" s="22" t="n">
        <f aca="false">IF(H10=0,"0",L10*100/H10)</f>
        <v>0.60790273556231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320</v>
      </c>
      <c r="S10" s="22" t="n">
        <f aca="false">IF(R10=0,"0",R10*100/H10)</f>
        <v>97.2644376899696</v>
      </c>
      <c r="T10" s="27" t="n">
        <v>291</v>
      </c>
      <c r="U10" s="22" t="n">
        <f aca="false">IF(R10=0,"0",T10*100/R10)</f>
        <v>90.9375</v>
      </c>
      <c r="V10" s="27" t="n">
        <v>29</v>
      </c>
      <c r="W10" s="22" t="n">
        <f aca="false">IF(R10=0,"0",V10*100/R10)</f>
        <v>9.0625</v>
      </c>
    </row>
    <row r="11" customFormat="false" ht="15.75" hidden="false" customHeight="false" outlineLevel="0" collapsed="false">
      <c r="A11" s="19" t="n">
        <v>6</v>
      </c>
      <c r="B11" s="19" t="s">
        <v>20</v>
      </c>
      <c r="C11" s="19" t="n">
        <v>442</v>
      </c>
      <c r="D11" s="20" t="n">
        <v>457</v>
      </c>
      <c r="E11" s="21" t="n">
        <f aca="false">C11+D11</f>
        <v>899</v>
      </c>
      <c r="F11" s="19" t="n">
        <v>165</v>
      </c>
      <c r="G11" s="19" t="n">
        <v>157</v>
      </c>
      <c r="H11" s="19" t="n">
        <f aca="false">F11+G11</f>
        <v>322</v>
      </c>
      <c r="I11" s="22" t="n">
        <f aca="false">H11*100/E11</f>
        <v>35.817575083426</v>
      </c>
      <c r="J11" s="28" t="n">
        <v>2</v>
      </c>
      <c r="K11" s="22" t="n">
        <f aca="false">IF(H11=0,"0",J11*100/H11)</f>
        <v>0.62111801242236</v>
      </c>
      <c r="L11" s="28" t="n">
        <v>1</v>
      </c>
      <c r="M11" s="22" t="n">
        <f aca="false">IF(H11=0,"0",L11*100/H11)</f>
        <v>0.31055900621118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319</v>
      </c>
      <c r="S11" s="22" t="n">
        <f aca="false">IF(R11=0,"0",R11*100/H11)</f>
        <v>99.0683229813665</v>
      </c>
      <c r="T11" s="27" t="n">
        <v>285</v>
      </c>
      <c r="U11" s="22" t="n">
        <f aca="false">IF(R11=0,"0",T11*100/R11)</f>
        <v>89.3416927899687</v>
      </c>
      <c r="V11" s="27" t="n">
        <v>34</v>
      </c>
      <c r="W11" s="22" t="n">
        <f aca="false">IF(R11=0,"0",V11*100/R11)</f>
        <v>10.6583072100313</v>
      </c>
    </row>
    <row r="12" customFormat="false" ht="15.75" hidden="false" customHeight="false" outlineLevel="0" collapsed="false">
      <c r="A12" s="19" t="n">
        <v>7</v>
      </c>
      <c r="B12" s="19" t="s">
        <v>20</v>
      </c>
      <c r="C12" s="19" t="n">
        <v>321</v>
      </c>
      <c r="D12" s="20" t="n">
        <v>334</v>
      </c>
      <c r="E12" s="21" t="n">
        <f aca="false">C12+D12</f>
        <v>655</v>
      </c>
      <c r="F12" s="19" t="n">
        <v>115</v>
      </c>
      <c r="G12" s="19" t="n">
        <v>105</v>
      </c>
      <c r="H12" s="19" t="n">
        <f aca="false">F12+G12</f>
        <v>220</v>
      </c>
      <c r="I12" s="22" t="n">
        <f aca="false">H12*100/E12</f>
        <v>33.587786259542</v>
      </c>
      <c r="J12" s="28" t="n">
        <v>5</v>
      </c>
      <c r="K12" s="22" t="n">
        <f aca="false">IF(H12=0,"0",J12*100/H12)</f>
        <v>2.27272727272727</v>
      </c>
      <c r="L12" s="28" t="n">
        <v>2</v>
      </c>
      <c r="M12" s="22" t="n">
        <f aca="false">IF(H12=0,"0",L12*100/H12)</f>
        <v>0.909090909090909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213</v>
      </c>
      <c r="S12" s="22" t="n">
        <f aca="false">IF(R12=0,"0",R12*100/H12)</f>
        <v>96.8181818181818</v>
      </c>
      <c r="T12" s="27" t="n">
        <v>194</v>
      </c>
      <c r="U12" s="22" t="n">
        <f aca="false">IF(R12=0,"0",T12*100/R12)</f>
        <v>91.0798122065728</v>
      </c>
      <c r="V12" s="27" t="n">
        <v>19</v>
      </c>
      <c r="W12" s="22" t="n">
        <f aca="false">IF(R12=0,"0",V12*100/R12)</f>
        <v>8.92018779342723</v>
      </c>
    </row>
    <row r="13" customFormat="false" ht="15.75" hidden="false" customHeight="false" outlineLevel="0" collapsed="false">
      <c r="A13" s="19" t="n">
        <v>8</v>
      </c>
      <c r="B13" s="19" t="s">
        <v>21</v>
      </c>
      <c r="C13" s="19" t="n">
        <v>437</v>
      </c>
      <c r="D13" s="20" t="n">
        <v>452</v>
      </c>
      <c r="E13" s="21" t="n">
        <f aca="false">C13+D13</f>
        <v>889</v>
      </c>
      <c r="F13" s="19" t="n">
        <v>162</v>
      </c>
      <c r="G13" s="19" t="n">
        <v>148</v>
      </c>
      <c r="H13" s="19" t="n">
        <f aca="false">F13+G13</f>
        <v>310</v>
      </c>
      <c r="I13" s="22" t="n">
        <f aca="false">H13*100/E13</f>
        <v>34.8706411698538</v>
      </c>
      <c r="J13" s="28" t="n">
        <v>7</v>
      </c>
      <c r="K13" s="22" t="n">
        <f aca="false">IF(H13=0,"0",J13*100/H13)</f>
        <v>2.25806451612903</v>
      </c>
      <c r="L13" s="28" t="n">
        <v>4</v>
      </c>
      <c r="M13" s="22" t="n">
        <f aca="false">IF(H13=0,"0",L13*100/H13)</f>
        <v>1.29032258064516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299</v>
      </c>
      <c r="S13" s="22" t="n">
        <f aca="false">IF(R13=0,"0",R13*100/H13)</f>
        <v>96.4516129032258</v>
      </c>
      <c r="T13" s="27" t="n">
        <v>263</v>
      </c>
      <c r="U13" s="22" t="n">
        <f aca="false">IF(R13=0,"0",T13*100/R13)</f>
        <v>87.9598662207358</v>
      </c>
      <c r="V13" s="27" t="n">
        <v>36</v>
      </c>
      <c r="W13" s="22" t="n">
        <f aca="false">IF(R13=0,"0",V13*100/R13)</f>
        <v>12.0401337792642</v>
      </c>
    </row>
    <row r="14" customFormat="false" ht="15.75" hidden="false" customHeight="false" outlineLevel="0" collapsed="false">
      <c r="A14" s="19" t="n">
        <v>9</v>
      </c>
      <c r="B14" s="19" t="s">
        <v>22</v>
      </c>
      <c r="C14" s="19" t="n">
        <v>236</v>
      </c>
      <c r="D14" s="20" t="n">
        <v>214</v>
      </c>
      <c r="E14" s="21" t="n">
        <f aca="false">C14+D14</f>
        <v>450</v>
      </c>
      <c r="F14" s="19" t="n">
        <v>103</v>
      </c>
      <c r="G14" s="19" t="n">
        <v>81</v>
      </c>
      <c r="H14" s="19" t="n">
        <f aca="false">F14+G14</f>
        <v>184</v>
      </c>
      <c r="I14" s="22" t="n">
        <f aca="false">H14*100/E14</f>
        <v>40.8888888888889</v>
      </c>
      <c r="J14" s="28" t="n">
        <v>4</v>
      </c>
      <c r="K14" s="22" t="n">
        <f aca="false">IF(H14=0,"0",J14*100/H14)</f>
        <v>2.17391304347826</v>
      </c>
      <c r="L14" s="28" t="n">
        <v>0</v>
      </c>
      <c r="M14" s="22" t="n">
        <f aca="false">IF(H14=0,"0",L14*100/H14)</f>
        <v>0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180</v>
      </c>
      <c r="S14" s="22" t="n">
        <f aca="false">IF(R14=0,"0",R14*100/H14)</f>
        <v>97.8260869565217</v>
      </c>
      <c r="T14" s="27" t="n">
        <v>163</v>
      </c>
      <c r="U14" s="22" t="n">
        <f aca="false">IF(R14=0,"0",T14*100/R14)</f>
        <v>90.5555555555556</v>
      </c>
      <c r="V14" s="27" t="n">
        <v>17</v>
      </c>
      <c r="W14" s="22" t="n">
        <f aca="false">IF(R14=0,"0",V14*100/R14)</f>
        <v>9.44444444444445</v>
      </c>
    </row>
    <row r="15" customFormat="false" ht="15.75" hidden="false" customHeight="false" outlineLevel="0" collapsed="false">
      <c r="A15" s="19" t="n">
        <v>10</v>
      </c>
      <c r="B15" s="19" t="s">
        <v>23</v>
      </c>
      <c r="C15" s="19" t="n">
        <v>156</v>
      </c>
      <c r="D15" s="20" t="n">
        <v>156</v>
      </c>
      <c r="E15" s="21" t="n">
        <f aca="false">C15+D15</f>
        <v>312</v>
      </c>
      <c r="F15" s="19" t="n">
        <v>116</v>
      </c>
      <c r="G15" s="19" t="n">
        <v>62</v>
      </c>
      <c r="H15" s="19" t="n">
        <f aca="false">F15+G15</f>
        <v>178</v>
      </c>
      <c r="I15" s="22" t="n">
        <f aca="false">H15*100/E15</f>
        <v>57.0512820512821</v>
      </c>
      <c r="J15" s="28" t="n">
        <v>4</v>
      </c>
      <c r="K15" s="22" t="n">
        <f aca="false">IF(H15=0,"0",J15*100/H15)</f>
        <v>2.24719101123596</v>
      </c>
      <c r="L15" s="28" t="n">
        <v>3</v>
      </c>
      <c r="M15" s="22" t="n">
        <f aca="false">IF(H15=0,"0",L15*100/H15)</f>
        <v>1.68539325842697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09</v>
      </c>
      <c r="S15" s="22" t="n">
        <f aca="false">IF(R15=0,"0",R15*100/H15)</f>
        <v>61.2359550561798</v>
      </c>
      <c r="T15" s="27" t="n">
        <v>102</v>
      </c>
      <c r="U15" s="22" t="n">
        <f aca="false">IF(R15=0,"0",T15*100/R15)</f>
        <v>93.5779816513762</v>
      </c>
      <c r="V15" s="27" t="n">
        <v>7</v>
      </c>
      <c r="W15" s="22" t="n">
        <f aca="false">IF(R15=0,"0",V15*100/R15)</f>
        <v>6.42201834862385</v>
      </c>
    </row>
    <row r="16" customFormat="false" ht="15.75" hidden="false" customHeight="false" outlineLevel="0" collapsed="false">
      <c r="A16" s="19" t="n">
        <v>11</v>
      </c>
      <c r="B16" s="19" t="s">
        <v>24</v>
      </c>
      <c r="C16" s="19" t="n">
        <v>421</v>
      </c>
      <c r="D16" s="20" t="n">
        <v>471</v>
      </c>
      <c r="E16" s="21" t="n">
        <f aca="false">C16+D16</f>
        <v>892</v>
      </c>
      <c r="F16" s="19" t="n">
        <v>142</v>
      </c>
      <c r="G16" s="19" t="n">
        <v>150</v>
      </c>
      <c r="H16" s="19" t="n">
        <f aca="false">F16+G16</f>
        <v>292</v>
      </c>
      <c r="I16" s="22" t="n">
        <f aca="false">H16*100/E16</f>
        <v>32.7354260089686</v>
      </c>
      <c r="J16" s="28" t="n">
        <v>9</v>
      </c>
      <c r="K16" s="22" t="n">
        <f aca="false">IF(H16=0,"0",J16*100/H16)</f>
        <v>3.08219178082192</v>
      </c>
      <c r="L16" s="28" t="n">
        <v>2</v>
      </c>
      <c r="M16" s="22" t="n">
        <f aca="false">IF(H16=0,"0",L16*100/H16)</f>
        <v>0.684931506849315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281</v>
      </c>
      <c r="S16" s="22" t="n">
        <f aca="false">IF(R16=0,"0",R16*100/H16)</f>
        <v>96.2328767123288</v>
      </c>
      <c r="T16" s="27" t="n">
        <v>251</v>
      </c>
      <c r="U16" s="22" t="n">
        <f aca="false">IF(R16=0,"0",T16*100/R16)</f>
        <v>89.3238434163701</v>
      </c>
      <c r="V16" s="27" t="n">
        <v>30</v>
      </c>
      <c r="W16" s="22" t="n">
        <f aca="false">IF(R16=0,"0",V16*100/R16)</f>
        <v>10.6761565836299</v>
      </c>
    </row>
    <row r="17" customFormat="false" ht="15.75" hidden="false" customHeight="false" outlineLevel="0" collapsed="false">
      <c r="A17" s="19" t="n">
        <v>12</v>
      </c>
      <c r="B17" s="19" t="s">
        <v>24</v>
      </c>
      <c r="C17" s="19" t="n">
        <v>469</v>
      </c>
      <c r="D17" s="20" t="n">
        <v>497</v>
      </c>
      <c r="E17" s="21" t="n">
        <f aca="false">C17+D17</f>
        <v>966</v>
      </c>
      <c r="F17" s="19" t="n">
        <v>148</v>
      </c>
      <c r="G17" s="19" t="n">
        <v>142</v>
      </c>
      <c r="H17" s="19" t="n">
        <f aca="false">F17+G17</f>
        <v>290</v>
      </c>
      <c r="I17" s="22" t="n">
        <f aca="false">H17*100/E17</f>
        <v>30.0207039337474</v>
      </c>
      <c r="J17" s="28" t="n">
        <v>2</v>
      </c>
      <c r="K17" s="22" t="n">
        <f aca="false">IF(H17=0,"0",J17*100/H17)</f>
        <v>0.689655172413793</v>
      </c>
      <c r="L17" s="28" t="n">
        <v>2</v>
      </c>
      <c r="M17" s="22" t="n">
        <f aca="false">IF(H17=0,"0",L17*100/H17)</f>
        <v>0.689655172413793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286</v>
      </c>
      <c r="S17" s="22" t="n">
        <f aca="false">IF(R17=0,"0",R17*100/H17)</f>
        <v>98.6206896551724</v>
      </c>
      <c r="T17" s="27" t="n">
        <v>254</v>
      </c>
      <c r="U17" s="22" t="n">
        <f aca="false">IF(R17=0,"0",T17*100/R17)</f>
        <v>88.8111888111888</v>
      </c>
      <c r="V17" s="27" t="n">
        <v>32</v>
      </c>
      <c r="W17" s="22" t="n">
        <f aca="false">IF(R17=0,"0",V17*100/R17)</f>
        <v>11.1888111888112</v>
      </c>
    </row>
    <row r="18" customFormat="false" ht="15.75" hidden="false" customHeight="false" outlineLevel="0" collapsed="false">
      <c r="A18" s="19" t="n">
        <v>13</v>
      </c>
      <c r="B18" s="19" t="s">
        <v>24</v>
      </c>
      <c r="C18" s="19" t="n">
        <v>535</v>
      </c>
      <c r="D18" s="20" t="n">
        <v>582</v>
      </c>
      <c r="E18" s="21" t="n">
        <f aca="false">C18+D18</f>
        <v>1117</v>
      </c>
      <c r="F18" s="19" t="n">
        <v>186</v>
      </c>
      <c r="G18" s="19" t="n">
        <v>210</v>
      </c>
      <c r="H18" s="19" t="n">
        <f aca="false">F18+G18</f>
        <v>396</v>
      </c>
      <c r="I18" s="22" t="n">
        <f aca="false">H18*100/E18</f>
        <v>35.4521038495971</v>
      </c>
      <c r="J18" s="28" t="n">
        <v>6</v>
      </c>
      <c r="K18" s="22" t="n">
        <f aca="false">IF(H18=0,"0",J18*100/H18)</f>
        <v>1.51515151515152</v>
      </c>
      <c r="L18" s="28" t="n">
        <v>7</v>
      </c>
      <c r="M18" s="22" t="n">
        <f aca="false">IF(H18=0,"0",L18*100/H18)</f>
        <v>1.76767676767677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383</v>
      </c>
      <c r="S18" s="22" t="n">
        <f aca="false">IF(R18=0,"0",R18*100/H18)</f>
        <v>96.7171717171717</v>
      </c>
      <c r="T18" s="27" t="n">
        <v>340</v>
      </c>
      <c r="U18" s="22" t="n">
        <f aca="false">IF(R18=0,"0",T18*100/R18)</f>
        <v>88.7728459530026</v>
      </c>
      <c r="V18" s="27" t="n">
        <v>43</v>
      </c>
      <c r="W18" s="22" t="n">
        <f aca="false">IF(R18=0,"0",V18*100/R18)</f>
        <v>11.2271540469974</v>
      </c>
    </row>
    <row r="19" customFormat="false" ht="15.75" hidden="false" customHeight="false" outlineLevel="0" collapsed="false">
      <c r="A19" s="19" t="n">
        <v>14</v>
      </c>
      <c r="B19" s="19" t="s">
        <v>24</v>
      </c>
      <c r="C19" s="19" t="n">
        <v>498</v>
      </c>
      <c r="D19" s="20" t="n">
        <v>543</v>
      </c>
      <c r="E19" s="21" t="n">
        <f aca="false">C19+D19</f>
        <v>1041</v>
      </c>
      <c r="F19" s="19" t="n">
        <v>184</v>
      </c>
      <c r="G19" s="19" t="n">
        <v>176</v>
      </c>
      <c r="H19" s="19" t="n">
        <f aca="false">F19+G19</f>
        <v>360</v>
      </c>
      <c r="I19" s="22" t="n">
        <f aca="false">H19*100/E19</f>
        <v>34.5821325648415</v>
      </c>
      <c r="J19" s="28" t="n">
        <v>4</v>
      </c>
      <c r="K19" s="22" t="n">
        <f aca="false">IF(H19=0,"0",J19*100/H19)</f>
        <v>1.11111111111111</v>
      </c>
      <c r="L19" s="28" t="n">
        <v>2</v>
      </c>
      <c r="M19" s="22" t="n">
        <f aca="false">IF(H19=0,"0",L19*100/H19)</f>
        <v>0.555555555555556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354</v>
      </c>
      <c r="S19" s="22" t="n">
        <f aca="false">IF(R19=0,"0",R19*100/H19)</f>
        <v>98.3333333333333</v>
      </c>
      <c r="T19" s="27" t="n">
        <v>306</v>
      </c>
      <c r="U19" s="22" t="n">
        <f aca="false">IF(R19=0,"0",T19*100/R19)</f>
        <v>86.4406779661017</v>
      </c>
      <c r="V19" s="27" t="n">
        <v>48</v>
      </c>
      <c r="W19" s="22" t="n">
        <f aca="false">IF(R19=0,"0",V19*100/R19)</f>
        <v>13.5593220338983</v>
      </c>
    </row>
    <row r="20" customFormat="false" ht="15.75" hidden="false" customHeight="false" outlineLevel="0" collapsed="false">
      <c r="A20" s="19" t="n">
        <v>15</v>
      </c>
      <c r="B20" s="19" t="s">
        <v>25</v>
      </c>
      <c r="C20" s="19" t="n">
        <v>585</v>
      </c>
      <c r="D20" s="20" t="n">
        <v>617</v>
      </c>
      <c r="E20" s="21" t="n">
        <f aca="false">C20+D20</f>
        <v>1202</v>
      </c>
      <c r="F20" s="19" t="n">
        <v>261</v>
      </c>
      <c r="G20" s="19" t="n">
        <v>266</v>
      </c>
      <c r="H20" s="19" t="n">
        <f aca="false">F20+G20</f>
        <v>527</v>
      </c>
      <c r="I20" s="22" t="n">
        <f aca="false">H20*100/E20</f>
        <v>43.8435940099834</v>
      </c>
      <c r="J20" s="28" t="n">
        <v>8</v>
      </c>
      <c r="K20" s="22" t="n">
        <f aca="false">IF(H20=0,"0",J20*100/H20)</f>
        <v>1.5180265654649</v>
      </c>
      <c r="L20" s="28" t="n">
        <v>5</v>
      </c>
      <c r="M20" s="22" t="n">
        <f aca="false">IF(H20=0,"0",L20*100/H20)</f>
        <v>0.94876660341556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514</v>
      </c>
      <c r="S20" s="22" t="n">
        <f aca="false">IF(R20=0,"0",R20*100/H20)</f>
        <v>97.5332068311195</v>
      </c>
      <c r="T20" s="27" t="n">
        <v>480</v>
      </c>
      <c r="U20" s="22" t="n">
        <f aca="false">IF(R20=0,"0",T20*100/R20)</f>
        <v>93.3852140077821</v>
      </c>
      <c r="V20" s="27" t="n">
        <v>34</v>
      </c>
      <c r="W20" s="22" t="n">
        <f aca="false">IF(R20=0,"0",V20*100/R20)</f>
        <v>6.6147859922179</v>
      </c>
    </row>
    <row r="21" customFormat="false" ht="15.75" hidden="false" customHeight="false" outlineLevel="0" collapsed="false">
      <c r="A21" s="19" t="n">
        <v>16</v>
      </c>
      <c r="B21" s="19" t="s">
        <v>26</v>
      </c>
      <c r="C21" s="19" t="n">
        <v>294</v>
      </c>
      <c r="D21" s="20" t="n">
        <v>296</v>
      </c>
      <c r="E21" s="21" t="n">
        <f aca="false">C21+D21</f>
        <v>590</v>
      </c>
      <c r="F21" s="19" t="n">
        <v>147</v>
      </c>
      <c r="G21" s="19" t="n">
        <v>138</v>
      </c>
      <c r="H21" s="19" t="n">
        <f aca="false">F21+G21</f>
        <v>285</v>
      </c>
      <c r="I21" s="22" t="n">
        <f aca="false">H21*100/E21</f>
        <v>48.3050847457627</v>
      </c>
      <c r="J21" s="28" t="n">
        <v>2</v>
      </c>
      <c r="K21" s="22" t="n">
        <f aca="false">IF(H21=0,"0",J21*100/H21)</f>
        <v>0.701754385964912</v>
      </c>
      <c r="L21" s="28" t="n">
        <v>1</v>
      </c>
      <c r="M21" s="22" t="n">
        <f aca="false">IF(H21=0,"0",L21*100/H21)</f>
        <v>0.350877192982456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282</v>
      </c>
      <c r="S21" s="22" t="n">
        <f aca="false">IF(R21=0,"0",R21*100/H21)</f>
        <v>98.9473684210526</v>
      </c>
      <c r="T21" s="27" t="n">
        <v>260</v>
      </c>
      <c r="U21" s="22" t="n">
        <f aca="false">IF(R21=0,"0",T21*100/R21)</f>
        <v>92.1985815602837</v>
      </c>
      <c r="V21" s="27" t="n">
        <v>22</v>
      </c>
      <c r="W21" s="22" t="n">
        <f aca="false">IF(R21=0,"0",V21*100/R21)</f>
        <v>7.80141843971631</v>
      </c>
    </row>
    <row r="22" customFormat="false" ht="15.75" hidden="false" customHeight="false" outlineLevel="0" collapsed="false">
      <c r="A22" s="19" t="n">
        <v>17</v>
      </c>
      <c r="B22" s="19" t="s">
        <v>27</v>
      </c>
      <c r="C22" s="19" t="n">
        <v>288</v>
      </c>
      <c r="D22" s="20" t="n">
        <v>308</v>
      </c>
      <c r="E22" s="21" t="n">
        <f aca="false">C22+D22</f>
        <v>596</v>
      </c>
      <c r="F22" s="19" t="n">
        <v>113</v>
      </c>
      <c r="G22" s="19" t="n">
        <v>105</v>
      </c>
      <c r="H22" s="19" t="n">
        <f aca="false">F22+G22</f>
        <v>218</v>
      </c>
      <c r="I22" s="22" t="n">
        <f aca="false">H22*100/E22</f>
        <v>36.5771812080537</v>
      </c>
      <c r="J22" s="28" t="n">
        <v>6</v>
      </c>
      <c r="K22" s="22" t="n">
        <f aca="false">IF(H22=0,"0",J22*100/H22)</f>
        <v>2.75229357798165</v>
      </c>
      <c r="L22" s="28" t="n">
        <v>3</v>
      </c>
      <c r="M22" s="22" t="n">
        <f aca="false">IF(H22=0,"0",L22*100/H22)</f>
        <v>1.37614678899083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209</v>
      </c>
      <c r="S22" s="22" t="n">
        <f aca="false">IF(R22=0,"0",R22*100/H22)</f>
        <v>95.8715596330275</v>
      </c>
      <c r="T22" s="27" t="n">
        <v>181</v>
      </c>
      <c r="U22" s="22" t="n">
        <f aca="false">IF(R22=0,"0",T22*100/R22)</f>
        <v>86.6028708133971</v>
      </c>
      <c r="V22" s="27" t="n">
        <v>28</v>
      </c>
      <c r="W22" s="22" t="n">
        <f aca="false">IF(R22=0,"0",V22*100/R22)</f>
        <v>13.3971291866029</v>
      </c>
    </row>
    <row r="23" customFormat="false" ht="15.75" hidden="false" customHeight="false" outlineLevel="0" collapsed="false">
      <c r="A23" s="19" t="n">
        <v>18</v>
      </c>
      <c r="B23" s="19" t="s">
        <v>28</v>
      </c>
      <c r="C23" s="19" t="n">
        <v>341</v>
      </c>
      <c r="D23" s="20" t="n">
        <v>370</v>
      </c>
      <c r="E23" s="21" t="n">
        <f aca="false">C23+D23</f>
        <v>711</v>
      </c>
      <c r="F23" s="19" t="n">
        <v>117</v>
      </c>
      <c r="G23" s="19" t="n">
        <v>121</v>
      </c>
      <c r="H23" s="19" t="n">
        <f aca="false">F23+G23</f>
        <v>238</v>
      </c>
      <c r="I23" s="22" t="n">
        <f aca="false">H23*100/E23</f>
        <v>33.4739803094234</v>
      </c>
      <c r="J23" s="28" t="n">
        <v>2</v>
      </c>
      <c r="K23" s="22" t="n">
        <f aca="false">IF(H23=0,"0",J23*100/H23)</f>
        <v>0.840336134453782</v>
      </c>
      <c r="L23" s="28" t="n">
        <v>1</v>
      </c>
      <c r="M23" s="22" t="n">
        <f aca="false">IF(H23=0,"0",L23*100/H23)</f>
        <v>0.420168067226891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235</v>
      </c>
      <c r="S23" s="22" t="n">
        <f aca="false">IF(R23=0,"0",R23*100/H23)</f>
        <v>98.7394957983193</v>
      </c>
      <c r="T23" s="27" t="n">
        <v>221</v>
      </c>
      <c r="U23" s="22" t="n">
        <f aca="false">IF(R23=0,"0",T23*100/R23)</f>
        <v>94.0425531914894</v>
      </c>
      <c r="V23" s="27" t="n">
        <v>14</v>
      </c>
      <c r="W23" s="22" t="n">
        <f aca="false">IF(R23=0,"0",V23*100/R23)</f>
        <v>5.95744680851064</v>
      </c>
    </row>
    <row r="24" customFormat="false" ht="15.75" hidden="false" customHeight="false" outlineLevel="0" collapsed="false">
      <c r="A24" s="19" t="n">
        <v>19</v>
      </c>
      <c r="B24" s="19" t="s">
        <v>29</v>
      </c>
      <c r="C24" s="19" t="n">
        <v>569</v>
      </c>
      <c r="D24" s="20" t="n">
        <v>606</v>
      </c>
      <c r="E24" s="21" t="n">
        <f aca="false">C24+D24</f>
        <v>1175</v>
      </c>
      <c r="F24" s="19" t="n">
        <v>210</v>
      </c>
      <c r="G24" s="19" t="n">
        <v>233</v>
      </c>
      <c r="H24" s="19" t="n">
        <f aca="false">F24+G24</f>
        <v>443</v>
      </c>
      <c r="I24" s="22" t="n">
        <f aca="false">H24*100/E24</f>
        <v>37.7021276595745</v>
      </c>
      <c r="J24" s="28" t="n">
        <v>8</v>
      </c>
      <c r="K24" s="22" t="n">
        <f aca="false">IF(H24=0,"0",J24*100/H24)</f>
        <v>1.8058690744921</v>
      </c>
      <c r="L24" s="28" t="n">
        <v>3</v>
      </c>
      <c r="M24" s="22" t="n">
        <f aca="false">IF(H24=0,"0",L24*100/H24)</f>
        <v>0.677200902934537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432</v>
      </c>
      <c r="S24" s="22" t="n">
        <f aca="false">IF(R24=0,"0",R24*100/H24)</f>
        <v>97.5169300225734</v>
      </c>
      <c r="T24" s="27" t="n">
        <v>396</v>
      </c>
      <c r="U24" s="22" t="n">
        <f aca="false">IF(R24=0,"0",T24*100/R24)</f>
        <v>91.6666666666667</v>
      </c>
      <c r="V24" s="27" t="n">
        <v>36</v>
      </c>
      <c r="W24" s="22" t="n">
        <f aca="false">IF(R24=0,"0",V24*100/R24)</f>
        <v>8.33333333333333</v>
      </c>
    </row>
    <row r="25" customFormat="false" ht="15.75" hidden="false" customHeight="false" outlineLevel="0" collapsed="false">
      <c r="A25" s="19" t="n">
        <v>20</v>
      </c>
      <c r="B25" s="19" t="s">
        <v>30</v>
      </c>
      <c r="C25" s="19" t="n">
        <v>437</v>
      </c>
      <c r="D25" s="20" t="n">
        <v>421</v>
      </c>
      <c r="E25" s="21" t="n">
        <f aca="false">C25+D25</f>
        <v>858</v>
      </c>
      <c r="F25" s="19" t="n">
        <v>137</v>
      </c>
      <c r="G25" s="19" t="n">
        <v>138</v>
      </c>
      <c r="H25" s="19" t="n">
        <f aca="false">F25+G25</f>
        <v>275</v>
      </c>
      <c r="I25" s="22" t="n">
        <f aca="false">H25*100/E25</f>
        <v>32.0512820512821</v>
      </c>
      <c r="J25" s="28" t="n">
        <v>1</v>
      </c>
      <c r="K25" s="22" t="n">
        <f aca="false">IF(H25=0,"0",J25*100/H25)</f>
        <v>0.363636363636364</v>
      </c>
      <c r="L25" s="28" t="n">
        <v>2</v>
      </c>
      <c r="M25" s="22" t="n">
        <f aca="false">IF(H25=0,"0",L25*100/H25)</f>
        <v>0.727272727272727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272</v>
      </c>
      <c r="S25" s="22" t="n">
        <f aca="false">IF(R25=0,"0",R25*100/H25)</f>
        <v>98.9090909090909</v>
      </c>
      <c r="T25" s="27" t="n">
        <v>249</v>
      </c>
      <c r="U25" s="22" t="n">
        <f aca="false">IF(R25=0,"0",T25*100/R25)</f>
        <v>91.5441176470588</v>
      </c>
      <c r="V25" s="27" t="n">
        <v>23</v>
      </c>
      <c r="W25" s="22" t="n">
        <f aca="false">IF(R25=0,"0",V25*100/R25)</f>
        <v>8.45588235294118</v>
      </c>
    </row>
    <row r="26" customFormat="false" ht="15.75" hidden="false" customHeight="false" outlineLevel="0" collapsed="false">
      <c r="A26" s="19" t="n">
        <v>21</v>
      </c>
      <c r="B26" s="19" t="s">
        <v>30</v>
      </c>
      <c r="C26" s="19" t="n">
        <v>369</v>
      </c>
      <c r="D26" s="20" t="n">
        <v>381</v>
      </c>
      <c r="E26" s="21" t="n">
        <f aca="false">C26+D26</f>
        <v>750</v>
      </c>
      <c r="F26" s="19" t="n">
        <v>101</v>
      </c>
      <c r="G26" s="19" t="n">
        <v>116</v>
      </c>
      <c r="H26" s="19" t="n">
        <f aca="false">F26+G26</f>
        <v>217</v>
      </c>
      <c r="I26" s="22" t="n">
        <f aca="false">H26*100/E26</f>
        <v>28.9333333333333</v>
      </c>
      <c r="J26" s="28" t="n">
        <v>5</v>
      </c>
      <c r="K26" s="22" t="n">
        <f aca="false">IF(H26=0,"0",J26*100/H26)</f>
        <v>2.30414746543779</v>
      </c>
      <c r="L26" s="28" t="n">
        <v>1</v>
      </c>
      <c r="M26" s="22" t="n">
        <f aca="false">IF(H26=0,"0",L26*100/H26)</f>
        <v>0.460829493087558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211</v>
      </c>
      <c r="S26" s="22" t="n">
        <f aca="false">IF(R26=0,"0",R26*100/H26)</f>
        <v>97.2350230414747</v>
      </c>
      <c r="T26" s="27" t="n">
        <v>181</v>
      </c>
      <c r="U26" s="22" t="n">
        <f aca="false">IF(R26=0,"0",T26*100/R26)</f>
        <v>85.781990521327</v>
      </c>
      <c r="V26" s="27" t="n">
        <v>30</v>
      </c>
      <c r="W26" s="22" t="n">
        <f aca="false">IF(R26=0,"0",V26*100/R26)</f>
        <v>14.218009478673</v>
      </c>
    </row>
    <row r="27" customFormat="false" ht="15.75" hidden="false" customHeight="false" outlineLevel="0" collapsed="false">
      <c r="A27" s="19" t="n">
        <v>22</v>
      </c>
      <c r="B27" s="19" t="s">
        <v>31</v>
      </c>
      <c r="C27" s="19" t="n">
        <v>466</v>
      </c>
      <c r="D27" s="20" t="n">
        <v>522</v>
      </c>
      <c r="E27" s="21" t="n">
        <f aca="false">C27+D27</f>
        <v>988</v>
      </c>
      <c r="F27" s="19" t="n">
        <v>199</v>
      </c>
      <c r="G27" s="19" t="n">
        <v>210</v>
      </c>
      <c r="H27" s="19" t="n">
        <f aca="false">F27+G27</f>
        <v>409</v>
      </c>
      <c r="I27" s="22" t="n">
        <f aca="false">H27*100/E27</f>
        <v>41.3967611336032</v>
      </c>
      <c r="J27" s="28" t="n">
        <v>16</v>
      </c>
      <c r="K27" s="22" t="n">
        <f aca="false">IF(H27=0,"0",J27*100/H27)</f>
        <v>3.9119804400978</v>
      </c>
      <c r="L27" s="28" t="n">
        <v>8</v>
      </c>
      <c r="M27" s="22" t="n">
        <f aca="false">IF(H27=0,"0",L27*100/H27)</f>
        <v>1.9559902200489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385</v>
      </c>
      <c r="S27" s="22" t="n">
        <f aca="false">IF(R27=0,"0",R27*100/H27)</f>
        <v>94.1320293398533</v>
      </c>
      <c r="T27" s="27" t="n">
        <v>348</v>
      </c>
      <c r="U27" s="22" t="n">
        <f aca="false">IF(R27=0,"0",T27*100/R27)</f>
        <v>90.3896103896104</v>
      </c>
      <c r="V27" s="27" t="n">
        <v>37</v>
      </c>
      <c r="W27" s="22" t="n">
        <f aca="false">IF(R27=0,"0",V27*100/R27)</f>
        <v>9.61038961038961</v>
      </c>
    </row>
    <row r="28" customFormat="false" ht="15.75" hidden="false" customHeight="false" outlineLevel="0" collapsed="false">
      <c r="A28" s="19" t="n">
        <v>23</v>
      </c>
      <c r="B28" s="19" t="s">
        <v>31</v>
      </c>
      <c r="C28" s="19" t="n">
        <v>504</v>
      </c>
      <c r="D28" s="20" t="n">
        <v>548</v>
      </c>
      <c r="E28" s="21" t="n">
        <f aca="false">C28+D28</f>
        <v>1052</v>
      </c>
      <c r="F28" s="19" t="n">
        <v>209</v>
      </c>
      <c r="G28" s="19" t="n">
        <v>200</v>
      </c>
      <c r="H28" s="19" t="n">
        <f aca="false">F28+G28</f>
        <v>409</v>
      </c>
      <c r="I28" s="22" t="n">
        <f aca="false">H28*100/E28</f>
        <v>38.8783269961977</v>
      </c>
      <c r="J28" s="28" t="n">
        <v>6</v>
      </c>
      <c r="K28" s="22" t="n">
        <f aca="false">IF(H28=0,"0",J28*100/H28)</f>
        <v>1.46699266503668</v>
      </c>
      <c r="L28" s="28" t="n">
        <v>0</v>
      </c>
      <c r="M28" s="22" t="n">
        <f aca="false">IF(H28=0,"0",L28*100/H28)</f>
        <v>0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403</v>
      </c>
      <c r="S28" s="22" t="n">
        <f aca="false">IF(R28=0,"0",R28*100/H28)</f>
        <v>98.5330073349633</v>
      </c>
      <c r="T28" s="27" t="n">
        <v>374</v>
      </c>
      <c r="U28" s="22" t="n">
        <f aca="false">IF(R28=0,"0",T28*100/R28)</f>
        <v>92.8039702233251</v>
      </c>
      <c r="V28" s="27" t="n">
        <v>29</v>
      </c>
      <c r="W28" s="22" t="n">
        <f aca="false">IF(R28=0,"0",V28*100/R28)</f>
        <v>7.19602977667494</v>
      </c>
    </row>
    <row r="29" customFormat="false" ht="15.75" hidden="false" customHeight="false" outlineLevel="0" collapsed="false">
      <c r="A29" s="19" t="n">
        <v>24</v>
      </c>
      <c r="B29" s="19" t="s">
        <v>31</v>
      </c>
      <c r="C29" s="19" t="n">
        <v>423</v>
      </c>
      <c r="D29" s="20" t="n">
        <v>484</v>
      </c>
      <c r="E29" s="21" t="n">
        <f aca="false">C29+D29</f>
        <v>907</v>
      </c>
      <c r="F29" s="19" t="n">
        <v>139</v>
      </c>
      <c r="G29" s="19" t="n">
        <v>157</v>
      </c>
      <c r="H29" s="19" t="n">
        <f aca="false">F29+G29</f>
        <v>296</v>
      </c>
      <c r="I29" s="22" t="n">
        <f aca="false">H29*100/E29</f>
        <v>32.6350606394708</v>
      </c>
      <c r="J29" s="28" t="n">
        <v>2</v>
      </c>
      <c r="K29" s="22" t="n">
        <f aca="false">IF(H29=0,"0",J29*100/H29)</f>
        <v>0.675675675675676</v>
      </c>
      <c r="L29" s="28" t="n">
        <v>1</v>
      </c>
      <c r="M29" s="22" t="n">
        <f aca="false">IF(H29=0,"0",L29*100/H29)</f>
        <v>0.337837837837838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293</v>
      </c>
      <c r="S29" s="22" t="n">
        <f aca="false">IF(R29=0,"0",R29*100/H29)</f>
        <v>98.9864864864865</v>
      </c>
      <c r="T29" s="27" t="n">
        <v>262</v>
      </c>
      <c r="U29" s="22" t="n">
        <f aca="false">IF(R29=0,"0",T29*100/R29)</f>
        <v>89.419795221843</v>
      </c>
      <c r="V29" s="27" t="n">
        <v>31</v>
      </c>
      <c r="W29" s="22" t="n">
        <f aca="false">IF(R29=0,"0",V29*100/R29)</f>
        <v>10.580204778157</v>
      </c>
    </row>
    <row r="30" customFormat="false" ht="15.75" hidden="false" customHeight="false" outlineLevel="0" collapsed="false">
      <c r="A30" s="19" t="n">
        <v>25</v>
      </c>
      <c r="B30" s="19" t="s">
        <v>31</v>
      </c>
      <c r="C30" s="19" t="n">
        <v>456</v>
      </c>
      <c r="D30" s="20" t="n">
        <v>496</v>
      </c>
      <c r="E30" s="21" t="n">
        <f aca="false">C30+D30</f>
        <v>952</v>
      </c>
      <c r="F30" s="19" t="n">
        <v>165</v>
      </c>
      <c r="G30" s="19" t="n">
        <v>158</v>
      </c>
      <c r="H30" s="19" t="n">
        <f aca="false">F30+G30</f>
        <v>323</v>
      </c>
      <c r="I30" s="22" t="n">
        <f aca="false">H30*100/E30</f>
        <v>33.9285714285714</v>
      </c>
      <c r="J30" s="28" t="n">
        <v>8</v>
      </c>
      <c r="K30" s="22" t="n">
        <f aca="false">IF(H30=0,"0",J30*100/H30)</f>
        <v>2.47678018575851</v>
      </c>
      <c r="L30" s="28" t="n">
        <v>0</v>
      </c>
      <c r="M30" s="22" t="n">
        <f aca="false">IF(H30=0,"0",L30*100/H30)</f>
        <v>0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315</v>
      </c>
      <c r="S30" s="22" t="n">
        <f aca="false">IF(R30=0,"0",R30*100/H30)</f>
        <v>97.5232198142415</v>
      </c>
      <c r="T30" s="27" t="n">
        <v>278</v>
      </c>
      <c r="U30" s="22" t="n">
        <f aca="false">IF(R30=0,"0",T30*100/R30)</f>
        <v>88.2539682539683</v>
      </c>
      <c r="V30" s="27" t="n">
        <v>37</v>
      </c>
      <c r="W30" s="22" t="n">
        <f aca="false">IF(R30=0,"0",V30*100/R30)</f>
        <v>11.7460317460317</v>
      </c>
    </row>
    <row r="31" customFormat="false" ht="15.75" hidden="false" customHeight="false" outlineLevel="0" collapsed="false">
      <c r="A31" s="19" t="n">
        <v>26</v>
      </c>
      <c r="B31" s="19" t="s">
        <v>31</v>
      </c>
      <c r="C31" s="19" t="n">
        <v>464</v>
      </c>
      <c r="D31" s="20" t="n">
        <v>490</v>
      </c>
      <c r="E31" s="21" t="n">
        <f aca="false">C31+D31</f>
        <v>954</v>
      </c>
      <c r="F31" s="19" t="n">
        <v>131</v>
      </c>
      <c r="G31" s="19" t="n">
        <v>137</v>
      </c>
      <c r="H31" s="19" t="n">
        <f aca="false">F31+G31</f>
        <v>268</v>
      </c>
      <c r="I31" s="22" t="n">
        <f aca="false">H31*100/E31</f>
        <v>28.0922431865828</v>
      </c>
      <c r="J31" s="28" t="n">
        <v>11</v>
      </c>
      <c r="K31" s="22" t="n">
        <f aca="false">IF(H31=0,"0",J31*100/H31)</f>
        <v>4.1044776119403</v>
      </c>
      <c r="L31" s="28" t="n">
        <v>1</v>
      </c>
      <c r="M31" s="22" t="n">
        <f aca="false">IF(H31=0,"0",L31*100/H31)</f>
        <v>0.373134328358209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256</v>
      </c>
      <c r="S31" s="22" t="n">
        <f aca="false">IF(R31=0,"0",R31*100/H31)</f>
        <v>95.5223880597015</v>
      </c>
      <c r="T31" s="27" t="n">
        <v>227</v>
      </c>
      <c r="U31" s="22" t="n">
        <f aca="false">IF(R31=0,"0",T31*100/R31)</f>
        <v>88.671875</v>
      </c>
      <c r="V31" s="27" t="n">
        <v>29</v>
      </c>
      <c r="W31" s="22" t="n">
        <f aca="false">IF(R31=0,"0",V31*100/R31)</f>
        <v>11.328125</v>
      </c>
    </row>
    <row r="32" customFormat="false" ht="16.5" hidden="false" customHeight="false" outlineLevel="0" collapsed="false">
      <c r="B32" s="29" t="s">
        <v>32</v>
      </c>
      <c r="C32" s="30" t="n">
        <f aca="false">SUM(C6:C31)</f>
        <v>10571</v>
      </c>
      <c r="D32" s="30" t="n">
        <f aca="false">SUM(D6:D31)</f>
        <v>11365</v>
      </c>
      <c r="E32" s="30" t="n">
        <f aca="false">SUM(E6:E31)</f>
        <v>21936</v>
      </c>
      <c r="F32" s="30" t="n">
        <f aca="false">SUM(F6:F31)</f>
        <v>3874</v>
      </c>
      <c r="G32" s="30" t="n">
        <f aca="false">SUM(G6:G31)</f>
        <v>3827</v>
      </c>
      <c r="H32" s="31" t="n">
        <f aca="false">SUM(H6:H31)</f>
        <v>7701</v>
      </c>
      <c r="I32" s="22" t="n">
        <f aca="false">H32*100/E32</f>
        <v>35.1066739606127</v>
      </c>
      <c r="J32" s="32" t="n">
        <f aca="false">SUM(J6:J31)</f>
        <v>162</v>
      </c>
      <c r="K32" s="22" t="n">
        <f aca="false">IF(H32=0,"0",J32*100/H32)</f>
        <v>2.10362290611609</v>
      </c>
      <c r="L32" s="32" t="n">
        <f aca="false">SUM(L6:L31)</f>
        <v>56</v>
      </c>
      <c r="M32" s="22" t="n">
        <f aca="false">IF(H32=0,"0",L32*100/H32)</f>
        <v>0.727178288533957</v>
      </c>
      <c r="N32" s="33" t="n">
        <f aca="false">SUM(N6:N31)</f>
        <v>0</v>
      </c>
      <c r="O32" s="22" t="n">
        <f aca="false">IF(H32=0,"0",N32*100/H32)</f>
        <v>0</v>
      </c>
      <c r="P32" s="34" t="n">
        <f aca="false">SUM(P6:P31)</f>
        <v>0</v>
      </c>
      <c r="Q32" s="22" t="n">
        <f aca="false">IF(H32=0,"0",P32*100/H32)</f>
        <v>0</v>
      </c>
      <c r="R32" s="34" t="n">
        <f aca="false">SUM(R6:R31)</f>
        <v>7421</v>
      </c>
      <c r="S32" s="22" t="n">
        <f aca="false">IF(R32=0,"0",R32*100/H32)</f>
        <v>96.3641085573302</v>
      </c>
      <c r="T32" s="35" t="n">
        <f aca="false">SUM(T6:T31)</f>
        <v>6692</v>
      </c>
      <c r="U32" s="22" t="n">
        <f aca="false">IF(R32=0,"0",T32*100/R32)</f>
        <v>90.176526074653</v>
      </c>
      <c r="V32" s="35" t="n">
        <f aca="false">SUM(V6:V31)</f>
        <v>729</v>
      </c>
      <c r="W32" s="22" t="n">
        <f aca="false">IF(R32=0,"0",V32*100/R32)</f>
        <v>9.82347392534699</v>
      </c>
    </row>
    <row r="33" customFormat="false" ht="15" hidden="false" customHeight="false" outlineLevel="0" collapsed="false">
      <c r="G33" s="36"/>
      <c r="H33" s="37"/>
      <c r="I33" s="36"/>
    </row>
    <row r="34" customFormat="false" ht="15" hidden="false" customHeight="false" outlineLevel="0" collapsed="false">
      <c r="B34" s="38"/>
      <c r="G34" s="36"/>
      <c r="H34" s="37"/>
      <c r="I34" s="36"/>
    </row>
    <row r="35" customFormat="false" ht="15" hidden="false" customHeight="false" outlineLevel="0" collapsed="false">
      <c r="G35" s="36"/>
      <c r="H35" s="37"/>
      <c r="I35" s="36"/>
    </row>
    <row r="36" customFormat="false" ht="15" hidden="false" customHeight="false" outlineLevel="0" collapsed="false">
      <c r="G36" s="36"/>
      <c r="H36" s="36"/>
      <c r="I36" s="36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true" hidden="false" outlineLevel="0" max="24" min="24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13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19" t="s">
        <v>18</v>
      </c>
      <c r="C6" s="19" t="n">
        <v>373</v>
      </c>
      <c r="D6" s="20" t="n">
        <v>426</v>
      </c>
      <c r="E6" s="21" t="n">
        <f aca="false">C6+D6</f>
        <v>799</v>
      </c>
      <c r="F6" s="19" t="n">
        <v>132</v>
      </c>
      <c r="G6" s="19" t="n">
        <v>114</v>
      </c>
      <c r="H6" s="19" t="n">
        <f aca="false">F6+G6</f>
        <v>246</v>
      </c>
      <c r="I6" s="22" t="n">
        <f aca="false">H6*100/E6</f>
        <v>30.7884856070088</v>
      </c>
      <c r="J6" s="23" t="n">
        <v>3</v>
      </c>
      <c r="K6" s="22" t="n">
        <f aca="false">IF(H6=0,"0",J6*100/H6)</f>
        <v>1.21951219512195</v>
      </c>
      <c r="L6" s="23" t="n">
        <v>2</v>
      </c>
      <c r="M6" s="22" t="n">
        <f aca="false">IF(H6=0,"0",L6*100/H6)</f>
        <v>0.813008130081301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241</v>
      </c>
      <c r="S6" s="22" t="n">
        <f aca="false">IF(R6=0,"0",R6*100/H6)</f>
        <v>97.9674796747968</v>
      </c>
      <c r="T6" s="27" t="n">
        <v>209</v>
      </c>
      <c r="U6" s="22" t="n">
        <f aca="false">IF(R6=0,"0",T6*100/R6)</f>
        <v>86.7219917012448</v>
      </c>
      <c r="V6" s="27" t="n">
        <v>32</v>
      </c>
      <c r="W6" s="22" t="n">
        <f aca="false">IF(R6=0,"0",V6*100/R6)</f>
        <v>13.2780082987552</v>
      </c>
    </row>
    <row r="7" customFormat="false" ht="15.75" hidden="false" customHeight="false" outlineLevel="0" collapsed="false">
      <c r="A7" s="19" t="n">
        <v>2</v>
      </c>
      <c r="B7" s="19" t="s">
        <v>18</v>
      </c>
      <c r="C7" s="19" t="n">
        <v>349</v>
      </c>
      <c r="D7" s="20" t="n">
        <v>439</v>
      </c>
      <c r="E7" s="21" t="n">
        <f aca="false">C7+D7</f>
        <v>788</v>
      </c>
      <c r="F7" s="19" t="n">
        <v>105</v>
      </c>
      <c r="G7" s="19" t="n">
        <v>123</v>
      </c>
      <c r="H7" s="19" t="n">
        <f aca="false">F7+G7</f>
        <v>228</v>
      </c>
      <c r="I7" s="22" t="n">
        <f aca="false">H7*100/E7</f>
        <v>28.9340101522843</v>
      </c>
      <c r="J7" s="28" t="n">
        <v>10</v>
      </c>
      <c r="K7" s="22" t="n">
        <f aca="false">IF(H7=0,"0",J7*100/H7)</f>
        <v>4.3859649122807</v>
      </c>
      <c r="L7" s="28" t="n">
        <v>0</v>
      </c>
      <c r="M7" s="22" t="n">
        <f aca="false">IF(H7=0,"0",L7*100/H7)</f>
        <v>0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218</v>
      </c>
      <c r="S7" s="22" t="n">
        <f aca="false">IF(R7=0,"0",R7*100/H7)</f>
        <v>95.6140350877193</v>
      </c>
      <c r="T7" s="27" t="n">
        <v>200</v>
      </c>
      <c r="U7" s="22" t="n">
        <f aca="false">IF(R7=0,"0",T7*100/R7)</f>
        <v>91.7431192660551</v>
      </c>
      <c r="V7" s="27" t="n">
        <v>18</v>
      </c>
      <c r="W7" s="22" t="n">
        <f aca="false">IF(R7=0,"0",V7*100/R7)</f>
        <v>8.25688073394495</v>
      </c>
    </row>
    <row r="8" customFormat="false" ht="15.75" hidden="false" customHeight="false" outlineLevel="0" collapsed="false">
      <c r="A8" s="19" t="n">
        <v>3</v>
      </c>
      <c r="B8" s="19" t="s">
        <v>18</v>
      </c>
      <c r="C8" s="19" t="n">
        <v>333</v>
      </c>
      <c r="D8" s="20" t="n">
        <v>413</v>
      </c>
      <c r="E8" s="21" t="n">
        <f aca="false">C8+D8</f>
        <v>746</v>
      </c>
      <c r="F8" s="19" t="n">
        <v>112</v>
      </c>
      <c r="G8" s="19" t="n">
        <v>114</v>
      </c>
      <c r="H8" s="19" t="n">
        <f aca="false">F8+G8</f>
        <v>226</v>
      </c>
      <c r="I8" s="22" t="n">
        <f aca="false">H8*100/E8</f>
        <v>30.2949061662198</v>
      </c>
      <c r="J8" s="28" t="n">
        <v>10</v>
      </c>
      <c r="K8" s="22" t="n">
        <f aca="false">IF(H8=0,"0",J8*100/H8)</f>
        <v>4.42477876106195</v>
      </c>
      <c r="L8" s="28" t="n">
        <v>1</v>
      </c>
      <c r="M8" s="22" t="n">
        <f aca="false">IF(H8=0,"0",L8*100/H8)</f>
        <v>0.442477876106195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215</v>
      </c>
      <c r="S8" s="22" t="n">
        <f aca="false">IF(R8=0,"0",R8*100/H8)</f>
        <v>95.1327433628319</v>
      </c>
      <c r="T8" s="27" t="n">
        <v>190</v>
      </c>
      <c r="U8" s="22" t="n">
        <f aca="false">IF(R8=0,"0",T8*100/R8)</f>
        <v>88.3720930232558</v>
      </c>
      <c r="V8" s="27" t="n">
        <v>25</v>
      </c>
      <c r="W8" s="22" t="n">
        <f aca="false">IF(R8=0,"0",V8*100/R8)</f>
        <v>11.6279069767442</v>
      </c>
    </row>
    <row r="9" customFormat="false" ht="15.75" hidden="false" customHeight="false" outlineLevel="0" collapsed="false">
      <c r="A9" s="19" t="n">
        <v>4</v>
      </c>
      <c r="B9" s="19" t="s">
        <v>18</v>
      </c>
      <c r="C9" s="19" t="n">
        <v>345</v>
      </c>
      <c r="D9" s="20" t="n">
        <v>337</v>
      </c>
      <c r="E9" s="21" t="n">
        <f aca="false">C9+D9</f>
        <v>682</v>
      </c>
      <c r="F9" s="19" t="n">
        <v>115</v>
      </c>
      <c r="G9" s="19" t="n">
        <v>100</v>
      </c>
      <c r="H9" s="19" t="n">
        <f aca="false">F9+G9</f>
        <v>215</v>
      </c>
      <c r="I9" s="22" t="n">
        <f aca="false">H9*100/E9</f>
        <v>31.524926686217</v>
      </c>
      <c r="J9" s="28" t="n">
        <v>3</v>
      </c>
      <c r="K9" s="22" t="n">
        <f aca="false">IF(H9=0,"0",J9*100/H9)</f>
        <v>1.3953488372093</v>
      </c>
      <c r="L9" s="28" t="n">
        <v>1</v>
      </c>
      <c r="M9" s="22" t="n">
        <f aca="false">IF(H9=0,"0",L9*100/H9)</f>
        <v>0.465116279069767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211</v>
      </c>
      <c r="S9" s="22" t="n">
        <f aca="false">IF(R9=0,"0",R9*100/H9)</f>
        <v>98.1395348837209</v>
      </c>
      <c r="T9" s="27" t="n">
        <v>187</v>
      </c>
      <c r="U9" s="22" t="n">
        <f aca="false">IF(R9=0,"0",T9*100/R9)</f>
        <v>88.6255924170616</v>
      </c>
      <c r="V9" s="27" t="n">
        <v>24</v>
      </c>
      <c r="W9" s="22" t="n">
        <f aca="false">IF(R9=0,"0",V9*100/R9)</f>
        <v>11.3744075829384</v>
      </c>
    </row>
    <row r="10" customFormat="false" ht="15.75" hidden="false" customHeight="false" outlineLevel="0" collapsed="false">
      <c r="A10" s="19" t="n">
        <v>5</v>
      </c>
      <c r="B10" s="19" t="s">
        <v>19</v>
      </c>
      <c r="C10" s="19" t="n">
        <v>460</v>
      </c>
      <c r="D10" s="20" t="n">
        <v>505</v>
      </c>
      <c r="E10" s="21" t="n">
        <f aca="false">C10+D10</f>
        <v>965</v>
      </c>
      <c r="F10" s="19" t="n">
        <v>161</v>
      </c>
      <c r="G10" s="19" t="n">
        <v>169</v>
      </c>
      <c r="H10" s="19" t="n">
        <f aca="false">F10+G10</f>
        <v>330</v>
      </c>
      <c r="I10" s="22" t="n">
        <f aca="false">H10*100/E10</f>
        <v>34.1968911917098</v>
      </c>
      <c r="J10" s="28" t="n">
        <v>13</v>
      </c>
      <c r="K10" s="22" t="n">
        <f aca="false">IF(H10=0,"0",J10*100/H10)</f>
        <v>3.93939393939394</v>
      </c>
      <c r="L10" s="28" t="n">
        <v>5</v>
      </c>
      <c r="M10" s="22" t="n">
        <f aca="false">IF(H10=0,"0",L10*100/H10)</f>
        <v>1.51515151515152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312</v>
      </c>
      <c r="S10" s="22" t="n">
        <f aca="false">IF(R10=0,"0",R10*100/H10)</f>
        <v>94.5454545454546</v>
      </c>
      <c r="T10" s="27" t="n">
        <v>285</v>
      </c>
      <c r="U10" s="22" t="n">
        <f aca="false">IF(R10=0,"0",T10*100/R10)</f>
        <v>91.3461538461538</v>
      </c>
      <c r="V10" s="27" t="n">
        <v>27</v>
      </c>
      <c r="W10" s="22" t="n">
        <f aca="false">IF(R10=0,"0",V10*100/R10)</f>
        <v>8.65384615384615</v>
      </c>
    </row>
    <row r="11" customFormat="false" ht="15.75" hidden="false" customHeight="false" outlineLevel="0" collapsed="false">
      <c r="A11" s="19" t="n">
        <v>6</v>
      </c>
      <c r="B11" s="19" t="s">
        <v>20</v>
      </c>
      <c r="C11" s="19" t="n">
        <v>442</v>
      </c>
      <c r="D11" s="20" t="n">
        <v>457</v>
      </c>
      <c r="E11" s="21" t="n">
        <f aca="false">C11+D11</f>
        <v>899</v>
      </c>
      <c r="F11" s="19" t="n">
        <v>165</v>
      </c>
      <c r="G11" s="19" t="n">
        <v>158</v>
      </c>
      <c r="H11" s="19" t="n">
        <f aca="false">F11+G11</f>
        <v>323</v>
      </c>
      <c r="I11" s="22" t="n">
        <f aca="false">H11*100/E11</f>
        <v>35.9288097886541</v>
      </c>
      <c r="J11" s="28" t="n">
        <v>2</v>
      </c>
      <c r="K11" s="22" t="n">
        <f aca="false">IF(H11=0,"0",J11*100/H11)</f>
        <v>0.619195046439629</v>
      </c>
      <c r="L11" s="28" t="n">
        <v>1</v>
      </c>
      <c r="M11" s="22" t="n">
        <f aca="false">IF(H11=0,"0",L11*100/H11)</f>
        <v>0.309597523219814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320</v>
      </c>
      <c r="S11" s="22" t="n">
        <f aca="false">IF(R11=0,"0",R11*100/H11)</f>
        <v>99.0712074303406</v>
      </c>
      <c r="T11" s="27" t="n">
        <v>286</v>
      </c>
      <c r="U11" s="22" t="n">
        <f aca="false">IF(R11=0,"0",T11*100/R11)</f>
        <v>89.375</v>
      </c>
      <c r="V11" s="27" t="n">
        <v>34</v>
      </c>
      <c r="W11" s="22" t="n">
        <f aca="false">IF(R11=0,"0",V11*100/R11)</f>
        <v>10.625</v>
      </c>
    </row>
    <row r="12" customFormat="false" ht="15.75" hidden="false" customHeight="false" outlineLevel="0" collapsed="false">
      <c r="A12" s="19" t="n">
        <v>7</v>
      </c>
      <c r="B12" s="19" t="s">
        <v>20</v>
      </c>
      <c r="C12" s="19" t="n">
        <v>321</v>
      </c>
      <c r="D12" s="20" t="n">
        <v>334</v>
      </c>
      <c r="E12" s="21" t="n">
        <f aca="false">C12+D12</f>
        <v>655</v>
      </c>
      <c r="F12" s="19" t="n">
        <v>115</v>
      </c>
      <c r="G12" s="19" t="n">
        <v>105</v>
      </c>
      <c r="H12" s="19" t="n">
        <f aca="false">F12+G12</f>
        <v>220</v>
      </c>
      <c r="I12" s="22" t="n">
        <f aca="false">H12*100/E12</f>
        <v>33.587786259542</v>
      </c>
      <c r="J12" s="28" t="n">
        <v>11</v>
      </c>
      <c r="K12" s="22" t="n">
        <f aca="false">IF(H12=0,"0",J12*100/H12)</f>
        <v>5</v>
      </c>
      <c r="L12" s="28" t="n">
        <v>2</v>
      </c>
      <c r="M12" s="22" t="n">
        <f aca="false">IF(H12=0,"0",L12*100/H12)</f>
        <v>0.909090909090909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207</v>
      </c>
      <c r="S12" s="22" t="n">
        <f aca="false">IF(R12=0,"0",R12*100/H12)</f>
        <v>94.0909090909091</v>
      </c>
      <c r="T12" s="27" t="n">
        <v>176</v>
      </c>
      <c r="U12" s="22" t="n">
        <f aca="false">IF(R12=0,"0",T12*100/R12)</f>
        <v>85.024154589372</v>
      </c>
      <c r="V12" s="27" t="n">
        <v>31</v>
      </c>
      <c r="W12" s="22" t="n">
        <f aca="false">IF(R12=0,"0",V12*100/R12)</f>
        <v>14.975845410628</v>
      </c>
    </row>
    <row r="13" customFormat="false" ht="15.75" hidden="false" customHeight="false" outlineLevel="0" collapsed="false">
      <c r="A13" s="19" t="n">
        <v>8</v>
      </c>
      <c r="B13" s="19" t="s">
        <v>21</v>
      </c>
      <c r="C13" s="19" t="n">
        <v>437</v>
      </c>
      <c r="D13" s="20" t="n">
        <v>452</v>
      </c>
      <c r="E13" s="21" t="n">
        <f aca="false">C13+D13</f>
        <v>889</v>
      </c>
      <c r="F13" s="19" t="n">
        <v>162</v>
      </c>
      <c r="G13" s="19" t="n">
        <v>148</v>
      </c>
      <c r="H13" s="19" t="n">
        <f aca="false">F13+G13</f>
        <v>310</v>
      </c>
      <c r="I13" s="22" t="n">
        <f aca="false">H13*100/E13</f>
        <v>34.8706411698538</v>
      </c>
      <c r="J13" s="28" t="n">
        <v>6</v>
      </c>
      <c r="K13" s="22" t="n">
        <f aca="false">IF(H13=0,"0",J13*100/H13)</f>
        <v>1.93548387096774</v>
      </c>
      <c r="L13" s="28" t="n">
        <v>1</v>
      </c>
      <c r="M13" s="22" t="n">
        <f aca="false">IF(H13=0,"0",L13*100/H13)</f>
        <v>0.32258064516129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303</v>
      </c>
      <c r="S13" s="22" t="n">
        <f aca="false">IF(R13=0,"0",R13*100/H13)</f>
        <v>97.741935483871</v>
      </c>
      <c r="T13" s="27" t="n">
        <v>256</v>
      </c>
      <c r="U13" s="22" t="n">
        <f aca="false">IF(R13=0,"0",T13*100/R13)</f>
        <v>84.4884488448845</v>
      </c>
      <c r="V13" s="27" t="n">
        <v>47</v>
      </c>
      <c r="W13" s="22" t="n">
        <f aca="false">IF(R13=0,"0",V13*100/R13)</f>
        <v>15.5115511551155</v>
      </c>
    </row>
    <row r="14" customFormat="false" ht="15.75" hidden="false" customHeight="false" outlineLevel="0" collapsed="false">
      <c r="A14" s="19" t="n">
        <v>9</v>
      </c>
      <c r="B14" s="19" t="s">
        <v>22</v>
      </c>
      <c r="C14" s="19" t="n">
        <v>236</v>
      </c>
      <c r="D14" s="20" t="n">
        <v>214</v>
      </c>
      <c r="E14" s="21" t="n">
        <f aca="false">C14+D14</f>
        <v>450</v>
      </c>
      <c r="F14" s="19" t="n">
        <v>103</v>
      </c>
      <c r="G14" s="19" t="n">
        <v>81</v>
      </c>
      <c r="H14" s="19" t="n">
        <f aca="false">F14+G14</f>
        <v>184</v>
      </c>
      <c r="I14" s="22" t="n">
        <f aca="false">H14*100/E14</f>
        <v>40.8888888888889</v>
      </c>
      <c r="J14" s="28" t="n">
        <v>8</v>
      </c>
      <c r="K14" s="22" t="n">
        <f aca="false">IF(H14=0,"0",J14*100/H14)</f>
        <v>4.34782608695652</v>
      </c>
      <c r="L14" s="28" t="n">
        <v>1</v>
      </c>
      <c r="M14" s="22" t="n">
        <f aca="false">IF(H14=0,"0",L14*100/H14)</f>
        <v>0.543478260869565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175</v>
      </c>
      <c r="S14" s="22" t="n">
        <f aca="false">IF(R14=0,"0",R14*100/H14)</f>
        <v>95.1086956521739</v>
      </c>
      <c r="T14" s="27" t="n">
        <v>151</v>
      </c>
      <c r="U14" s="22" t="n">
        <f aca="false">IF(R14=0,"0",T14*100/R14)</f>
        <v>86.2857142857143</v>
      </c>
      <c r="V14" s="27" t="n">
        <v>24</v>
      </c>
      <c r="W14" s="22" t="n">
        <f aca="false">IF(R14=0,"0",V14*100/R14)</f>
        <v>13.7142857142857</v>
      </c>
    </row>
    <row r="15" customFormat="false" ht="15.75" hidden="false" customHeight="false" outlineLevel="0" collapsed="false">
      <c r="A15" s="19" t="n">
        <v>10</v>
      </c>
      <c r="B15" s="19" t="s">
        <v>23</v>
      </c>
      <c r="C15" s="19" t="n">
        <v>156</v>
      </c>
      <c r="D15" s="20" t="n">
        <v>156</v>
      </c>
      <c r="E15" s="21" t="n">
        <f aca="false">C15+D15</f>
        <v>312</v>
      </c>
      <c r="F15" s="19" t="n">
        <v>62</v>
      </c>
      <c r="G15" s="19" t="n">
        <v>52</v>
      </c>
      <c r="H15" s="19" t="n">
        <f aca="false">F15+G15</f>
        <v>114</v>
      </c>
      <c r="I15" s="22" t="n">
        <f aca="false">H15*100/E15</f>
        <v>36.5384615384615</v>
      </c>
      <c r="J15" s="28" t="n">
        <v>7</v>
      </c>
      <c r="K15" s="22" t="n">
        <f aca="false">IF(H15=0,"0",J15*100/H15)</f>
        <v>6.14035087719298</v>
      </c>
      <c r="L15" s="28" t="n">
        <v>4</v>
      </c>
      <c r="M15" s="22" t="n">
        <f aca="false">IF(H15=0,"0",L15*100/H15)</f>
        <v>3.50877192982456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03</v>
      </c>
      <c r="S15" s="22" t="n">
        <f aca="false">IF(R15=0,"0",R15*100/H15)</f>
        <v>90.3508771929825</v>
      </c>
      <c r="T15" s="27" t="n">
        <v>92</v>
      </c>
      <c r="U15" s="22" t="n">
        <f aca="false">IF(R15=0,"0",T15*100/R15)</f>
        <v>89.3203883495146</v>
      </c>
      <c r="V15" s="27" t="n">
        <v>11</v>
      </c>
      <c r="W15" s="22" t="n">
        <f aca="false">IF(R15=0,"0",V15*100/R15)</f>
        <v>10.6796116504854</v>
      </c>
    </row>
    <row r="16" customFormat="false" ht="15.75" hidden="false" customHeight="false" outlineLevel="0" collapsed="false">
      <c r="A16" s="19" t="n">
        <v>11</v>
      </c>
      <c r="B16" s="19" t="s">
        <v>24</v>
      </c>
      <c r="C16" s="19" t="n">
        <v>421</v>
      </c>
      <c r="D16" s="20" t="n">
        <v>471</v>
      </c>
      <c r="E16" s="21" t="n">
        <f aca="false">C16+D16</f>
        <v>892</v>
      </c>
      <c r="F16" s="19" t="n">
        <v>142</v>
      </c>
      <c r="G16" s="19" t="n">
        <v>152</v>
      </c>
      <c r="H16" s="19" t="n">
        <f aca="false">F16+G16</f>
        <v>294</v>
      </c>
      <c r="I16" s="22" t="n">
        <f aca="false">H16*100/E16</f>
        <v>32.9596412556054</v>
      </c>
      <c r="J16" s="28" t="n">
        <v>15</v>
      </c>
      <c r="K16" s="22" t="n">
        <f aca="false">IF(H16=0,"0",J16*100/H16)</f>
        <v>5.10204081632653</v>
      </c>
      <c r="L16" s="28" t="n">
        <v>2</v>
      </c>
      <c r="M16" s="22" t="n">
        <f aca="false">IF(H16=0,"0",L16*100/H16)</f>
        <v>0.680272108843537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277</v>
      </c>
      <c r="S16" s="22" t="n">
        <f aca="false">IF(R16=0,"0",R16*100/H16)</f>
        <v>94.2176870748299</v>
      </c>
      <c r="T16" s="27" t="n">
        <v>241</v>
      </c>
      <c r="U16" s="22" t="n">
        <f aca="false">IF(R16=0,"0",T16*100/R16)</f>
        <v>87.0036101083033</v>
      </c>
      <c r="V16" s="27" t="n">
        <v>36</v>
      </c>
      <c r="W16" s="22" t="n">
        <f aca="false">IF(R16=0,"0",V16*100/R16)</f>
        <v>12.9963898916968</v>
      </c>
    </row>
    <row r="17" customFormat="false" ht="15.75" hidden="false" customHeight="false" outlineLevel="0" collapsed="false">
      <c r="A17" s="19" t="n">
        <v>12</v>
      </c>
      <c r="B17" s="19" t="s">
        <v>24</v>
      </c>
      <c r="C17" s="19" t="n">
        <v>469</v>
      </c>
      <c r="D17" s="20" t="n">
        <v>497</v>
      </c>
      <c r="E17" s="21" t="n">
        <f aca="false">C17+D17</f>
        <v>966</v>
      </c>
      <c r="F17" s="19" t="n">
        <v>147</v>
      </c>
      <c r="G17" s="19" t="n">
        <v>142</v>
      </c>
      <c r="H17" s="19" t="n">
        <f aca="false">F17+G17</f>
        <v>289</v>
      </c>
      <c r="I17" s="22" t="n">
        <f aca="false">H17*100/E17</f>
        <v>29.9171842650104</v>
      </c>
      <c r="J17" s="28" t="n">
        <v>8</v>
      </c>
      <c r="K17" s="22" t="n">
        <f aca="false">IF(H17=0,"0",J17*100/H17)</f>
        <v>2.7681660899654</v>
      </c>
      <c r="L17" s="28" t="n">
        <v>2</v>
      </c>
      <c r="M17" s="22" t="n">
        <f aca="false">IF(H17=0,"0",L17*100/H17)</f>
        <v>0.692041522491349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279</v>
      </c>
      <c r="S17" s="22" t="n">
        <f aca="false">IF(R17=0,"0",R17*100/H17)</f>
        <v>96.5397923875433</v>
      </c>
      <c r="T17" s="27" t="n">
        <v>231</v>
      </c>
      <c r="U17" s="22" t="n">
        <f aca="false">IF(R17=0,"0",T17*100/R17)</f>
        <v>82.7956989247312</v>
      </c>
      <c r="V17" s="27" t="n">
        <v>48</v>
      </c>
      <c r="W17" s="22" t="n">
        <f aca="false">IF(R17=0,"0",V17*100/R17)</f>
        <v>17.2043010752688</v>
      </c>
    </row>
    <row r="18" customFormat="false" ht="15.75" hidden="false" customHeight="false" outlineLevel="0" collapsed="false">
      <c r="A18" s="19" t="n">
        <v>13</v>
      </c>
      <c r="B18" s="19" t="s">
        <v>24</v>
      </c>
      <c r="C18" s="19" t="n">
        <v>535</v>
      </c>
      <c r="D18" s="20" t="n">
        <v>582</v>
      </c>
      <c r="E18" s="21" t="n">
        <f aca="false">C18+D18</f>
        <v>1117</v>
      </c>
      <c r="F18" s="19" t="n">
        <v>188</v>
      </c>
      <c r="G18" s="19" t="n">
        <v>210</v>
      </c>
      <c r="H18" s="19" t="n">
        <f aca="false">F18+G18</f>
        <v>398</v>
      </c>
      <c r="I18" s="22" t="n">
        <f aca="false">H18*100/E18</f>
        <v>35.6311548791406</v>
      </c>
      <c r="J18" s="28" t="n">
        <v>11</v>
      </c>
      <c r="K18" s="22" t="n">
        <f aca="false">IF(H18=0,"0",J18*100/H18)</f>
        <v>2.76381909547739</v>
      </c>
      <c r="L18" s="28" t="n">
        <v>5</v>
      </c>
      <c r="M18" s="22" t="n">
        <f aca="false">IF(H18=0,"0",L18*100/H18)</f>
        <v>1.25628140703518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382</v>
      </c>
      <c r="S18" s="22" t="n">
        <f aca="false">IF(R18=0,"0",R18*100/H18)</f>
        <v>95.9798994974874</v>
      </c>
      <c r="T18" s="27" t="n">
        <v>336</v>
      </c>
      <c r="U18" s="22" t="n">
        <f aca="false">IF(R18=0,"0",T18*100/R18)</f>
        <v>87.9581151832461</v>
      </c>
      <c r="V18" s="27" t="n">
        <v>46</v>
      </c>
      <c r="W18" s="22" t="n">
        <f aca="false">IF(R18=0,"0",V18*100/R18)</f>
        <v>12.0418848167539</v>
      </c>
    </row>
    <row r="19" customFormat="false" ht="15.75" hidden="false" customHeight="false" outlineLevel="0" collapsed="false">
      <c r="A19" s="19" t="n">
        <v>14</v>
      </c>
      <c r="B19" s="19" t="s">
        <v>24</v>
      </c>
      <c r="C19" s="19" t="n">
        <v>498</v>
      </c>
      <c r="D19" s="20" t="n">
        <v>543</v>
      </c>
      <c r="E19" s="21" t="n">
        <f aca="false">C19+D19</f>
        <v>1041</v>
      </c>
      <c r="F19" s="19" t="n">
        <v>185</v>
      </c>
      <c r="G19" s="19" t="n">
        <v>176</v>
      </c>
      <c r="H19" s="19" t="n">
        <f aca="false">F19+G19</f>
        <v>361</v>
      </c>
      <c r="I19" s="22" t="n">
        <f aca="false">H19*100/E19</f>
        <v>34.6781940441883</v>
      </c>
      <c r="J19" s="28" t="n">
        <v>10</v>
      </c>
      <c r="K19" s="22" t="n">
        <f aca="false">IF(H19=0,"0",J19*100/H19)</f>
        <v>2.77008310249308</v>
      </c>
      <c r="L19" s="28" t="n">
        <v>2</v>
      </c>
      <c r="M19" s="22" t="n">
        <f aca="false">IF(H19=0,"0",L19*100/H19)</f>
        <v>0.554016620498615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349</v>
      </c>
      <c r="S19" s="22" t="n">
        <f aca="false">IF(R19=0,"0",R19*100/H19)</f>
        <v>96.6759002770083</v>
      </c>
      <c r="T19" s="27" t="n">
        <v>303</v>
      </c>
      <c r="U19" s="22" t="n">
        <f aca="false">IF(R19=0,"0",T19*100/R19)</f>
        <v>86.8194842406877</v>
      </c>
      <c r="V19" s="27" t="n">
        <v>46</v>
      </c>
      <c r="W19" s="22" t="n">
        <f aca="false">IF(R19=0,"0",V19*100/R19)</f>
        <v>13.1805157593123</v>
      </c>
    </row>
    <row r="20" customFormat="false" ht="15.75" hidden="false" customHeight="false" outlineLevel="0" collapsed="false">
      <c r="A20" s="19" t="n">
        <v>15</v>
      </c>
      <c r="B20" s="19" t="s">
        <v>25</v>
      </c>
      <c r="C20" s="19" t="n">
        <v>585</v>
      </c>
      <c r="D20" s="20" t="n">
        <v>617</v>
      </c>
      <c r="E20" s="21" t="n">
        <f aca="false">C20+D20</f>
        <v>1202</v>
      </c>
      <c r="F20" s="19" t="n">
        <v>261</v>
      </c>
      <c r="G20" s="19" t="n">
        <v>266</v>
      </c>
      <c r="H20" s="19" t="n">
        <f aca="false">F20+G20</f>
        <v>527</v>
      </c>
      <c r="I20" s="22" t="n">
        <f aca="false">H20*100/E20</f>
        <v>43.8435940099834</v>
      </c>
      <c r="J20" s="28" t="n">
        <v>7</v>
      </c>
      <c r="K20" s="22" t="n">
        <f aca="false">IF(H20=0,"0",J20*100/H20)</f>
        <v>1.32827324478178</v>
      </c>
      <c r="L20" s="28" t="n">
        <v>3</v>
      </c>
      <c r="M20" s="22" t="n">
        <f aca="false">IF(H20=0,"0",L20*100/H20)</f>
        <v>0.569259962049336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517</v>
      </c>
      <c r="S20" s="22" t="n">
        <f aca="false">IF(R20=0,"0",R20*100/H20)</f>
        <v>98.1024667931689</v>
      </c>
      <c r="T20" s="27" t="n">
        <v>457</v>
      </c>
      <c r="U20" s="22" t="n">
        <f aca="false">IF(R20=0,"0",T20*100/R20)</f>
        <v>88.394584139265</v>
      </c>
      <c r="V20" s="27" t="n">
        <v>60</v>
      </c>
      <c r="W20" s="22" t="n">
        <f aca="false">IF(R20=0,"0",V20*100/R20)</f>
        <v>11.605415860735</v>
      </c>
    </row>
    <row r="21" customFormat="false" ht="15.75" hidden="false" customHeight="false" outlineLevel="0" collapsed="false">
      <c r="A21" s="19" t="n">
        <v>16</v>
      </c>
      <c r="B21" s="19" t="s">
        <v>26</v>
      </c>
      <c r="C21" s="19" t="n">
        <v>294</v>
      </c>
      <c r="D21" s="20" t="n">
        <v>296</v>
      </c>
      <c r="E21" s="21" t="n">
        <f aca="false">C21+D21</f>
        <v>590</v>
      </c>
      <c r="F21" s="19" t="n">
        <v>147</v>
      </c>
      <c r="G21" s="19" t="n">
        <v>138</v>
      </c>
      <c r="H21" s="19" t="n">
        <f aca="false">F21+G21</f>
        <v>285</v>
      </c>
      <c r="I21" s="22" t="n">
        <f aca="false">H21*100/E21</f>
        <v>48.3050847457627</v>
      </c>
      <c r="J21" s="28" t="n">
        <v>3</v>
      </c>
      <c r="K21" s="22" t="n">
        <f aca="false">IF(H21=0,"0",J21*100/H21)</f>
        <v>1.05263157894737</v>
      </c>
      <c r="L21" s="28" t="n">
        <v>2</v>
      </c>
      <c r="M21" s="22" t="n">
        <f aca="false">IF(H21=0,"0",L21*100/H21)</f>
        <v>0.701754385964912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280</v>
      </c>
      <c r="S21" s="22" t="n">
        <f aca="false">IF(R21=0,"0",R21*100/H21)</f>
        <v>98.2456140350877</v>
      </c>
      <c r="T21" s="27" t="n">
        <v>254</v>
      </c>
      <c r="U21" s="22" t="n">
        <f aca="false">IF(R21=0,"0",T21*100/R21)</f>
        <v>90.7142857142857</v>
      </c>
      <c r="V21" s="27" t="n">
        <v>26</v>
      </c>
      <c r="W21" s="22" t="n">
        <f aca="false">IF(R21=0,"0",V21*100/R21)</f>
        <v>9.28571428571429</v>
      </c>
    </row>
    <row r="22" customFormat="false" ht="15.75" hidden="false" customHeight="false" outlineLevel="0" collapsed="false">
      <c r="A22" s="19" t="n">
        <v>17</v>
      </c>
      <c r="B22" s="19" t="s">
        <v>27</v>
      </c>
      <c r="C22" s="19" t="n">
        <v>288</v>
      </c>
      <c r="D22" s="20" t="n">
        <v>308</v>
      </c>
      <c r="E22" s="21" t="n">
        <f aca="false">C22+D22</f>
        <v>596</v>
      </c>
      <c r="F22" s="19" t="n">
        <v>113</v>
      </c>
      <c r="G22" s="19" t="n">
        <v>105</v>
      </c>
      <c r="H22" s="19" t="n">
        <f aca="false">F22+G22</f>
        <v>218</v>
      </c>
      <c r="I22" s="22" t="n">
        <f aca="false">H22*100/E22</f>
        <v>36.5771812080537</v>
      </c>
      <c r="J22" s="28" t="n">
        <v>1</v>
      </c>
      <c r="K22" s="22" t="n">
        <f aca="false">IF(H22=0,"0",J22*100/H22)</f>
        <v>0.458715596330275</v>
      </c>
      <c r="L22" s="28" t="n">
        <v>7</v>
      </c>
      <c r="M22" s="22" t="n">
        <f aca="false">IF(H22=0,"0",L22*100/H22)</f>
        <v>3.21100917431193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210</v>
      </c>
      <c r="S22" s="22" t="n">
        <f aca="false">IF(R22=0,"0",R22*100/H22)</f>
        <v>96.3302752293578</v>
      </c>
      <c r="T22" s="27" t="n">
        <v>192</v>
      </c>
      <c r="U22" s="22" t="n">
        <f aca="false">IF(R22=0,"0",T22*100/R22)</f>
        <v>91.4285714285714</v>
      </c>
      <c r="V22" s="27" t="n">
        <v>18</v>
      </c>
      <c r="W22" s="22" t="n">
        <f aca="false">IF(R22=0,"0",V22*100/R22)</f>
        <v>8.57142857142857</v>
      </c>
    </row>
    <row r="23" customFormat="false" ht="15.75" hidden="false" customHeight="false" outlineLevel="0" collapsed="false">
      <c r="A23" s="19" t="n">
        <v>18</v>
      </c>
      <c r="B23" s="19" t="s">
        <v>34</v>
      </c>
      <c r="C23" s="19" t="n">
        <v>341</v>
      </c>
      <c r="D23" s="20" t="n">
        <v>370</v>
      </c>
      <c r="E23" s="21" t="n">
        <f aca="false">C23+D23</f>
        <v>711</v>
      </c>
      <c r="F23" s="19" t="n">
        <v>117</v>
      </c>
      <c r="G23" s="19" t="n">
        <v>121</v>
      </c>
      <c r="H23" s="19" t="n">
        <f aca="false">F23+G23</f>
        <v>238</v>
      </c>
      <c r="I23" s="22" t="n">
        <f aca="false">H23*100/E23</f>
        <v>33.4739803094234</v>
      </c>
      <c r="J23" s="28" t="n">
        <v>1</v>
      </c>
      <c r="K23" s="22" t="n">
        <f aca="false">IF(H23=0,"0",J23*100/H23)</f>
        <v>0.420168067226891</v>
      </c>
      <c r="L23" s="28" t="n">
        <v>1</v>
      </c>
      <c r="M23" s="22" t="n">
        <f aca="false">IF(H23=0,"0",L23*100/H23)</f>
        <v>0.420168067226891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236</v>
      </c>
      <c r="S23" s="22" t="n">
        <f aca="false">IF(R23=0,"0",R23*100/H23)</f>
        <v>99.1596638655462</v>
      </c>
      <c r="T23" s="27" t="n">
        <v>204</v>
      </c>
      <c r="U23" s="22" t="n">
        <f aca="false">IF(R23=0,"0",T23*100/R23)</f>
        <v>86.4406779661017</v>
      </c>
      <c r="V23" s="27" t="n">
        <v>32</v>
      </c>
      <c r="W23" s="22" t="n">
        <f aca="false">IF(R23=0,"0",V23*100/R23)</f>
        <v>13.5593220338983</v>
      </c>
    </row>
    <row r="24" customFormat="false" ht="15.75" hidden="false" customHeight="false" outlineLevel="0" collapsed="false">
      <c r="A24" s="19" t="n">
        <v>19</v>
      </c>
      <c r="B24" s="19" t="s">
        <v>29</v>
      </c>
      <c r="C24" s="19" t="n">
        <v>569</v>
      </c>
      <c r="D24" s="20" t="n">
        <v>606</v>
      </c>
      <c r="E24" s="21" t="n">
        <f aca="false">C24+D24</f>
        <v>1175</v>
      </c>
      <c r="F24" s="19" t="n">
        <v>209</v>
      </c>
      <c r="G24" s="19" t="n">
        <v>233</v>
      </c>
      <c r="H24" s="19" t="n">
        <f aca="false">F24+G24</f>
        <v>442</v>
      </c>
      <c r="I24" s="22" t="n">
        <f aca="false">H24*100/E24</f>
        <v>37.6170212765957</v>
      </c>
      <c r="J24" s="28" t="n">
        <v>13</v>
      </c>
      <c r="K24" s="22" t="n">
        <f aca="false">IF(H24=0,"0",J24*100/H24)</f>
        <v>2.94117647058824</v>
      </c>
      <c r="L24" s="28" t="n">
        <v>6</v>
      </c>
      <c r="M24" s="22" t="n">
        <f aca="false">IF(H24=0,"0",L24*100/H24)</f>
        <v>1.35746606334842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423</v>
      </c>
      <c r="S24" s="22" t="n">
        <f aca="false">IF(R24=0,"0",R24*100/H24)</f>
        <v>95.7013574660633</v>
      </c>
      <c r="T24" s="27" t="n">
        <v>359</v>
      </c>
      <c r="U24" s="22" t="n">
        <f aca="false">IF(R24=0,"0",T24*100/R24)</f>
        <v>84.8699763593381</v>
      </c>
      <c r="V24" s="27" t="n">
        <v>64</v>
      </c>
      <c r="W24" s="22" t="n">
        <f aca="false">IF(R24=0,"0",V24*100/R24)</f>
        <v>15.1300236406619</v>
      </c>
    </row>
    <row r="25" customFormat="false" ht="15.75" hidden="false" customHeight="false" outlineLevel="0" collapsed="false">
      <c r="A25" s="19" t="n">
        <v>20</v>
      </c>
      <c r="B25" s="19" t="s">
        <v>30</v>
      </c>
      <c r="C25" s="19" t="n">
        <v>437</v>
      </c>
      <c r="D25" s="20" t="n">
        <v>421</v>
      </c>
      <c r="E25" s="21" t="n">
        <f aca="false">C25+D25</f>
        <v>858</v>
      </c>
      <c r="F25" s="19" t="n">
        <v>137</v>
      </c>
      <c r="G25" s="19" t="n">
        <v>138</v>
      </c>
      <c r="H25" s="19" t="n">
        <f aca="false">F25+G25</f>
        <v>275</v>
      </c>
      <c r="I25" s="22" t="n">
        <f aca="false">H25*100/E25</f>
        <v>32.0512820512821</v>
      </c>
      <c r="J25" s="28" t="n">
        <v>8</v>
      </c>
      <c r="K25" s="22" t="n">
        <f aca="false">IF(H25=0,"0",J25*100/H25)</f>
        <v>2.90909090909091</v>
      </c>
      <c r="L25" s="28" t="n">
        <v>5</v>
      </c>
      <c r="M25" s="22" t="n">
        <f aca="false">IF(H25=0,"0",L25*100/H25)</f>
        <v>1.81818181818182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262</v>
      </c>
      <c r="S25" s="22" t="n">
        <f aca="false">IF(R25=0,"0",R25*100/H25)</f>
        <v>95.2727272727273</v>
      </c>
      <c r="T25" s="27" t="n">
        <v>234</v>
      </c>
      <c r="U25" s="22" t="n">
        <f aca="false">IF(R25=0,"0",T25*100/R25)</f>
        <v>89.3129770992367</v>
      </c>
      <c r="V25" s="27" t="n">
        <v>28</v>
      </c>
      <c r="W25" s="22" t="n">
        <f aca="false">IF(R25=0,"0",V25*100/R25)</f>
        <v>10.6870229007634</v>
      </c>
    </row>
    <row r="26" customFormat="false" ht="15.75" hidden="false" customHeight="false" outlineLevel="0" collapsed="false">
      <c r="A26" s="19" t="n">
        <v>21</v>
      </c>
      <c r="B26" s="19" t="s">
        <v>30</v>
      </c>
      <c r="C26" s="19" t="n">
        <v>369</v>
      </c>
      <c r="D26" s="20" t="n">
        <v>381</v>
      </c>
      <c r="E26" s="21" t="n">
        <f aca="false">C26+D26</f>
        <v>750</v>
      </c>
      <c r="F26" s="19" t="n">
        <v>101</v>
      </c>
      <c r="G26" s="19" t="n">
        <v>116</v>
      </c>
      <c r="H26" s="19" t="n">
        <f aca="false">F26+G26</f>
        <v>217</v>
      </c>
      <c r="I26" s="22" t="n">
        <f aca="false">H26*100/E26</f>
        <v>28.9333333333333</v>
      </c>
      <c r="J26" s="28" t="n">
        <v>7</v>
      </c>
      <c r="K26" s="22" t="n">
        <f aca="false">IF(H26=0,"0",J26*100/H26)</f>
        <v>3.2258064516129</v>
      </c>
      <c r="L26" s="28" t="n">
        <v>1</v>
      </c>
      <c r="M26" s="22" t="n">
        <f aca="false">IF(H26=0,"0",L26*100/H26)</f>
        <v>0.460829493087558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209</v>
      </c>
      <c r="S26" s="22" t="n">
        <f aca="false">IF(R26=0,"0",R26*100/H26)</f>
        <v>96.3133640552995</v>
      </c>
      <c r="T26" s="27" t="n">
        <v>181</v>
      </c>
      <c r="U26" s="22" t="n">
        <f aca="false">IF(R26=0,"0",T26*100/R26)</f>
        <v>86.6028708133971</v>
      </c>
      <c r="V26" s="27" t="n">
        <v>28</v>
      </c>
      <c r="W26" s="22" t="n">
        <f aca="false">IF(R26=0,"0",V26*100/R26)</f>
        <v>13.3971291866029</v>
      </c>
    </row>
    <row r="27" customFormat="false" ht="15.75" hidden="false" customHeight="false" outlineLevel="0" collapsed="false">
      <c r="A27" s="19" t="n">
        <v>22</v>
      </c>
      <c r="B27" s="19" t="s">
        <v>31</v>
      </c>
      <c r="C27" s="19" t="n">
        <v>466</v>
      </c>
      <c r="D27" s="20" t="n">
        <v>522</v>
      </c>
      <c r="E27" s="21" t="n">
        <f aca="false">C27+D27</f>
        <v>988</v>
      </c>
      <c r="F27" s="19" t="n">
        <v>200</v>
      </c>
      <c r="G27" s="19" t="n">
        <v>212</v>
      </c>
      <c r="H27" s="19" t="n">
        <f aca="false">F27+G27</f>
        <v>412</v>
      </c>
      <c r="I27" s="22" t="n">
        <f aca="false">H27*100/E27</f>
        <v>41.7004048582996</v>
      </c>
      <c r="J27" s="28" t="n">
        <v>15</v>
      </c>
      <c r="K27" s="22" t="n">
        <f aca="false">IF(H27=0,"0",J27*100/H27)</f>
        <v>3.64077669902913</v>
      </c>
      <c r="L27" s="28" t="n">
        <v>7</v>
      </c>
      <c r="M27" s="22" t="n">
        <f aca="false">IF(H27=0,"0",L27*100/H27)</f>
        <v>1.69902912621359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390</v>
      </c>
      <c r="S27" s="22" t="n">
        <f aca="false">IF(R27=0,"0",R27*100/H27)</f>
        <v>94.6601941747573</v>
      </c>
      <c r="T27" s="27" t="n">
        <v>331</v>
      </c>
      <c r="U27" s="22" t="n">
        <f aca="false">IF(R27=0,"0",T27*100/R27)</f>
        <v>84.8717948717949</v>
      </c>
      <c r="V27" s="27" t="n">
        <v>59</v>
      </c>
      <c r="W27" s="22" t="n">
        <f aca="false">IF(R27=0,"0",V27*100/R27)</f>
        <v>15.1282051282051</v>
      </c>
    </row>
    <row r="28" customFormat="false" ht="15.75" hidden="false" customHeight="false" outlineLevel="0" collapsed="false">
      <c r="A28" s="19" t="n">
        <v>23</v>
      </c>
      <c r="B28" s="19" t="s">
        <v>31</v>
      </c>
      <c r="C28" s="19" t="n">
        <v>504</v>
      </c>
      <c r="D28" s="20" t="n">
        <v>548</v>
      </c>
      <c r="E28" s="21" t="n">
        <f aca="false">C28+D28</f>
        <v>1052</v>
      </c>
      <c r="F28" s="19" t="n">
        <v>206</v>
      </c>
      <c r="G28" s="19" t="n">
        <v>201</v>
      </c>
      <c r="H28" s="19" t="n">
        <f aca="false">F28+G28</f>
        <v>407</v>
      </c>
      <c r="I28" s="22" t="n">
        <f aca="false">H28*100/E28</f>
        <v>38.6882129277567</v>
      </c>
      <c r="J28" s="28" t="n">
        <v>16</v>
      </c>
      <c r="K28" s="22" t="n">
        <f aca="false">IF(H28=0,"0",J28*100/H28)</f>
        <v>3.93120393120393</v>
      </c>
      <c r="L28" s="28" t="n">
        <v>0</v>
      </c>
      <c r="M28" s="22" t="n">
        <f aca="false">IF(H28=0,"0",L28*100/H28)</f>
        <v>0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391</v>
      </c>
      <c r="S28" s="22" t="n">
        <f aca="false">IF(R28=0,"0",R28*100/H28)</f>
        <v>96.0687960687961</v>
      </c>
      <c r="T28" s="27" t="n">
        <v>334</v>
      </c>
      <c r="U28" s="22" t="n">
        <f aca="false">IF(R28=0,"0",T28*100/R28)</f>
        <v>85.4219948849105</v>
      </c>
      <c r="V28" s="27" t="n">
        <v>57</v>
      </c>
      <c r="W28" s="22" t="n">
        <f aca="false">IF(R28=0,"0",V28*100/R28)</f>
        <v>14.5780051150895</v>
      </c>
    </row>
    <row r="29" customFormat="false" ht="15.75" hidden="false" customHeight="false" outlineLevel="0" collapsed="false">
      <c r="A29" s="19" t="n">
        <v>24</v>
      </c>
      <c r="B29" s="19" t="s">
        <v>31</v>
      </c>
      <c r="C29" s="19" t="n">
        <v>423</v>
      </c>
      <c r="D29" s="20" t="n">
        <v>484</v>
      </c>
      <c r="E29" s="21" t="n">
        <f aca="false">C29+D29</f>
        <v>907</v>
      </c>
      <c r="F29" s="19" t="n">
        <v>139</v>
      </c>
      <c r="G29" s="19" t="n">
        <v>157</v>
      </c>
      <c r="H29" s="19" t="n">
        <f aca="false">F29+G29</f>
        <v>296</v>
      </c>
      <c r="I29" s="22" t="n">
        <f aca="false">H29*100/E29</f>
        <v>32.6350606394708</v>
      </c>
      <c r="J29" s="28" t="n">
        <v>3</v>
      </c>
      <c r="K29" s="22" t="n">
        <f aca="false">IF(H29=0,"0",J29*100/H29)</f>
        <v>1.01351351351351</v>
      </c>
      <c r="L29" s="28" t="n">
        <v>2</v>
      </c>
      <c r="M29" s="22" t="n">
        <f aca="false">IF(H29=0,"0",L29*100/H29)</f>
        <v>0.675675675675676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291</v>
      </c>
      <c r="S29" s="22" t="n">
        <f aca="false">IF(R29=0,"0",R29*100/H29)</f>
        <v>98.3108108108108</v>
      </c>
      <c r="T29" s="27" t="n">
        <v>267</v>
      </c>
      <c r="U29" s="22" t="n">
        <f aca="false">IF(R29=0,"0",T29*100/R29)</f>
        <v>91.7525773195876</v>
      </c>
      <c r="V29" s="27" t="n">
        <v>24</v>
      </c>
      <c r="W29" s="22" t="n">
        <f aca="false">IF(R29=0,"0",V29*100/R29)</f>
        <v>8.24742268041237</v>
      </c>
    </row>
    <row r="30" customFormat="false" ht="15.75" hidden="false" customHeight="false" outlineLevel="0" collapsed="false">
      <c r="A30" s="19" t="n">
        <v>25</v>
      </c>
      <c r="B30" s="19" t="s">
        <v>31</v>
      </c>
      <c r="C30" s="19" t="n">
        <v>456</v>
      </c>
      <c r="D30" s="20" t="n">
        <v>496</v>
      </c>
      <c r="E30" s="21" t="n">
        <f aca="false">C30+D30</f>
        <v>952</v>
      </c>
      <c r="F30" s="19" t="n">
        <v>165</v>
      </c>
      <c r="G30" s="19" t="n">
        <v>158</v>
      </c>
      <c r="H30" s="19" t="n">
        <f aca="false">F30+G30</f>
        <v>323</v>
      </c>
      <c r="I30" s="22" t="n">
        <f aca="false">H30*100/E30</f>
        <v>33.9285714285714</v>
      </c>
      <c r="J30" s="28" t="n">
        <v>12</v>
      </c>
      <c r="K30" s="22" t="n">
        <f aca="false">IF(H30=0,"0",J30*100/H30)</f>
        <v>3.71517027863777</v>
      </c>
      <c r="L30" s="28" t="n">
        <v>0</v>
      </c>
      <c r="M30" s="22" t="n">
        <f aca="false">IF(H30=0,"0",L30*100/H30)</f>
        <v>0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311</v>
      </c>
      <c r="S30" s="22" t="n">
        <f aca="false">IF(R30=0,"0",R30*100/H30)</f>
        <v>96.2848297213622</v>
      </c>
      <c r="T30" s="27" t="n">
        <v>261</v>
      </c>
      <c r="U30" s="22" t="n">
        <f aca="false">IF(R30=0,"0",T30*100/R30)</f>
        <v>83.9228295819936</v>
      </c>
      <c r="V30" s="27" t="n">
        <v>50</v>
      </c>
      <c r="W30" s="22" t="n">
        <f aca="false">IF(R30=0,"0",V30*100/R30)</f>
        <v>16.0771704180064</v>
      </c>
    </row>
    <row r="31" customFormat="false" ht="15.75" hidden="false" customHeight="false" outlineLevel="0" collapsed="false">
      <c r="A31" s="19" t="n">
        <v>26</v>
      </c>
      <c r="B31" s="19" t="s">
        <v>31</v>
      </c>
      <c r="C31" s="19" t="n">
        <v>464</v>
      </c>
      <c r="D31" s="20" t="n">
        <v>490</v>
      </c>
      <c r="E31" s="21" t="n">
        <f aca="false">C31+D31</f>
        <v>954</v>
      </c>
      <c r="F31" s="19" t="n">
        <v>133</v>
      </c>
      <c r="G31" s="19" t="n">
        <v>139</v>
      </c>
      <c r="H31" s="19" t="n">
        <f aca="false">F31+G31</f>
        <v>272</v>
      </c>
      <c r="I31" s="22" t="n">
        <f aca="false">H31*100/E31</f>
        <v>28.5115303983229</v>
      </c>
      <c r="J31" s="28" t="n">
        <v>8</v>
      </c>
      <c r="K31" s="22" t="n">
        <f aca="false">IF(H31=0,"0",J31*100/H31)</f>
        <v>2.94117647058824</v>
      </c>
      <c r="L31" s="28" t="n">
        <v>2</v>
      </c>
      <c r="M31" s="22" t="n">
        <f aca="false">IF(H31=0,"0",L31*100/H31)</f>
        <v>0.735294117647059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262</v>
      </c>
      <c r="S31" s="22" t="n">
        <f aca="false">IF(R31=0,"0",R31*100/H31)</f>
        <v>96.3235294117647</v>
      </c>
      <c r="T31" s="27" t="n">
        <v>222</v>
      </c>
      <c r="U31" s="22" t="n">
        <f aca="false">IF(R31=0,"0",T31*100/R31)</f>
        <v>84.7328244274809</v>
      </c>
      <c r="V31" s="27" t="n">
        <v>40</v>
      </c>
      <c r="W31" s="22" t="n">
        <f aca="false">IF(R31=0,"0",V31*100/R31)</f>
        <v>15.2671755725191</v>
      </c>
    </row>
    <row r="32" s="49" customFormat="true" ht="16.5" hidden="false" customHeight="false" outlineLevel="0" collapsed="false">
      <c r="A32" s="39"/>
      <c r="B32" s="40" t="s">
        <v>32</v>
      </c>
      <c r="C32" s="41" t="n">
        <f aca="false">SUM(C6:C31)</f>
        <v>10571</v>
      </c>
      <c r="D32" s="41" t="n">
        <f aca="false">SUM(D6:D31)</f>
        <v>11365</v>
      </c>
      <c r="E32" s="41" t="n">
        <f aca="false">SUM(E6:E31)</f>
        <v>21936</v>
      </c>
      <c r="F32" s="41" t="n">
        <f aca="false">SUM(F6:F31)</f>
        <v>3822</v>
      </c>
      <c r="G32" s="41" t="n">
        <f aca="false">SUM(G6:G31)</f>
        <v>3828</v>
      </c>
      <c r="H32" s="42" t="n">
        <f aca="false">G32+F32</f>
        <v>7650</v>
      </c>
      <c r="I32" s="43" t="n">
        <f aca="false">H32*100/E32</f>
        <v>34.8741794310722</v>
      </c>
      <c r="J32" s="44" t="n">
        <f aca="false">SUM(J6:J31)</f>
        <v>211</v>
      </c>
      <c r="K32" s="43" t="n">
        <f aca="false">IF(H32=0,"0",J32*100/H32)</f>
        <v>2.75816993464052</v>
      </c>
      <c r="L32" s="44" t="n">
        <f aca="false">SUM(L6:L31)</f>
        <v>65</v>
      </c>
      <c r="M32" s="43" t="n">
        <f aca="false">IF(H32=0,"0",L32*100/H32)</f>
        <v>0.849673202614379</v>
      </c>
      <c r="N32" s="45" t="n">
        <f aca="false">SUM(N6:N31)</f>
        <v>0</v>
      </c>
      <c r="O32" s="43" t="n">
        <f aca="false">IF(H32=0,"0",N32*100/H32)</f>
        <v>0</v>
      </c>
      <c r="P32" s="46" t="n">
        <f aca="false">SUM(P6:P31)</f>
        <v>0</v>
      </c>
      <c r="Q32" s="43" t="n">
        <f aca="false">IF(H32=0,"0",P32*100/H32)</f>
        <v>0</v>
      </c>
      <c r="R32" s="47" t="n">
        <f aca="false">SUM(R6:R31)</f>
        <v>7374</v>
      </c>
      <c r="S32" s="43" t="n">
        <f aca="false">IF(R32=0,"0",R32*100/H32)</f>
        <v>96.3921568627451</v>
      </c>
      <c r="T32" s="48" t="n">
        <f aca="false">SUM(T6:T31)</f>
        <v>6439</v>
      </c>
      <c r="U32" s="43" t="n">
        <f aca="false">IF(R32=0,"0",T32*100/R32)</f>
        <v>87.3203146189314</v>
      </c>
      <c r="V32" s="48" t="n">
        <f aca="false">SUM(V6:V31)</f>
        <v>935</v>
      </c>
      <c r="W32" s="43" t="n">
        <f aca="false">IF(R32=0,"0",V32*100/R32)</f>
        <v>12.6796853810686</v>
      </c>
      <c r="X32" s="39"/>
    </row>
    <row r="33" customFormat="false" ht="15" hidden="false" customHeight="false" outlineLevel="0" collapsed="false">
      <c r="G33" s="36"/>
      <c r="H33" s="37"/>
      <c r="I33" s="36"/>
    </row>
    <row r="34" customFormat="false" ht="15" hidden="false" customHeight="false" outlineLevel="0" collapsed="false">
      <c r="B34" s="38"/>
      <c r="G34" s="36"/>
      <c r="H34" s="37"/>
      <c r="I34" s="36"/>
    </row>
    <row r="35" customFormat="false" ht="15" hidden="false" customHeight="false" outlineLevel="0" collapsed="false">
      <c r="G35" s="36"/>
      <c r="H35" s="37"/>
      <c r="I35" s="36"/>
    </row>
    <row r="36" customFormat="false" ht="15" hidden="false" customHeight="false" outlineLevel="0" collapsed="false">
      <c r="G36" s="36"/>
      <c r="H36" s="36"/>
      <c r="I36" s="36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08:51:27Z</dcterms:modified>
  <cp:revision>0</cp:revision>
  <dc:subject/>
  <dc:title/>
</cp:coreProperties>
</file>