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A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COMUNE DI SAN MINIATO</t>
  </si>
  <si>
    <t xml:space="preserve">Elezioni Politiche del 13 Maggio 2001 - Camera Proporzionale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Validi</t>
  </si>
  <si>
    <t xml:space="preserve">Democratici di Sinistra</t>
  </si>
  <si>
    <t xml:space="preserve">Lista Marco Pannella Emma Bonino</t>
  </si>
  <si>
    <t xml:space="preserve">Partito dei Comunisti Italiani</t>
  </si>
  <si>
    <t xml:space="preserve">Movimento per la confederazione dei Comunisti</t>
  </si>
  <si>
    <t xml:space="preserve">Lista Di Pietro-Italia dei valori</t>
  </si>
  <si>
    <t xml:space="preserve">Partito della rifondazione comunista</t>
  </si>
  <si>
    <t xml:space="preserve">La Margherita - Democrazia è libertà</t>
  </si>
  <si>
    <t xml:space="preserve">Forza Italia</t>
  </si>
  <si>
    <t xml:space="preserve">Lega Nord</t>
  </si>
  <si>
    <t xml:space="preserve">Alleanza Nazionale</t>
  </si>
  <si>
    <t xml:space="preserve">Partito Socialista Italiano</t>
  </si>
  <si>
    <t xml:space="preserve">Democrazia Europea</t>
  </si>
  <si>
    <t xml:space="preserve">Centro cristiano democratico</t>
  </si>
  <si>
    <t xml:space="preserve">Per l'abolizione dello scorporo</t>
  </si>
  <si>
    <t xml:space="preserve">Il Girasole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5*</t>
  </si>
  <si>
    <t xml:space="preserve">Totali</t>
  </si>
  <si>
    <t xml:space="preserve">* - Seggio ospedaliero</t>
  </si>
  <si>
    <t xml:space="preserve">Ubicazione seggi: dato non disponibile</t>
  </si>
  <si>
    <t xml:space="preserve">* - Seggio Speciale Ospedal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4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4" min="14" style="0" width="9.85"/>
    <col collapsed="false" customWidth="true" hidden="false" outlineLevel="0" max="16" min="16" style="0" width="10.71"/>
    <col collapsed="false" customWidth="true" hidden="false" outlineLevel="0" max="20" min="20" style="0" width="12.14"/>
    <col collapsed="false" customWidth="true" hidden="false" outlineLevel="0" max="21" min="21" style="0" width="9.85"/>
    <col collapsed="false" customWidth="true" hidden="false" outlineLevel="0" max="25" min="23" style="0" width="10.13"/>
    <col collapsed="false" customWidth="true" hidden="false" outlineLevel="0" max="30" min="30" style="0" width="9.41"/>
    <col collapsed="false" customWidth="true" hidden="false" outlineLevel="0" max="32" min="32" style="0" width="9.99"/>
    <col collapsed="false" customWidth="true" hidden="false" outlineLevel="0" max="34" min="34" style="0" width="9.85"/>
    <col collapsed="false" customWidth="true" hidden="false" outlineLevel="0" max="37" min="37" style="0" width="10.28"/>
    <col collapsed="false" customWidth="true" hidden="false" outlineLevel="0" max="41" min="41" style="0" width="10.28"/>
    <col collapsed="false" customWidth="true" hidden="false" outlineLevel="0" max="43" min="43" style="0" width="10.28"/>
  </cols>
  <sheetData>
    <row r="1" customFormat="false" ht="28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  <c r="AM2" s="1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s="12" customFormat="true" ht="39.9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9" t="s">
        <v>6</v>
      </c>
      <c r="K4" s="9"/>
      <c r="L4" s="9" t="s">
        <v>7</v>
      </c>
      <c r="M4" s="9"/>
      <c r="N4" s="8" t="s">
        <v>8</v>
      </c>
      <c r="O4" s="8"/>
      <c r="P4" s="10" t="s">
        <v>9</v>
      </c>
      <c r="Q4" s="10"/>
      <c r="R4" s="10" t="s">
        <v>10</v>
      </c>
      <c r="S4" s="10"/>
      <c r="T4" s="11" t="s">
        <v>11</v>
      </c>
      <c r="U4" s="11"/>
      <c r="V4" s="10" t="s">
        <v>12</v>
      </c>
      <c r="W4" s="10"/>
      <c r="X4" s="10" t="s">
        <v>13</v>
      </c>
      <c r="Y4" s="10"/>
      <c r="Z4" s="11" t="s">
        <v>14</v>
      </c>
      <c r="AA4" s="11"/>
      <c r="AB4" s="11" t="s">
        <v>15</v>
      </c>
      <c r="AC4" s="11"/>
      <c r="AD4" s="11" t="s">
        <v>16</v>
      </c>
      <c r="AE4" s="11"/>
      <c r="AF4" s="11" t="s">
        <v>17</v>
      </c>
      <c r="AG4" s="11"/>
      <c r="AH4" s="11" t="s">
        <v>18</v>
      </c>
      <c r="AI4" s="11"/>
      <c r="AJ4" s="11" t="s">
        <v>19</v>
      </c>
      <c r="AK4" s="11"/>
      <c r="AL4" s="11" t="s">
        <v>20</v>
      </c>
      <c r="AM4" s="11"/>
      <c r="AN4" s="11" t="s">
        <v>21</v>
      </c>
      <c r="AO4" s="11"/>
      <c r="AP4" s="11" t="s">
        <v>22</v>
      </c>
      <c r="AQ4" s="11"/>
      <c r="AR4" s="11" t="s">
        <v>23</v>
      </c>
      <c r="AS4" s="11"/>
    </row>
    <row r="5" s="18" customFormat="true" ht="38.25" hidden="false" customHeight="true" outlineLevel="0" collapsed="false">
      <c r="A5" s="5"/>
      <c r="B5" s="6"/>
      <c r="C5" s="13" t="s">
        <v>24</v>
      </c>
      <c r="D5" s="13" t="s">
        <v>25</v>
      </c>
      <c r="E5" s="13" t="s">
        <v>26</v>
      </c>
      <c r="F5" s="13" t="s">
        <v>24</v>
      </c>
      <c r="G5" s="13" t="s">
        <v>25</v>
      </c>
      <c r="H5" s="14" t="s">
        <v>26</v>
      </c>
      <c r="I5" s="15" t="s">
        <v>27</v>
      </c>
      <c r="J5" s="14" t="s">
        <v>28</v>
      </c>
      <c r="K5" s="16" t="s">
        <v>27</v>
      </c>
      <c r="L5" s="14" t="s">
        <v>28</v>
      </c>
      <c r="M5" s="15" t="s">
        <v>27</v>
      </c>
      <c r="N5" s="17" t="s">
        <v>28</v>
      </c>
      <c r="O5" s="15" t="s">
        <v>27</v>
      </c>
      <c r="P5" s="14" t="s">
        <v>28</v>
      </c>
      <c r="Q5" s="15" t="s">
        <v>27</v>
      </c>
      <c r="R5" s="14" t="s">
        <v>28</v>
      </c>
      <c r="S5" s="15" t="s">
        <v>27</v>
      </c>
      <c r="T5" s="17" t="s">
        <v>28</v>
      </c>
      <c r="U5" s="15" t="s">
        <v>27</v>
      </c>
      <c r="V5" s="14" t="s">
        <v>28</v>
      </c>
      <c r="W5" s="15" t="s">
        <v>27</v>
      </c>
      <c r="X5" s="14" t="s">
        <v>28</v>
      </c>
      <c r="Y5" s="15" t="s">
        <v>27</v>
      </c>
      <c r="Z5" s="14" t="s">
        <v>28</v>
      </c>
      <c r="AA5" s="15" t="s">
        <v>27</v>
      </c>
      <c r="AB5" s="17" t="s">
        <v>28</v>
      </c>
      <c r="AC5" s="15" t="s">
        <v>27</v>
      </c>
      <c r="AD5" s="14" t="s">
        <v>28</v>
      </c>
      <c r="AE5" s="15" t="s">
        <v>27</v>
      </c>
      <c r="AF5" s="17" t="s">
        <v>28</v>
      </c>
      <c r="AG5" s="15" t="s">
        <v>27</v>
      </c>
      <c r="AH5" s="17" t="s">
        <v>28</v>
      </c>
      <c r="AI5" s="15" t="s">
        <v>27</v>
      </c>
      <c r="AJ5" s="17" t="s">
        <v>28</v>
      </c>
      <c r="AK5" s="15" t="s">
        <v>27</v>
      </c>
      <c r="AL5" s="17" t="s">
        <v>28</v>
      </c>
      <c r="AM5" s="15" t="s">
        <v>27</v>
      </c>
      <c r="AN5" s="17" t="s">
        <v>28</v>
      </c>
      <c r="AO5" s="15" t="s">
        <v>27</v>
      </c>
      <c r="AP5" s="17" t="s">
        <v>28</v>
      </c>
      <c r="AQ5" s="15" t="s">
        <v>27</v>
      </c>
      <c r="AR5" s="17" t="s">
        <v>28</v>
      </c>
      <c r="AS5" s="15" t="s">
        <v>27</v>
      </c>
    </row>
    <row r="6" s="29" customFormat="true" ht="18.75" hidden="false" customHeight="false" outlineLevel="0" collapsed="false">
      <c r="A6" s="19" t="n">
        <v>1</v>
      </c>
      <c r="B6" s="19"/>
      <c r="C6" s="20" t="n">
        <v>384</v>
      </c>
      <c r="D6" s="21" t="n">
        <v>431</v>
      </c>
      <c r="E6" s="22" t="n">
        <f aca="false">SUM(C6,D6)</f>
        <v>815</v>
      </c>
      <c r="F6" s="20" t="n">
        <v>349</v>
      </c>
      <c r="G6" s="21" t="n">
        <v>368</v>
      </c>
      <c r="H6" s="23" t="n">
        <f aca="false">SUM(F6,G6)</f>
        <v>717</v>
      </c>
      <c r="I6" s="24" t="n">
        <f aca="false">H6*100/E6</f>
        <v>87.9754601226994</v>
      </c>
      <c r="J6" s="25" t="n">
        <v>20</v>
      </c>
      <c r="K6" s="24" t="n">
        <f aca="false">J6*100/H6</f>
        <v>2.78940027894003</v>
      </c>
      <c r="L6" s="25" t="n">
        <v>11</v>
      </c>
      <c r="M6" s="24" t="n">
        <f aca="false">L6*100/H6</f>
        <v>1.53417015341702</v>
      </c>
      <c r="N6" s="25" t="n">
        <v>686</v>
      </c>
      <c r="O6" s="24" t="n">
        <f aca="false">N6*100/H6</f>
        <v>95.676429567643</v>
      </c>
      <c r="P6" s="26" t="n">
        <v>210</v>
      </c>
      <c r="Q6" s="27" t="n">
        <f aca="false">P6*100/N6</f>
        <v>30.6122448979592</v>
      </c>
      <c r="R6" s="25" t="n">
        <v>19</v>
      </c>
      <c r="S6" s="27" t="n">
        <f aca="false">R6*100/N6</f>
        <v>2.76967930029155</v>
      </c>
      <c r="T6" s="25" t="n">
        <v>20</v>
      </c>
      <c r="U6" s="27" t="n">
        <f aca="false">T6*100/N6</f>
        <v>2.91545189504373</v>
      </c>
      <c r="V6" s="25" t="n">
        <v>2</v>
      </c>
      <c r="W6" s="24" t="n">
        <f aca="false">V6*100/N6</f>
        <v>0.291545189504373</v>
      </c>
      <c r="X6" s="25" t="n">
        <v>20</v>
      </c>
      <c r="Y6" s="24" t="n">
        <f aca="false">X6*100/N6</f>
        <v>2.91545189504373</v>
      </c>
      <c r="Z6" s="25" t="n">
        <v>55</v>
      </c>
      <c r="AA6" s="24" t="n">
        <f aca="false">Z6*100/N6</f>
        <v>8.01749271137026</v>
      </c>
      <c r="AB6" s="25" t="n">
        <v>67</v>
      </c>
      <c r="AC6" s="24" t="n">
        <f aca="false">AB6*100/N6</f>
        <v>9.7667638483965</v>
      </c>
      <c r="AD6" s="25" t="n">
        <v>108</v>
      </c>
      <c r="AE6" s="24" t="n">
        <f aca="false">AD6*100/N6</f>
        <v>15.7434402332362</v>
      </c>
      <c r="AF6" s="25" t="n">
        <v>2</v>
      </c>
      <c r="AG6" s="24" t="n">
        <f aca="false">AF6*100/N6</f>
        <v>0.291545189504373</v>
      </c>
      <c r="AH6" s="25" t="n">
        <v>117</v>
      </c>
      <c r="AI6" s="24" t="n">
        <f aca="false">AH6*100/N6</f>
        <v>17.0553935860058</v>
      </c>
      <c r="AJ6" s="25" t="n">
        <v>7</v>
      </c>
      <c r="AK6" s="24" t="n">
        <f aca="false">AJ6*100/N6</f>
        <v>1.02040816326531</v>
      </c>
      <c r="AL6" s="25" t="n">
        <v>20</v>
      </c>
      <c r="AM6" s="24" t="n">
        <f aca="false">AL6*100/N6</f>
        <v>2.91545189504373</v>
      </c>
      <c r="AN6" s="25" t="n">
        <v>21</v>
      </c>
      <c r="AO6" s="24" t="n">
        <f aca="false">AN6*100/N6</f>
        <v>3.06122448979592</v>
      </c>
      <c r="AP6" s="25" t="n">
        <v>2</v>
      </c>
      <c r="AQ6" s="24" t="n">
        <f aca="false">AP6*100/N6</f>
        <v>0.291545189504373</v>
      </c>
      <c r="AR6" s="28" t="n">
        <v>16</v>
      </c>
      <c r="AS6" s="24" t="n">
        <f aca="false">AR6*100/N6</f>
        <v>2.33236151603499</v>
      </c>
    </row>
    <row r="7" s="29" customFormat="true" ht="18.75" hidden="false" customHeight="false" outlineLevel="0" collapsed="false">
      <c r="A7" s="19" t="n">
        <v>2</v>
      </c>
      <c r="B7" s="19"/>
      <c r="C7" s="20" t="n">
        <v>361</v>
      </c>
      <c r="D7" s="21" t="n">
        <v>442</v>
      </c>
      <c r="E7" s="22" t="n">
        <f aca="false">SUM(C8,D8)</f>
        <v>784</v>
      </c>
      <c r="F7" s="20" t="n">
        <v>332</v>
      </c>
      <c r="G7" s="21" t="n">
        <v>370</v>
      </c>
      <c r="H7" s="23" t="n">
        <f aca="false">SUM(F7,G7)</f>
        <v>702</v>
      </c>
      <c r="I7" s="24" t="n">
        <f aca="false">H7*100/E7</f>
        <v>89.5408163265306</v>
      </c>
      <c r="J7" s="25" t="n">
        <v>16</v>
      </c>
      <c r="K7" s="24" t="n">
        <f aca="false">J7*100/H7</f>
        <v>2.27920227920228</v>
      </c>
      <c r="L7" s="25" t="n">
        <v>12</v>
      </c>
      <c r="M7" s="24" t="n">
        <f aca="false">L7*100/H7</f>
        <v>1.70940170940171</v>
      </c>
      <c r="N7" s="25" t="n">
        <v>674</v>
      </c>
      <c r="O7" s="24" t="n">
        <f aca="false">N7*100/H7</f>
        <v>96.011396011396</v>
      </c>
      <c r="P7" s="26" t="n">
        <v>140</v>
      </c>
      <c r="Q7" s="27" t="n">
        <f aca="false">P7*100/N7</f>
        <v>20.7715133531157</v>
      </c>
      <c r="R7" s="25" t="n">
        <v>12</v>
      </c>
      <c r="S7" s="27" t="n">
        <f aca="false">R7*100/N7</f>
        <v>1.78041543026706</v>
      </c>
      <c r="T7" s="25" t="n">
        <v>12</v>
      </c>
      <c r="U7" s="27" t="n">
        <f aca="false">T7*100/N7</f>
        <v>1.78041543026706</v>
      </c>
      <c r="V7" s="25" t="n">
        <v>0</v>
      </c>
      <c r="W7" s="24" t="n">
        <f aca="false">V7*100/N7</f>
        <v>0</v>
      </c>
      <c r="X7" s="25" t="n">
        <v>14</v>
      </c>
      <c r="Y7" s="24" t="n">
        <f aca="false">X7*100/N7</f>
        <v>2.07715133531157</v>
      </c>
      <c r="Z7" s="25" t="n">
        <v>72</v>
      </c>
      <c r="AA7" s="24" t="n">
        <f aca="false">Z7*100/N7</f>
        <v>10.6824925816024</v>
      </c>
      <c r="AB7" s="25" t="n">
        <v>88</v>
      </c>
      <c r="AC7" s="24" t="n">
        <f aca="false">AB7*100/N7</f>
        <v>13.0563798219585</v>
      </c>
      <c r="AD7" s="25" t="n">
        <v>132</v>
      </c>
      <c r="AE7" s="24" t="n">
        <f aca="false">AD7*100/N7</f>
        <v>19.5845697329377</v>
      </c>
      <c r="AF7" s="25" t="n">
        <v>6</v>
      </c>
      <c r="AG7" s="24" t="n">
        <f aca="false">AF7*100/N7</f>
        <v>0.890207715133531</v>
      </c>
      <c r="AH7" s="25" t="n">
        <v>145</v>
      </c>
      <c r="AI7" s="24" t="n">
        <f aca="false">AH7*100/N7</f>
        <v>21.513353115727</v>
      </c>
      <c r="AJ7" s="25" t="n">
        <v>8</v>
      </c>
      <c r="AK7" s="24" t="n">
        <f aca="false">AJ7*100/N7</f>
        <v>1.18694362017804</v>
      </c>
      <c r="AL7" s="25" t="n">
        <v>14</v>
      </c>
      <c r="AM7" s="24" t="n">
        <f aca="false">AL7*100/N7</f>
        <v>2.07715133531157</v>
      </c>
      <c r="AN7" s="25" t="n">
        <v>19</v>
      </c>
      <c r="AO7" s="24" t="n">
        <f aca="false">AN7*100/N7</f>
        <v>2.81899109792285</v>
      </c>
      <c r="AP7" s="25" t="n">
        <v>0</v>
      </c>
      <c r="AQ7" s="24" t="n">
        <f aca="false">AP7*100/N7</f>
        <v>0</v>
      </c>
      <c r="AR7" s="28" t="n">
        <v>12</v>
      </c>
      <c r="AS7" s="24" t="n">
        <f aca="false">AR7*100/N7</f>
        <v>1.78041543026706</v>
      </c>
    </row>
    <row r="8" s="29" customFormat="true" ht="18.75" hidden="false" customHeight="false" outlineLevel="0" collapsed="false">
      <c r="A8" s="19" t="n">
        <v>3</v>
      </c>
      <c r="B8" s="19"/>
      <c r="C8" s="20" t="n">
        <v>352</v>
      </c>
      <c r="D8" s="21" t="n">
        <v>432</v>
      </c>
      <c r="E8" s="22" t="n">
        <f aca="false">SUM(C9,D9)</f>
        <v>651</v>
      </c>
      <c r="F8" s="20" t="n">
        <v>307</v>
      </c>
      <c r="G8" s="21" t="n">
        <v>353</v>
      </c>
      <c r="H8" s="23" t="n">
        <f aca="false">SUM(F8,G8)</f>
        <v>660</v>
      </c>
      <c r="I8" s="24" t="n">
        <f aca="false">H8*100/E8</f>
        <v>101.382488479263</v>
      </c>
      <c r="J8" s="25" t="n">
        <v>14</v>
      </c>
      <c r="K8" s="24" t="n">
        <f aca="false">J8*100/H8</f>
        <v>2.12121212121212</v>
      </c>
      <c r="L8" s="25" t="n">
        <v>17</v>
      </c>
      <c r="M8" s="24" t="n">
        <f aca="false">L8*100/H8</f>
        <v>2.57575757575758</v>
      </c>
      <c r="N8" s="25" t="n">
        <v>629</v>
      </c>
      <c r="O8" s="24" t="n">
        <f aca="false">N8*100/H8</f>
        <v>95.3030303030303</v>
      </c>
      <c r="P8" s="26" t="n">
        <v>133</v>
      </c>
      <c r="Q8" s="27" t="n">
        <f aca="false">P8*100/N8</f>
        <v>21.1446740858506</v>
      </c>
      <c r="R8" s="25" t="n">
        <v>11</v>
      </c>
      <c r="S8" s="27" t="n">
        <f aca="false">R8*100/N8</f>
        <v>1.74880763116057</v>
      </c>
      <c r="T8" s="25" t="n">
        <v>13</v>
      </c>
      <c r="U8" s="27" t="n">
        <f aca="false">T8*100/N8</f>
        <v>2.06677265500795</v>
      </c>
      <c r="V8" s="25" t="n">
        <v>0</v>
      </c>
      <c r="W8" s="24" t="n">
        <f aca="false">V8*100/N8</f>
        <v>0</v>
      </c>
      <c r="X8" s="25" t="n">
        <v>23</v>
      </c>
      <c r="Y8" s="24" t="n">
        <f aca="false">X8*100/N8</f>
        <v>3.65659777424483</v>
      </c>
      <c r="Z8" s="25" t="n">
        <v>58</v>
      </c>
      <c r="AA8" s="24" t="n">
        <f aca="false">Z8*100/N8</f>
        <v>9.22098569157393</v>
      </c>
      <c r="AB8" s="25" t="n">
        <v>92</v>
      </c>
      <c r="AC8" s="24" t="n">
        <f aca="false">AB8*100/N8</f>
        <v>14.6263910969793</v>
      </c>
      <c r="AD8" s="25" t="n">
        <v>134</v>
      </c>
      <c r="AE8" s="24" t="n">
        <f aca="false">AD8*100/N8</f>
        <v>21.3036565977742</v>
      </c>
      <c r="AF8" s="25" t="n">
        <v>2</v>
      </c>
      <c r="AG8" s="24" t="n">
        <f aca="false">AF8*100/N8</f>
        <v>0.317965023847377</v>
      </c>
      <c r="AH8" s="25" t="n">
        <v>121</v>
      </c>
      <c r="AI8" s="24" t="n">
        <f aca="false">AH8*100/N8</f>
        <v>19.2368839427663</v>
      </c>
      <c r="AJ8" s="25" t="n">
        <v>4</v>
      </c>
      <c r="AK8" s="24" t="n">
        <f aca="false">AJ8*100/N8</f>
        <v>0.635930047694754</v>
      </c>
      <c r="AL8" s="25" t="n">
        <v>10</v>
      </c>
      <c r="AM8" s="24" t="n">
        <f aca="false">AL8*100/N8</f>
        <v>1.58982511923688</v>
      </c>
      <c r="AN8" s="25" t="n">
        <v>11</v>
      </c>
      <c r="AO8" s="24" t="n">
        <f aca="false">AN8*100/N8</f>
        <v>1.74880763116057</v>
      </c>
      <c r="AP8" s="25" t="n">
        <v>1</v>
      </c>
      <c r="AQ8" s="24" t="n">
        <f aca="false">AP8*100/N8</f>
        <v>0.158982511923688</v>
      </c>
      <c r="AR8" s="28" t="n">
        <v>16</v>
      </c>
      <c r="AS8" s="24" t="n">
        <f aca="false">AR8*100/N8</f>
        <v>2.54372019077901</v>
      </c>
    </row>
    <row r="9" s="29" customFormat="true" ht="18.75" hidden="false" customHeight="false" outlineLevel="0" collapsed="false">
      <c r="A9" s="19" t="n">
        <v>4</v>
      </c>
      <c r="B9" s="19"/>
      <c r="C9" s="20" t="n">
        <v>326</v>
      </c>
      <c r="D9" s="21" t="n">
        <v>325</v>
      </c>
      <c r="E9" s="22" t="n">
        <f aca="false">SUM(C9,D9)</f>
        <v>651</v>
      </c>
      <c r="F9" s="20" t="n">
        <v>299</v>
      </c>
      <c r="G9" s="21" t="n">
        <v>281</v>
      </c>
      <c r="H9" s="23" t="n">
        <f aca="false">SUM(F9,G9)</f>
        <v>580</v>
      </c>
      <c r="I9" s="24" t="n">
        <f aca="false">H9*100/E9</f>
        <v>89.0937019969278</v>
      </c>
      <c r="J9" s="25" t="n">
        <v>20</v>
      </c>
      <c r="K9" s="24" t="n">
        <f aca="false">J9*100/H9</f>
        <v>3.44827586206897</v>
      </c>
      <c r="L9" s="25" t="n">
        <v>16</v>
      </c>
      <c r="M9" s="24" t="n">
        <f aca="false">L9*100/H9</f>
        <v>2.75862068965517</v>
      </c>
      <c r="N9" s="25" t="n">
        <v>544</v>
      </c>
      <c r="O9" s="24" t="n">
        <f aca="false">N9*100/H9</f>
        <v>93.7931034482759</v>
      </c>
      <c r="P9" s="26" t="n">
        <v>162</v>
      </c>
      <c r="Q9" s="27" t="n">
        <f aca="false">P9*100/N9</f>
        <v>29.7794117647059</v>
      </c>
      <c r="R9" s="25" t="n">
        <v>11</v>
      </c>
      <c r="S9" s="27" t="n">
        <f aca="false">R9*100/N9</f>
        <v>2.02205882352941</v>
      </c>
      <c r="T9" s="25" t="n">
        <v>14</v>
      </c>
      <c r="U9" s="27" t="n">
        <f aca="false">T9*100/N9</f>
        <v>2.57352941176471</v>
      </c>
      <c r="V9" s="25" t="n">
        <v>1</v>
      </c>
      <c r="W9" s="24" t="n">
        <f aca="false">V9*100/N9</f>
        <v>0.183823529411765</v>
      </c>
      <c r="X9" s="25" t="n">
        <v>17</v>
      </c>
      <c r="Y9" s="24" t="n">
        <f aca="false">X9*100/N9</f>
        <v>3.125</v>
      </c>
      <c r="Z9" s="25" t="n">
        <v>55</v>
      </c>
      <c r="AA9" s="24" t="n">
        <f aca="false">Z9*100/N9</f>
        <v>10.1102941176471</v>
      </c>
      <c r="AB9" s="25" t="n">
        <v>79</v>
      </c>
      <c r="AC9" s="24" t="n">
        <f aca="false">AB9*100/N9</f>
        <v>14.5220588235294</v>
      </c>
      <c r="AD9" s="25" t="n">
        <v>102</v>
      </c>
      <c r="AE9" s="24" t="n">
        <f aca="false">AD9*100/N9</f>
        <v>18.75</v>
      </c>
      <c r="AF9" s="25" t="n">
        <v>1</v>
      </c>
      <c r="AG9" s="24" t="n">
        <f aca="false">AF9*100/N9</f>
        <v>0.183823529411765</v>
      </c>
      <c r="AH9" s="25" t="n">
        <v>71</v>
      </c>
      <c r="AI9" s="24" t="n">
        <f aca="false">AH9*100/N9</f>
        <v>13.0514705882353</v>
      </c>
      <c r="AJ9" s="25" t="n">
        <v>2</v>
      </c>
      <c r="AK9" s="24" t="n">
        <f aca="false">AJ9*100/N9</f>
        <v>0.367647058823529</v>
      </c>
      <c r="AL9" s="25" t="n">
        <v>4</v>
      </c>
      <c r="AM9" s="24" t="n">
        <f aca="false">AL9*100/N9</f>
        <v>0.735294117647059</v>
      </c>
      <c r="AN9" s="25" t="n">
        <v>11</v>
      </c>
      <c r="AO9" s="24" t="n">
        <f aca="false">AN9*100/N9</f>
        <v>2.02205882352941</v>
      </c>
      <c r="AP9" s="25" t="n">
        <v>0</v>
      </c>
      <c r="AQ9" s="24" t="n">
        <f aca="false">AP9*100/N9</f>
        <v>0</v>
      </c>
      <c r="AR9" s="28" t="n">
        <v>14</v>
      </c>
      <c r="AS9" s="24" t="n">
        <f aca="false">AR9*100/N9</f>
        <v>2.57352941176471</v>
      </c>
    </row>
    <row r="10" s="29" customFormat="true" ht="18.75" hidden="false" customHeight="false" outlineLevel="0" collapsed="false">
      <c r="A10" s="19" t="s">
        <v>29</v>
      </c>
      <c r="B10" s="19"/>
      <c r="C10" s="20" t="n">
        <v>0</v>
      </c>
      <c r="D10" s="21" t="n">
        <v>0</v>
      </c>
      <c r="E10" s="22" t="n">
        <f aca="false">SUM(C10,D10)</f>
        <v>0</v>
      </c>
      <c r="F10" s="20" t="n">
        <v>21</v>
      </c>
      <c r="G10" s="21" t="n">
        <v>21</v>
      </c>
      <c r="H10" s="23" t="n">
        <f aca="false">SUM(F10,G10)</f>
        <v>42</v>
      </c>
      <c r="I10" s="24"/>
      <c r="J10" s="25" t="n">
        <v>1</v>
      </c>
      <c r="K10" s="24" t="n">
        <f aca="false">J10*100/H10</f>
        <v>2.38095238095238</v>
      </c>
      <c r="L10" s="25" t="n">
        <v>0</v>
      </c>
      <c r="M10" s="24" t="n">
        <f aca="false">L10*100/H10</f>
        <v>0</v>
      </c>
      <c r="N10" s="25" t="n">
        <v>41</v>
      </c>
      <c r="O10" s="24" t="n">
        <f aca="false">N10*100/H10</f>
        <v>97.6190476190476</v>
      </c>
      <c r="P10" s="26" t="n">
        <v>20</v>
      </c>
      <c r="Q10" s="27" t="n">
        <f aca="false">P10*100/N10</f>
        <v>48.7804878048781</v>
      </c>
      <c r="R10" s="25" t="n">
        <v>0</v>
      </c>
      <c r="S10" s="27" t="n">
        <f aca="false">R10*100/N10</f>
        <v>0</v>
      </c>
      <c r="T10" s="25" t="n">
        <v>3</v>
      </c>
      <c r="U10" s="27" t="n">
        <f aca="false">T10*100/N10</f>
        <v>7.31707317073171</v>
      </c>
      <c r="V10" s="25" t="n">
        <v>0</v>
      </c>
      <c r="W10" s="24" t="n">
        <f aca="false">V10*100/N10</f>
        <v>0</v>
      </c>
      <c r="X10" s="25" t="n">
        <v>0</v>
      </c>
      <c r="Y10" s="24" t="n">
        <f aca="false">X10*100/N10</f>
        <v>0</v>
      </c>
      <c r="Z10" s="25" t="n">
        <v>2</v>
      </c>
      <c r="AA10" s="24" t="n">
        <f aca="false">Z10*100/N10</f>
        <v>4.87804878048781</v>
      </c>
      <c r="AB10" s="25" t="n">
        <v>5</v>
      </c>
      <c r="AC10" s="24" t="n">
        <f aca="false">AB10*100/N10</f>
        <v>12.1951219512195</v>
      </c>
      <c r="AD10" s="25" t="n">
        <v>10</v>
      </c>
      <c r="AE10" s="24" t="n">
        <f aca="false">AD10*100/N10</f>
        <v>24.390243902439</v>
      </c>
      <c r="AF10" s="25" t="n">
        <v>0</v>
      </c>
      <c r="AG10" s="24" t="n">
        <f aca="false">AF10*100/N10</f>
        <v>0</v>
      </c>
      <c r="AH10" s="25" t="n">
        <v>0</v>
      </c>
      <c r="AI10" s="24" t="n">
        <f aca="false">AH10*100/N10</f>
        <v>0</v>
      </c>
      <c r="AJ10" s="25" t="n">
        <v>0</v>
      </c>
      <c r="AK10" s="24" t="n">
        <f aca="false">AJ10*100/N10</f>
        <v>0</v>
      </c>
      <c r="AL10" s="25" t="n">
        <v>1</v>
      </c>
      <c r="AM10" s="24" t="n">
        <f aca="false">AL10*100/N10</f>
        <v>2.4390243902439</v>
      </c>
      <c r="AN10" s="25" t="n">
        <v>0</v>
      </c>
      <c r="AO10" s="24" t="n">
        <f aca="false">AN10*100/N10</f>
        <v>0</v>
      </c>
      <c r="AP10" s="25" t="n">
        <v>0</v>
      </c>
      <c r="AQ10" s="24" t="n">
        <f aca="false">AP10*100/N10</f>
        <v>0</v>
      </c>
      <c r="AR10" s="28" t="n">
        <v>0</v>
      </c>
      <c r="AS10" s="24" t="n">
        <f aca="false">AR10*100/N10</f>
        <v>0</v>
      </c>
    </row>
    <row r="11" s="29" customFormat="true" ht="18.75" hidden="false" customHeight="false" outlineLevel="0" collapsed="false">
      <c r="A11" s="19" t="n">
        <v>6</v>
      </c>
      <c r="B11" s="19"/>
      <c r="C11" s="20" t="n">
        <v>445</v>
      </c>
      <c r="D11" s="21" t="n">
        <v>446</v>
      </c>
      <c r="E11" s="22" t="n">
        <f aca="false">SUM(C11,D11)</f>
        <v>891</v>
      </c>
      <c r="F11" s="20" t="n">
        <v>406</v>
      </c>
      <c r="G11" s="21" t="n">
        <v>384</v>
      </c>
      <c r="H11" s="23" t="n">
        <f aca="false">SUM(F11,G11)</f>
        <v>790</v>
      </c>
      <c r="I11" s="24" t="n">
        <f aca="false">H11*100/E11</f>
        <v>88.6644219977553</v>
      </c>
      <c r="J11" s="25" t="n">
        <v>23</v>
      </c>
      <c r="K11" s="24" t="n">
        <f aca="false">J11*100/H11</f>
        <v>2.91139240506329</v>
      </c>
      <c r="L11" s="25" t="n">
        <v>22</v>
      </c>
      <c r="M11" s="24" t="n">
        <f aca="false">L11*100/H11</f>
        <v>2.78481012658228</v>
      </c>
      <c r="N11" s="25" t="n">
        <v>745</v>
      </c>
      <c r="O11" s="24" t="n">
        <f aca="false">N11*100/H11</f>
        <v>94.3037974683544</v>
      </c>
      <c r="P11" s="26" t="n">
        <v>320</v>
      </c>
      <c r="Q11" s="27" t="n">
        <f aca="false">P11*100/N11</f>
        <v>42.9530201342282</v>
      </c>
      <c r="R11" s="25" t="n">
        <v>6</v>
      </c>
      <c r="S11" s="27" t="n">
        <f aca="false">R11*100/N11</f>
        <v>0.805369127516779</v>
      </c>
      <c r="T11" s="25" t="n">
        <v>9</v>
      </c>
      <c r="U11" s="27" t="n">
        <f aca="false">T11*100/N11</f>
        <v>1.20805369127517</v>
      </c>
      <c r="V11" s="25" t="n">
        <v>1</v>
      </c>
      <c r="W11" s="24" t="n">
        <f aca="false">V11*100/N11</f>
        <v>0.134228187919463</v>
      </c>
      <c r="X11" s="25" t="n">
        <v>18</v>
      </c>
      <c r="Y11" s="24" t="n">
        <f aca="false">X11*100/N11</f>
        <v>2.41610738255034</v>
      </c>
      <c r="Z11" s="25" t="n">
        <v>66</v>
      </c>
      <c r="AA11" s="24" t="n">
        <f aca="false">Z11*100/N11</f>
        <v>8.85906040268456</v>
      </c>
      <c r="AB11" s="25" t="n">
        <v>95</v>
      </c>
      <c r="AC11" s="24" t="n">
        <f aca="false">AB11*100/N11</f>
        <v>12.751677852349</v>
      </c>
      <c r="AD11" s="25" t="n">
        <v>124</v>
      </c>
      <c r="AE11" s="24" t="n">
        <f aca="false">AD11*100/N11</f>
        <v>16.6442953020134</v>
      </c>
      <c r="AF11" s="25" t="n">
        <v>3</v>
      </c>
      <c r="AG11" s="24" t="n">
        <f aca="false">AF11*100/N11</f>
        <v>0.402684563758389</v>
      </c>
      <c r="AH11" s="25" t="n">
        <v>69</v>
      </c>
      <c r="AI11" s="24" t="n">
        <f aca="false">AH11*100/N11</f>
        <v>9.26174496644295</v>
      </c>
      <c r="AJ11" s="25" t="n">
        <v>6</v>
      </c>
      <c r="AK11" s="24" t="n">
        <f aca="false">AJ11*100/N11</f>
        <v>0.805369127516779</v>
      </c>
      <c r="AL11" s="25" t="n">
        <v>12</v>
      </c>
      <c r="AM11" s="24" t="n">
        <f aca="false">AL11*100/N11</f>
        <v>1.61073825503356</v>
      </c>
      <c r="AN11" s="25" t="n">
        <v>7</v>
      </c>
      <c r="AO11" s="24" t="n">
        <f aca="false">AN11*100/N11</f>
        <v>0.939597315436242</v>
      </c>
      <c r="AP11" s="25" t="n">
        <v>0</v>
      </c>
      <c r="AQ11" s="24" t="n">
        <f aca="false">AP11*100/N11</f>
        <v>0</v>
      </c>
      <c r="AR11" s="28" t="n">
        <v>9</v>
      </c>
      <c r="AS11" s="24" t="n">
        <f aca="false">AR11*100/N11</f>
        <v>1.20805369127517</v>
      </c>
    </row>
    <row r="12" s="29" customFormat="true" ht="18.75" hidden="false" customHeight="false" outlineLevel="0" collapsed="false">
      <c r="A12" s="19" t="n">
        <v>7</v>
      </c>
      <c r="B12" s="19"/>
      <c r="C12" s="20" t="n">
        <v>336</v>
      </c>
      <c r="D12" s="21" t="n">
        <v>344</v>
      </c>
      <c r="E12" s="22" t="n">
        <f aca="false">SUM(C12,D12)</f>
        <v>680</v>
      </c>
      <c r="F12" s="20" t="n">
        <v>300</v>
      </c>
      <c r="G12" s="21" t="n">
        <v>292</v>
      </c>
      <c r="H12" s="23" t="n">
        <f aca="false">SUM(F12,G12)</f>
        <v>592</v>
      </c>
      <c r="I12" s="24" t="n">
        <f aca="false">H12*100/E12</f>
        <v>87.0588235294118</v>
      </c>
      <c r="J12" s="25" t="n">
        <v>8</v>
      </c>
      <c r="K12" s="24" t="n">
        <f aca="false">J12*100/H12</f>
        <v>1.35135135135135</v>
      </c>
      <c r="L12" s="25" t="n">
        <v>7</v>
      </c>
      <c r="M12" s="24" t="n">
        <f aca="false">L12*100/H12</f>
        <v>1.18243243243243</v>
      </c>
      <c r="N12" s="25" t="n">
        <v>577</v>
      </c>
      <c r="O12" s="24" t="n">
        <f aca="false">N12*100/H12</f>
        <v>97.4662162162162</v>
      </c>
      <c r="P12" s="26" t="n">
        <v>267</v>
      </c>
      <c r="Q12" s="27" t="n">
        <f aca="false">P12*100/N12</f>
        <v>46.2738301559792</v>
      </c>
      <c r="R12" s="25" t="n">
        <v>5</v>
      </c>
      <c r="S12" s="27" t="n">
        <f aca="false">R12*100/N12</f>
        <v>0.866551126516465</v>
      </c>
      <c r="T12" s="25" t="n">
        <v>7</v>
      </c>
      <c r="U12" s="27" t="n">
        <f aca="false">T12*100/N12</f>
        <v>1.21317157712305</v>
      </c>
      <c r="V12" s="25" t="n">
        <v>3</v>
      </c>
      <c r="W12" s="24" t="n">
        <f aca="false">V12*100/N12</f>
        <v>0.519930675909879</v>
      </c>
      <c r="X12" s="25" t="n">
        <v>12</v>
      </c>
      <c r="Y12" s="24" t="n">
        <f aca="false">X12*100/N12</f>
        <v>2.07972270363952</v>
      </c>
      <c r="Z12" s="25" t="n">
        <v>45</v>
      </c>
      <c r="AA12" s="24" t="n">
        <f aca="false">Z12*100/N12</f>
        <v>7.79896013864818</v>
      </c>
      <c r="AB12" s="25" t="n">
        <v>58</v>
      </c>
      <c r="AC12" s="24" t="n">
        <f aca="false">AB12*100/N12</f>
        <v>10.051993067591</v>
      </c>
      <c r="AD12" s="25" t="n">
        <v>102</v>
      </c>
      <c r="AE12" s="24" t="n">
        <f aca="false">AD12*100/N12</f>
        <v>17.6776429809359</v>
      </c>
      <c r="AF12" s="25" t="n">
        <v>8</v>
      </c>
      <c r="AG12" s="24" t="n">
        <f aca="false">AF12*100/N12</f>
        <v>1.38648180242634</v>
      </c>
      <c r="AH12" s="25" t="n">
        <v>41</v>
      </c>
      <c r="AI12" s="24" t="n">
        <f aca="false">AH12*100/N12</f>
        <v>7.10571923743501</v>
      </c>
      <c r="AJ12" s="25" t="n">
        <v>2</v>
      </c>
      <c r="AK12" s="24" t="n">
        <f aca="false">AJ12*100/N12</f>
        <v>0.346620450606586</v>
      </c>
      <c r="AL12" s="25" t="n">
        <v>13</v>
      </c>
      <c r="AM12" s="24" t="n">
        <f aca="false">AL12*100/N12</f>
        <v>2.25303292894281</v>
      </c>
      <c r="AN12" s="25" t="n">
        <v>7</v>
      </c>
      <c r="AO12" s="24" t="n">
        <f aca="false">AN12*100/N12</f>
        <v>1.21317157712305</v>
      </c>
      <c r="AP12" s="25" t="n">
        <v>1</v>
      </c>
      <c r="AQ12" s="24" t="n">
        <f aca="false">AP12*100/N12</f>
        <v>0.173310225303293</v>
      </c>
      <c r="AR12" s="28" t="n">
        <v>6</v>
      </c>
      <c r="AS12" s="24" t="n">
        <f aca="false">AR12*100/N12</f>
        <v>1.03986135181976</v>
      </c>
    </row>
    <row r="13" s="29" customFormat="true" ht="18.75" hidden="false" customHeight="false" outlineLevel="0" collapsed="false">
      <c r="A13" s="19" t="n">
        <v>8</v>
      </c>
      <c r="B13" s="19"/>
      <c r="C13" s="20" t="n">
        <v>413</v>
      </c>
      <c r="D13" s="21" t="n">
        <v>430</v>
      </c>
      <c r="E13" s="22" t="n">
        <f aca="false">SUM(C13,D13)</f>
        <v>843</v>
      </c>
      <c r="F13" s="20" t="n">
        <v>378</v>
      </c>
      <c r="G13" s="21" t="n">
        <v>391</v>
      </c>
      <c r="H13" s="23" t="n">
        <f aca="false">SUM(F13,G13)</f>
        <v>769</v>
      </c>
      <c r="I13" s="24" t="n">
        <f aca="false">H13*100/E13</f>
        <v>91.2218268090154</v>
      </c>
      <c r="J13" s="25" t="n">
        <v>31</v>
      </c>
      <c r="K13" s="24" t="n">
        <f aca="false">J13*100/H13</f>
        <v>4.03120936280884</v>
      </c>
      <c r="L13" s="25" t="n">
        <v>18</v>
      </c>
      <c r="M13" s="24" t="n">
        <f aca="false">L13*100/H13</f>
        <v>2.3407022106632</v>
      </c>
      <c r="N13" s="25" t="n">
        <v>720</v>
      </c>
      <c r="O13" s="24" t="n">
        <f aca="false">N13*100/H13</f>
        <v>93.628088426528</v>
      </c>
      <c r="P13" s="26" t="n">
        <v>247</v>
      </c>
      <c r="Q13" s="27" t="n">
        <f aca="false">P13*100/N13</f>
        <v>34.3055555555556</v>
      </c>
      <c r="R13" s="25" t="n">
        <v>10</v>
      </c>
      <c r="S13" s="27" t="n">
        <f aca="false">R13*100/N13</f>
        <v>1.38888888888889</v>
      </c>
      <c r="T13" s="25" t="n">
        <v>18</v>
      </c>
      <c r="U13" s="27" t="n">
        <f aca="false">T13*100/N13</f>
        <v>2.5</v>
      </c>
      <c r="V13" s="25" t="n">
        <v>3</v>
      </c>
      <c r="W13" s="24" t="n">
        <f aca="false">V13*100/N13</f>
        <v>0.416666666666667</v>
      </c>
      <c r="X13" s="25" t="n">
        <v>31</v>
      </c>
      <c r="Y13" s="24" t="n">
        <f aca="false">X13*100/N13</f>
        <v>4.30555555555556</v>
      </c>
      <c r="Z13" s="25" t="n">
        <v>64</v>
      </c>
      <c r="AA13" s="24" t="n">
        <f aca="false">Z13*100/N13</f>
        <v>8.88888888888889</v>
      </c>
      <c r="AB13" s="25" t="n">
        <v>104</v>
      </c>
      <c r="AC13" s="24" t="n">
        <f aca="false">AB13*100/N13</f>
        <v>14.4444444444444</v>
      </c>
      <c r="AD13" s="25" t="n">
        <v>105</v>
      </c>
      <c r="AE13" s="24" t="n">
        <f aca="false">AD13*100/N13</f>
        <v>14.5833333333333</v>
      </c>
      <c r="AF13" s="25" t="n">
        <v>9</v>
      </c>
      <c r="AG13" s="24" t="n">
        <f aca="false">AF13*100/N13</f>
        <v>1.25</v>
      </c>
      <c r="AH13" s="25" t="n">
        <v>98</v>
      </c>
      <c r="AI13" s="24" t="n">
        <f aca="false">AH13*100/N13</f>
        <v>13.6111111111111</v>
      </c>
      <c r="AJ13" s="25" t="n">
        <v>4</v>
      </c>
      <c r="AK13" s="24" t="n">
        <f aca="false">AJ13*100/N13</f>
        <v>0.555555555555556</v>
      </c>
      <c r="AL13" s="25" t="n">
        <v>3</v>
      </c>
      <c r="AM13" s="24" t="n">
        <f aca="false">AL13*100/N13</f>
        <v>0.416666666666667</v>
      </c>
      <c r="AN13" s="25" t="n">
        <v>9</v>
      </c>
      <c r="AO13" s="24" t="n">
        <f aca="false">AN13*100/N13</f>
        <v>1.25</v>
      </c>
      <c r="AP13" s="25" t="n">
        <v>0</v>
      </c>
      <c r="AQ13" s="24" t="n">
        <f aca="false">AP13*100/N13</f>
        <v>0</v>
      </c>
      <c r="AR13" s="28" t="n">
        <v>15</v>
      </c>
      <c r="AS13" s="24" t="n">
        <f aca="false">AR13*100/N13</f>
        <v>2.08333333333333</v>
      </c>
    </row>
    <row r="14" s="29" customFormat="true" ht="18.75" hidden="false" customHeight="false" outlineLevel="0" collapsed="false">
      <c r="A14" s="19" t="n">
        <v>9</v>
      </c>
      <c r="B14" s="19"/>
      <c r="C14" s="20" t="n">
        <v>221</v>
      </c>
      <c r="D14" s="21" t="n">
        <v>215</v>
      </c>
      <c r="E14" s="22" t="n">
        <f aca="false">SUM(C14,D14)</f>
        <v>436</v>
      </c>
      <c r="F14" s="20" t="n">
        <v>214</v>
      </c>
      <c r="G14" s="21" t="n">
        <v>196</v>
      </c>
      <c r="H14" s="23" t="n">
        <f aca="false">SUM(F14,G14)</f>
        <v>410</v>
      </c>
      <c r="I14" s="24" t="n">
        <f aca="false">H14*100/E14</f>
        <v>94.0366972477064</v>
      </c>
      <c r="J14" s="25" t="n">
        <v>20</v>
      </c>
      <c r="K14" s="24" t="n">
        <f aca="false">J14*100/H14</f>
        <v>4.87804878048781</v>
      </c>
      <c r="L14" s="25" t="n">
        <v>2</v>
      </c>
      <c r="M14" s="24" t="n">
        <f aca="false">L14*100/H14</f>
        <v>0.487804878048781</v>
      </c>
      <c r="N14" s="25" t="n">
        <v>388</v>
      </c>
      <c r="O14" s="24" t="n">
        <f aca="false">N14*100/H14</f>
        <v>94.6341463414634</v>
      </c>
      <c r="P14" s="26" t="n">
        <v>172</v>
      </c>
      <c r="Q14" s="27" t="n">
        <f aca="false">P14*100/N14</f>
        <v>44.3298969072165</v>
      </c>
      <c r="R14" s="25" t="n">
        <v>3</v>
      </c>
      <c r="S14" s="27" t="n">
        <f aca="false">R14*100/N14</f>
        <v>0.77319587628866</v>
      </c>
      <c r="T14" s="25" t="n">
        <v>10</v>
      </c>
      <c r="U14" s="27" t="n">
        <f aca="false">T14*100/N14</f>
        <v>2.57731958762887</v>
      </c>
      <c r="V14" s="25" t="n">
        <v>0</v>
      </c>
      <c r="W14" s="24" t="n">
        <f aca="false">V14*100/N14</f>
        <v>0</v>
      </c>
      <c r="X14" s="25" t="n">
        <v>6</v>
      </c>
      <c r="Y14" s="24" t="n">
        <f aca="false">X14*100/N14</f>
        <v>1.54639175257732</v>
      </c>
      <c r="Z14" s="25" t="n">
        <v>27</v>
      </c>
      <c r="AA14" s="24" t="n">
        <f aca="false">Z14*100/N14</f>
        <v>6.95876288659794</v>
      </c>
      <c r="AB14" s="25" t="n">
        <v>40</v>
      </c>
      <c r="AC14" s="24" t="n">
        <f aca="false">AB14*100/N14</f>
        <v>10.3092783505155</v>
      </c>
      <c r="AD14" s="25" t="n">
        <v>73</v>
      </c>
      <c r="AE14" s="24" t="n">
        <f aca="false">AD14*100/N14</f>
        <v>18.8144329896907</v>
      </c>
      <c r="AF14" s="25" t="n">
        <v>0</v>
      </c>
      <c r="AG14" s="24" t="n">
        <f aca="false">AF14*100/N14</f>
        <v>0</v>
      </c>
      <c r="AH14" s="25" t="n">
        <v>42</v>
      </c>
      <c r="AI14" s="24" t="n">
        <f aca="false">AH14*100/N14</f>
        <v>10.8247422680412</v>
      </c>
      <c r="AJ14" s="25" t="n">
        <v>2</v>
      </c>
      <c r="AK14" s="24" t="n">
        <f aca="false">AJ14*100/N14</f>
        <v>0.515463917525773</v>
      </c>
      <c r="AL14" s="25" t="n">
        <v>1</v>
      </c>
      <c r="AM14" s="24" t="n">
        <f aca="false">AL14*100/N14</f>
        <v>0.257731958762887</v>
      </c>
      <c r="AN14" s="25" t="n">
        <v>7</v>
      </c>
      <c r="AO14" s="24" t="n">
        <f aca="false">AN14*100/N14</f>
        <v>1.80412371134021</v>
      </c>
      <c r="AP14" s="25" t="n">
        <v>0</v>
      </c>
      <c r="AQ14" s="24" t="n">
        <f aca="false">AP14*100/N14</f>
        <v>0</v>
      </c>
      <c r="AR14" s="28" t="n">
        <v>5</v>
      </c>
      <c r="AS14" s="24" t="n">
        <f aca="false">AR14*100/N14</f>
        <v>1.28865979381443</v>
      </c>
    </row>
    <row r="15" s="29" customFormat="true" ht="18.75" hidden="false" customHeight="false" outlineLevel="0" collapsed="false">
      <c r="A15" s="19" t="n">
        <v>10</v>
      </c>
      <c r="B15" s="19"/>
      <c r="C15" s="20" t="n">
        <v>152</v>
      </c>
      <c r="D15" s="21" t="n">
        <v>155</v>
      </c>
      <c r="E15" s="22" t="n">
        <f aca="false">SUM(C15,D15)</f>
        <v>307</v>
      </c>
      <c r="F15" s="20" t="n">
        <v>136</v>
      </c>
      <c r="G15" s="21" t="n">
        <v>124</v>
      </c>
      <c r="H15" s="23" t="n">
        <f aca="false">SUM(F15,G15)</f>
        <v>260</v>
      </c>
      <c r="I15" s="24" t="n">
        <f aca="false">H15*100/E15</f>
        <v>84.6905537459283</v>
      </c>
      <c r="J15" s="25" t="n">
        <v>7</v>
      </c>
      <c r="K15" s="24" t="n">
        <f aca="false">J15*100/H15</f>
        <v>2.69230769230769</v>
      </c>
      <c r="L15" s="25" t="n">
        <v>3</v>
      </c>
      <c r="M15" s="24" t="n">
        <f aca="false">L15*100/H15</f>
        <v>1.15384615384615</v>
      </c>
      <c r="N15" s="25" t="n">
        <v>250</v>
      </c>
      <c r="O15" s="24" t="n">
        <f aca="false">N15*100/H15</f>
        <v>96.1538461538462</v>
      </c>
      <c r="P15" s="26" t="n">
        <v>80</v>
      </c>
      <c r="Q15" s="27" t="n">
        <f aca="false">P15*100/N15</f>
        <v>32</v>
      </c>
      <c r="R15" s="25" t="n">
        <v>3</v>
      </c>
      <c r="S15" s="27" t="n">
        <f aca="false">R15*100/N15</f>
        <v>1.2</v>
      </c>
      <c r="T15" s="25" t="n">
        <v>9</v>
      </c>
      <c r="U15" s="27" t="n">
        <f aca="false">T15*100/N15</f>
        <v>3.6</v>
      </c>
      <c r="V15" s="25" t="n">
        <v>1</v>
      </c>
      <c r="W15" s="24" t="n">
        <f aca="false">V15*100/N15</f>
        <v>0.4</v>
      </c>
      <c r="X15" s="25" t="n">
        <v>6</v>
      </c>
      <c r="Y15" s="24" t="n">
        <f aca="false">X15*100/N15</f>
        <v>2.4</v>
      </c>
      <c r="Z15" s="25" t="n">
        <v>21</v>
      </c>
      <c r="AA15" s="24" t="n">
        <f aca="false">Z15*100/N15</f>
        <v>8.4</v>
      </c>
      <c r="AB15" s="25" t="n">
        <v>58</v>
      </c>
      <c r="AC15" s="24" t="n">
        <f aca="false">AB15*100/N15</f>
        <v>23.2</v>
      </c>
      <c r="AD15" s="25" t="n">
        <v>30</v>
      </c>
      <c r="AE15" s="24" t="n">
        <f aca="false">AD15*100/N15</f>
        <v>12</v>
      </c>
      <c r="AF15" s="25" t="n">
        <v>3</v>
      </c>
      <c r="AG15" s="24" t="n">
        <f aca="false">AF15*100/N15</f>
        <v>1.2</v>
      </c>
      <c r="AH15" s="25" t="n">
        <v>25</v>
      </c>
      <c r="AI15" s="24" t="n">
        <f aca="false">AH15*100/N15</f>
        <v>10</v>
      </c>
      <c r="AJ15" s="25" t="n">
        <v>0</v>
      </c>
      <c r="AK15" s="24" t="n">
        <f aca="false">AJ15*100/N15</f>
        <v>0</v>
      </c>
      <c r="AL15" s="25" t="n">
        <v>5</v>
      </c>
      <c r="AM15" s="24" t="n">
        <f aca="false">AL15*100/N15</f>
        <v>2</v>
      </c>
      <c r="AN15" s="25" t="n">
        <v>6</v>
      </c>
      <c r="AO15" s="24" t="n">
        <f aca="false">AN15*100/N15</f>
        <v>2.4</v>
      </c>
      <c r="AP15" s="25" t="n">
        <v>0</v>
      </c>
      <c r="AQ15" s="24" t="n">
        <f aca="false">AP15*100/N15</f>
        <v>0</v>
      </c>
      <c r="AR15" s="28" t="n">
        <v>3</v>
      </c>
      <c r="AS15" s="24" t="n">
        <f aca="false">AR15*100/N15</f>
        <v>1.2</v>
      </c>
    </row>
    <row r="16" s="29" customFormat="true" ht="18.75" hidden="false" customHeight="false" outlineLevel="0" collapsed="false">
      <c r="A16" s="19" t="n">
        <v>11</v>
      </c>
      <c r="B16" s="19"/>
      <c r="C16" s="20" t="n">
        <v>429</v>
      </c>
      <c r="D16" s="21" t="n">
        <v>479</v>
      </c>
      <c r="E16" s="22" t="n">
        <f aca="false">SUM(C16,D16)</f>
        <v>908</v>
      </c>
      <c r="F16" s="20" t="n">
        <v>390</v>
      </c>
      <c r="G16" s="21" t="n">
        <v>418</v>
      </c>
      <c r="H16" s="23" t="n">
        <f aca="false">SUM(F16,G16)</f>
        <v>808</v>
      </c>
      <c r="I16" s="24" t="n">
        <f aca="false">H16*100/E16</f>
        <v>88.9867841409692</v>
      </c>
      <c r="J16" s="25" t="n">
        <v>33</v>
      </c>
      <c r="K16" s="24" t="n">
        <f aca="false">J16*100/H16</f>
        <v>4.08415841584158</v>
      </c>
      <c r="L16" s="25" t="n">
        <v>11</v>
      </c>
      <c r="M16" s="24" t="n">
        <f aca="false">L16*100/H16</f>
        <v>1.36138613861386</v>
      </c>
      <c r="N16" s="25" t="n">
        <v>764</v>
      </c>
      <c r="O16" s="24" t="n">
        <f aca="false">N16*100/H16</f>
        <v>94.5544554455446</v>
      </c>
      <c r="P16" s="26" t="n">
        <v>304</v>
      </c>
      <c r="Q16" s="27" t="n">
        <f aca="false">P16*100/N16</f>
        <v>39.7905759162304</v>
      </c>
      <c r="R16" s="25" t="n">
        <v>7</v>
      </c>
      <c r="S16" s="27" t="n">
        <f aca="false">R16*100/N16</f>
        <v>0.916230366492147</v>
      </c>
      <c r="T16" s="25" t="n">
        <v>19</v>
      </c>
      <c r="U16" s="27" t="n">
        <f aca="false">T16*100/N16</f>
        <v>2.4869109947644</v>
      </c>
      <c r="V16" s="25" t="n">
        <v>1</v>
      </c>
      <c r="W16" s="24" t="n">
        <f aca="false">V16*100/N16</f>
        <v>0.130890052356021</v>
      </c>
      <c r="X16" s="25" t="n">
        <v>17</v>
      </c>
      <c r="Y16" s="24" t="n">
        <f aca="false">X16*100/N16</f>
        <v>2.22513089005236</v>
      </c>
      <c r="Z16" s="25" t="n">
        <v>51</v>
      </c>
      <c r="AA16" s="24" t="n">
        <f aca="false">Z16*100/N16</f>
        <v>6.67539267015707</v>
      </c>
      <c r="AB16" s="25" t="n">
        <v>83</v>
      </c>
      <c r="AC16" s="24" t="n">
        <f aca="false">AB16*100/N16</f>
        <v>10.8638743455497</v>
      </c>
      <c r="AD16" s="25" t="n">
        <v>162</v>
      </c>
      <c r="AE16" s="24" t="n">
        <f aca="false">AD16*100/N16</f>
        <v>21.2041884816754</v>
      </c>
      <c r="AF16" s="25" t="n">
        <v>7</v>
      </c>
      <c r="AG16" s="24" t="n">
        <f aca="false">AF16*100/N16</f>
        <v>0.916230366492147</v>
      </c>
      <c r="AH16" s="25" t="n">
        <v>86</v>
      </c>
      <c r="AI16" s="24" t="n">
        <f aca="false">AH16*100/N16</f>
        <v>11.2565445026178</v>
      </c>
      <c r="AJ16" s="25" t="n">
        <v>0</v>
      </c>
      <c r="AK16" s="24" t="n">
        <f aca="false">AJ16*100/N16</f>
        <v>0</v>
      </c>
      <c r="AL16" s="25" t="n">
        <v>5</v>
      </c>
      <c r="AM16" s="24" t="n">
        <f aca="false">AL16*100/N16</f>
        <v>0.654450261780105</v>
      </c>
      <c r="AN16" s="25" t="n">
        <v>12</v>
      </c>
      <c r="AO16" s="24" t="n">
        <f aca="false">AN16*100/N16</f>
        <v>1.57068062827225</v>
      </c>
      <c r="AP16" s="25" t="n">
        <v>0</v>
      </c>
      <c r="AQ16" s="24" t="n">
        <f aca="false">AP16*100/N16</f>
        <v>0</v>
      </c>
      <c r="AR16" s="28" t="n">
        <v>10</v>
      </c>
      <c r="AS16" s="24" t="n">
        <f aca="false">AR16*100/N16</f>
        <v>1.30890052356021</v>
      </c>
    </row>
    <row r="17" s="29" customFormat="true" ht="18.75" hidden="false" customHeight="false" outlineLevel="0" collapsed="false">
      <c r="A17" s="19" t="n">
        <v>12</v>
      </c>
      <c r="B17" s="19"/>
      <c r="C17" s="20" t="n">
        <v>485</v>
      </c>
      <c r="D17" s="21" t="n">
        <v>521</v>
      </c>
      <c r="E17" s="22" t="n">
        <f aca="false">SUM(C17,D17)</f>
        <v>1006</v>
      </c>
      <c r="F17" s="20" t="n">
        <v>449</v>
      </c>
      <c r="G17" s="21" t="n">
        <v>444</v>
      </c>
      <c r="H17" s="23" t="n">
        <f aca="false">SUM(F17,G17)</f>
        <v>893</v>
      </c>
      <c r="I17" s="24" t="n">
        <f aca="false">H17*100/E17</f>
        <v>88.7673956262426</v>
      </c>
      <c r="J17" s="25" t="n">
        <v>15</v>
      </c>
      <c r="K17" s="24" t="n">
        <f aca="false">J17*100/H17</f>
        <v>1.67973124300112</v>
      </c>
      <c r="L17" s="25" t="n">
        <v>32</v>
      </c>
      <c r="M17" s="24" t="n">
        <f aca="false">L17*100/H17</f>
        <v>3.58342665173572</v>
      </c>
      <c r="N17" s="25" t="n">
        <v>846</v>
      </c>
      <c r="O17" s="24" t="n">
        <f aca="false">N17*100/H17</f>
        <v>94.7368421052632</v>
      </c>
      <c r="P17" s="26" t="n">
        <v>303</v>
      </c>
      <c r="Q17" s="27" t="n">
        <f aca="false">P17*100/N17</f>
        <v>35.8156028368794</v>
      </c>
      <c r="R17" s="25" t="n">
        <v>15</v>
      </c>
      <c r="S17" s="27" t="n">
        <f aca="false">R17*100/N17</f>
        <v>1.77304964539007</v>
      </c>
      <c r="T17" s="25" t="n">
        <v>17</v>
      </c>
      <c r="U17" s="27" t="n">
        <f aca="false">T17*100/N17</f>
        <v>2.00945626477541</v>
      </c>
      <c r="V17" s="25" t="n">
        <v>1</v>
      </c>
      <c r="W17" s="24" t="n">
        <f aca="false">V17*100/N17</f>
        <v>0.118203309692671</v>
      </c>
      <c r="X17" s="25" t="n">
        <v>14</v>
      </c>
      <c r="Y17" s="24" t="n">
        <f aca="false">X17*100/N17</f>
        <v>1.6548463356974</v>
      </c>
      <c r="Z17" s="25" t="n">
        <v>70</v>
      </c>
      <c r="AA17" s="24" t="n">
        <f aca="false">Z17*100/N17</f>
        <v>8.274231678487</v>
      </c>
      <c r="AB17" s="25" t="n">
        <v>95</v>
      </c>
      <c r="AC17" s="24" t="n">
        <f aca="false">AB17*100/N17</f>
        <v>11.2293144208038</v>
      </c>
      <c r="AD17" s="25" t="n">
        <v>188</v>
      </c>
      <c r="AE17" s="24" t="n">
        <f aca="false">AD17*100/N17</f>
        <v>22.2222222222222</v>
      </c>
      <c r="AF17" s="25" t="n">
        <v>8</v>
      </c>
      <c r="AG17" s="24" t="n">
        <f aca="false">AF17*100/N17</f>
        <v>0.945626477541371</v>
      </c>
      <c r="AH17" s="25" t="n">
        <v>99</v>
      </c>
      <c r="AI17" s="24" t="n">
        <f aca="false">AH17*100/N17</f>
        <v>11.7021276595745</v>
      </c>
      <c r="AJ17" s="25" t="n">
        <v>5</v>
      </c>
      <c r="AK17" s="24" t="n">
        <f aca="false">AJ17*100/N17</f>
        <v>0.591016548463357</v>
      </c>
      <c r="AL17" s="25" t="n">
        <v>4</v>
      </c>
      <c r="AM17" s="24" t="n">
        <f aca="false">AL17*100/N17</f>
        <v>0.472813238770686</v>
      </c>
      <c r="AN17" s="25" t="n">
        <v>11</v>
      </c>
      <c r="AO17" s="24" t="n">
        <f aca="false">AN17*100/N17</f>
        <v>1.30023640661939</v>
      </c>
      <c r="AP17" s="25" t="n">
        <v>2</v>
      </c>
      <c r="AQ17" s="24" t="n">
        <f aca="false">AP17*100/N17</f>
        <v>0.236406619385343</v>
      </c>
      <c r="AR17" s="28" t="n">
        <v>14</v>
      </c>
      <c r="AS17" s="24" t="n">
        <f aca="false">AR17*100/N17</f>
        <v>1.6548463356974</v>
      </c>
    </row>
    <row r="18" s="29" customFormat="true" ht="18.75" hidden="false" customHeight="false" outlineLevel="0" collapsed="false">
      <c r="A18" s="19" t="n">
        <v>13</v>
      </c>
      <c r="B18" s="19"/>
      <c r="C18" s="20" t="n">
        <v>539</v>
      </c>
      <c r="D18" s="21" t="n">
        <v>580</v>
      </c>
      <c r="E18" s="22" t="n">
        <f aca="false">SUM(C18,D18)</f>
        <v>1119</v>
      </c>
      <c r="F18" s="20" t="n">
        <v>497</v>
      </c>
      <c r="G18" s="21" t="n">
        <v>507</v>
      </c>
      <c r="H18" s="23" t="n">
        <f aca="false">SUM(F18,G18)</f>
        <v>1004</v>
      </c>
      <c r="I18" s="24" t="n">
        <f aca="false">H18*100/E18</f>
        <v>89.7229669347632</v>
      </c>
      <c r="J18" s="25" t="n">
        <v>25</v>
      </c>
      <c r="K18" s="24" t="n">
        <f aca="false">J18*100/H18</f>
        <v>2.49003984063745</v>
      </c>
      <c r="L18" s="25" t="n">
        <v>18</v>
      </c>
      <c r="M18" s="24" t="n">
        <f aca="false">L18*100/H18</f>
        <v>1.79282868525896</v>
      </c>
      <c r="N18" s="25" t="n">
        <v>961</v>
      </c>
      <c r="O18" s="24" t="n">
        <f aca="false">N18*100/H18</f>
        <v>95.7171314741036</v>
      </c>
      <c r="P18" s="26" t="n">
        <v>419</v>
      </c>
      <c r="Q18" s="27" t="n">
        <f aca="false">P18*100/N18</f>
        <v>43.6004162330905</v>
      </c>
      <c r="R18" s="25" t="n">
        <v>17</v>
      </c>
      <c r="S18" s="27" t="n">
        <f aca="false">R18*100/N18</f>
        <v>1.76899063475546</v>
      </c>
      <c r="T18" s="25" t="n">
        <v>24</v>
      </c>
      <c r="U18" s="27" t="n">
        <f aca="false">T18*100/N18</f>
        <v>2.49739854318418</v>
      </c>
      <c r="V18" s="25" t="n">
        <v>3</v>
      </c>
      <c r="W18" s="24" t="n">
        <f aca="false">V18*100/N18</f>
        <v>0.312174817898023</v>
      </c>
      <c r="X18" s="25" t="n">
        <v>25</v>
      </c>
      <c r="Y18" s="24" t="n">
        <f aca="false">X18*100/N18</f>
        <v>2.60145681581686</v>
      </c>
      <c r="Z18" s="25" t="n">
        <v>77</v>
      </c>
      <c r="AA18" s="24" t="n">
        <f aca="false">Z18*100/N18</f>
        <v>8.01248699271592</v>
      </c>
      <c r="AB18" s="25" t="n">
        <v>112</v>
      </c>
      <c r="AC18" s="24" t="n">
        <f aca="false">AB18*100/N18</f>
        <v>11.6545265348595</v>
      </c>
      <c r="AD18" s="25" t="n">
        <v>162</v>
      </c>
      <c r="AE18" s="24" t="n">
        <f aca="false">AD18*100/N18</f>
        <v>16.8574401664932</v>
      </c>
      <c r="AF18" s="25" t="n">
        <v>5</v>
      </c>
      <c r="AG18" s="24" t="n">
        <f aca="false">AF18*100/N18</f>
        <v>0.520291363163371</v>
      </c>
      <c r="AH18" s="25" t="n">
        <v>85</v>
      </c>
      <c r="AI18" s="24" t="n">
        <f aca="false">AH18*100/N18</f>
        <v>8.84495317377732</v>
      </c>
      <c r="AJ18" s="25" t="n">
        <v>3</v>
      </c>
      <c r="AK18" s="24" t="n">
        <f aca="false">AJ18*100/N18</f>
        <v>0.312174817898023</v>
      </c>
      <c r="AL18" s="25" t="n">
        <v>3</v>
      </c>
      <c r="AM18" s="24" t="n">
        <f aca="false">AL18*100/N18</f>
        <v>0.312174817898023</v>
      </c>
      <c r="AN18" s="25" t="n">
        <v>13</v>
      </c>
      <c r="AO18" s="24" t="n">
        <f aca="false">AN18*100/N18</f>
        <v>1.35275754422477</v>
      </c>
      <c r="AP18" s="25" t="n">
        <v>1</v>
      </c>
      <c r="AQ18" s="24" t="n">
        <f aca="false">AP18*100/N18</f>
        <v>0.104058272632674</v>
      </c>
      <c r="AR18" s="28" t="n">
        <v>12</v>
      </c>
      <c r="AS18" s="24" t="n">
        <f aca="false">AR18*100/N18</f>
        <v>1.24869927159209</v>
      </c>
    </row>
    <row r="19" s="29" customFormat="true" ht="18.75" hidden="false" customHeight="false" outlineLevel="0" collapsed="false">
      <c r="A19" s="19" t="n">
        <v>14</v>
      </c>
      <c r="B19" s="19"/>
      <c r="C19" s="20" t="n">
        <v>501</v>
      </c>
      <c r="D19" s="21" t="n">
        <v>546</v>
      </c>
      <c r="E19" s="22" t="n">
        <f aca="false">SUM(C19,D19)</f>
        <v>1047</v>
      </c>
      <c r="F19" s="20" t="n">
        <v>468</v>
      </c>
      <c r="G19" s="21" t="n">
        <v>476</v>
      </c>
      <c r="H19" s="23" t="n">
        <f aca="false">SUM(F19,G19)</f>
        <v>944</v>
      </c>
      <c r="I19" s="24" t="n">
        <f aca="false">H19*100/E19</f>
        <v>90.1623686723973</v>
      </c>
      <c r="J19" s="25" t="n">
        <v>19</v>
      </c>
      <c r="K19" s="24" t="n">
        <f aca="false">J19*100/H19</f>
        <v>2.01271186440678</v>
      </c>
      <c r="L19" s="25" t="n">
        <v>14</v>
      </c>
      <c r="M19" s="24" t="n">
        <f aca="false">L19*100/H19</f>
        <v>1.48305084745763</v>
      </c>
      <c r="N19" s="25" t="n">
        <v>911</v>
      </c>
      <c r="O19" s="24" t="n">
        <f aca="false">N19*100/H19</f>
        <v>96.5042372881356</v>
      </c>
      <c r="P19" s="26" t="n">
        <v>371</v>
      </c>
      <c r="Q19" s="27" t="n">
        <f aca="false">P19*100/N19</f>
        <v>40.7244785949506</v>
      </c>
      <c r="R19" s="25" t="n">
        <v>13</v>
      </c>
      <c r="S19" s="27" t="n">
        <f aca="false">R19*100/N19</f>
        <v>1.42700329308452</v>
      </c>
      <c r="T19" s="25" t="n">
        <v>14</v>
      </c>
      <c r="U19" s="27" t="n">
        <f aca="false">T19*100/N19</f>
        <v>1.53677277716795</v>
      </c>
      <c r="V19" s="25" t="n">
        <v>0</v>
      </c>
      <c r="W19" s="24" t="n">
        <f aca="false">V19*100/N19</f>
        <v>0</v>
      </c>
      <c r="X19" s="25" t="n">
        <v>24</v>
      </c>
      <c r="Y19" s="24" t="n">
        <f aca="false">X19*100/N19</f>
        <v>2.6344676180022</v>
      </c>
      <c r="Z19" s="25" t="n">
        <v>58</v>
      </c>
      <c r="AA19" s="24" t="n">
        <f aca="false">Z19*100/N19</f>
        <v>6.36663007683864</v>
      </c>
      <c r="AB19" s="25" t="n">
        <v>108</v>
      </c>
      <c r="AC19" s="24" t="n">
        <f aca="false">AB19*100/N19</f>
        <v>11.8551042810099</v>
      </c>
      <c r="AD19" s="25" t="n">
        <v>197</v>
      </c>
      <c r="AE19" s="24" t="n">
        <f aca="false">AD19*100/N19</f>
        <v>21.6245883644347</v>
      </c>
      <c r="AF19" s="25" t="n">
        <v>3</v>
      </c>
      <c r="AG19" s="24" t="n">
        <f aca="false">AF19*100/N19</f>
        <v>0.329308452250274</v>
      </c>
      <c r="AH19" s="25" t="n">
        <v>97</v>
      </c>
      <c r="AI19" s="24" t="n">
        <f aca="false">AH19*100/N19</f>
        <v>10.6476399560922</v>
      </c>
      <c r="AJ19" s="25" t="n">
        <v>3</v>
      </c>
      <c r="AK19" s="24" t="n">
        <f aca="false">AJ19*100/N19</f>
        <v>0.329308452250274</v>
      </c>
      <c r="AL19" s="25" t="n">
        <v>5</v>
      </c>
      <c r="AM19" s="24" t="n">
        <f aca="false">AL19*100/N19</f>
        <v>0.548847420417124</v>
      </c>
      <c r="AN19" s="25" t="n">
        <v>5</v>
      </c>
      <c r="AO19" s="24" t="n">
        <f aca="false">AN19*100/N19</f>
        <v>0.548847420417124</v>
      </c>
      <c r="AP19" s="25" t="n">
        <v>0</v>
      </c>
      <c r="AQ19" s="24" t="n">
        <f aca="false">AP19*100/N19</f>
        <v>0</v>
      </c>
      <c r="AR19" s="28" t="n">
        <v>13</v>
      </c>
      <c r="AS19" s="24" t="n">
        <f aca="false">AR19*100/N19</f>
        <v>1.42700329308452</v>
      </c>
    </row>
    <row r="20" s="29" customFormat="true" ht="18.75" hidden="false" customHeight="false" outlineLevel="0" collapsed="false">
      <c r="A20" s="19" t="n">
        <v>15</v>
      </c>
      <c r="B20" s="19"/>
      <c r="C20" s="20" t="n">
        <v>583</v>
      </c>
      <c r="D20" s="21" t="n">
        <v>603</v>
      </c>
      <c r="E20" s="22" t="n">
        <f aca="false">SUM(C20,D20)</f>
        <v>1186</v>
      </c>
      <c r="F20" s="20" t="n">
        <v>538</v>
      </c>
      <c r="G20" s="21" t="n">
        <v>535</v>
      </c>
      <c r="H20" s="23" t="n">
        <f aca="false">SUM(F20,G20)</f>
        <v>1073</v>
      </c>
      <c r="I20" s="24" t="n">
        <f aca="false">H20*100/E20</f>
        <v>90.4721753794266</v>
      </c>
      <c r="J20" s="25" t="n">
        <v>32</v>
      </c>
      <c r="K20" s="24" t="n">
        <f aca="false">J20*100/H20</f>
        <v>2.98229263746505</v>
      </c>
      <c r="L20" s="25" t="n">
        <v>22</v>
      </c>
      <c r="M20" s="24" t="n">
        <f aca="false">L20*100/H20</f>
        <v>2.05032618825722</v>
      </c>
      <c r="N20" s="25" t="n">
        <v>1019</v>
      </c>
      <c r="O20" s="24" t="n">
        <f aca="false">N20*100/H20</f>
        <v>94.9673811742777</v>
      </c>
      <c r="P20" s="26" t="n">
        <v>501</v>
      </c>
      <c r="Q20" s="27" t="n">
        <f aca="false">P20*100/N20</f>
        <v>49.1658488714426</v>
      </c>
      <c r="R20" s="25" t="n">
        <v>9</v>
      </c>
      <c r="S20" s="27" t="n">
        <f aca="false">R20*100/N20</f>
        <v>0.883218842001963</v>
      </c>
      <c r="T20" s="25" t="n">
        <v>30</v>
      </c>
      <c r="U20" s="27" t="n">
        <f aca="false">T20*100/N20</f>
        <v>2.94406280667321</v>
      </c>
      <c r="V20" s="25" t="n">
        <v>3</v>
      </c>
      <c r="W20" s="24" t="n">
        <f aca="false">V20*100/N20</f>
        <v>0.294406280667321</v>
      </c>
      <c r="X20" s="25" t="n">
        <v>19</v>
      </c>
      <c r="Y20" s="24" t="n">
        <f aca="false">X20*100/N20</f>
        <v>1.86457311089303</v>
      </c>
      <c r="Z20" s="25" t="n">
        <v>63</v>
      </c>
      <c r="AA20" s="24" t="n">
        <f aca="false">Z20*100/N20</f>
        <v>6.18253189401374</v>
      </c>
      <c r="AB20" s="25" t="n">
        <v>97</v>
      </c>
      <c r="AC20" s="24" t="n">
        <f aca="false">AB20*100/N20</f>
        <v>9.51913640824338</v>
      </c>
      <c r="AD20" s="25" t="n">
        <v>148</v>
      </c>
      <c r="AE20" s="24" t="n">
        <f aca="false">AD20*100/N20</f>
        <v>14.5240431795878</v>
      </c>
      <c r="AF20" s="25" t="n">
        <v>6</v>
      </c>
      <c r="AG20" s="24" t="n">
        <f aca="false">AF20*100/N20</f>
        <v>0.588812561334642</v>
      </c>
      <c r="AH20" s="25" t="n">
        <v>85</v>
      </c>
      <c r="AI20" s="24" t="n">
        <f aca="false">AH20*100/N20</f>
        <v>8.34151128557409</v>
      </c>
      <c r="AJ20" s="25" t="n">
        <v>6</v>
      </c>
      <c r="AK20" s="24" t="n">
        <f aca="false">AJ20*100/N20</f>
        <v>0.588812561334642</v>
      </c>
      <c r="AL20" s="25" t="n">
        <v>11</v>
      </c>
      <c r="AM20" s="24" t="n">
        <f aca="false">AL20*100/N20</f>
        <v>1.07948969578018</v>
      </c>
      <c r="AN20" s="25" t="n">
        <v>20</v>
      </c>
      <c r="AO20" s="24" t="n">
        <f aca="false">AN20*100/N20</f>
        <v>1.96270853778214</v>
      </c>
      <c r="AP20" s="25" t="n">
        <v>0</v>
      </c>
      <c r="AQ20" s="24" t="n">
        <f aca="false">AP20*100/N20</f>
        <v>0</v>
      </c>
      <c r="AR20" s="28" t="n">
        <v>21</v>
      </c>
      <c r="AS20" s="24" t="n">
        <f aca="false">AR20*100/N20</f>
        <v>2.06084396467125</v>
      </c>
    </row>
    <row r="21" s="29" customFormat="true" ht="18.75" hidden="false" customHeight="false" outlineLevel="0" collapsed="false">
      <c r="A21" s="19" t="n">
        <v>16</v>
      </c>
      <c r="B21" s="19"/>
      <c r="C21" s="20" t="n">
        <v>299</v>
      </c>
      <c r="D21" s="21" t="n">
        <v>295</v>
      </c>
      <c r="E21" s="22" t="n">
        <f aca="false">SUM(C21,D21)</f>
        <v>594</v>
      </c>
      <c r="F21" s="20" t="n">
        <v>281</v>
      </c>
      <c r="G21" s="21" t="n">
        <v>255</v>
      </c>
      <c r="H21" s="23" t="n">
        <f aca="false">SUM(F21,G21)</f>
        <v>536</v>
      </c>
      <c r="I21" s="24" t="n">
        <f aca="false">H21*100/E21</f>
        <v>90.2356902356902</v>
      </c>
      <c r="J21" s="25" t="n">
        <v>10</v>
      </c>
      <c r="K21" s="24" t="n">
        <f aca="false">J21*100/H21</f>
        <v>1.86567164179104</v>
      </c>
      <c r="L21" s="25" t="n">
        <v>6</v>
      </c>
      <c r="M21" s="24" t="n">
        <f aca="false">L21*100/H21</f>
        <v>1.11940298507463</v>
      </c>
      <c r="N21" s="25" t="n">
        <v>520</v>
      </c>
      <c r="O21" s="24" t="n">
        <f aca="false">N21*100/H21</f>
        <v>97.0149253731343</v>
      </c>
      <c r="P21" s="26" t="n">
        <v>230</v>
      </c>
      <c r="Q21" s="27" t="n">
        <f aca="false">P21*100/N21</f>
        <v>44.2307692307692</v>
      </c>
      <c r="R21" s="25" t="n">
        <v>7</v>
      </c>
      <c r="S21" s="27" t="n">
        <f aca="false">R21*100/N21</f>
        <v>1.34615384615385</v>
      </c>
      <c r="T21" s="25" t="n">
        <v>17</v>
      </c>
      <c r="U21" s="27" t="n">
        <f aca="false">T21*100/N21</f>
        <v>3.26923076923077</v>
      </c>
      <c r="V21" s="25" t="n">
        <v>2</v>
      </c>
      <c r="W21" s="24" t="n">
        <f aca="false">V21*100/N21</f>
        <v>0.384615384615385</v>
      </c>
      <c r="X21" s="25" t="n">
        <v>12</v>
      </c>
      <c r="Y21" s="24" t="n">
        <f aca="false">X21*100/N21</f>
        <v>2.30769230769231</v>
      </c>
      <c r="Z21" s="25" t="n">
        <v>49</v>
      </c>
      <c r="AA21" s="24" t="n">
        <f aca="false">Z21*100/N21</f>
        <v>9.42307692307692</v>
      </c>
      <c r="AB21" s="25" t="n">
        <v>63</v>
      </c>
      <c r="AC21" s="24" t="n">
        <f aca="false">AB21*100/N21</f>
        <v>12.1153846153846</v>
      </c>
      <c r="AD21" s="25" t="n">
        <v>72</v>
      </c>
      <c r="AE21" s="24" t="n">
        <f aca="false">AD21*100/N21</f>
        <v>13.8461538461538</v>
      </c>
      <c r="AF21" s="25" t="n">
        <v>6</v>
      </c>
      <c r="AG21" s="24" t="n">
        <f aca="false">AF21*100/N21</f>
        <v>1.15384615384615</v>
      </c>
      <c r="AH21" s="25" t="n">
        <v>46</v>
      </c>
      <c r="AI21" s="24" t="n">
        <f aca="false">AH21*100/N21</f>
        <v>8.84615384615385</v>
      </c>
      <c r="AJ21" s="25" t="n">
        <v>1</v>
      </c>
      <c r="AK21" s="24" t="n">
        <f aca="false">AJ21*100/N21</f>
        <v>0.192307692307692</v>
      </c>
      <c r="AL21" s="25" t="n">
        <v>2</v>
      </c>
      <c r="AM21" s="24" t="n">
        <f aca="false">AL21*100/N21</f>
        <v>0.384615384615385</v>
      </c>
      <c r="AN21" s="25" t="n">
        <v>7</v>
      </c>
      <c r="AO21" s="24" t="n">
        <f aca="false">AN21*100/N21</f>
        <v>1.34615384615385</v>
      </c>
      <c r="AP21" s="25" t="n">
        <v>1</v>
      </c>
      <c r="AQ21" s="24" t="n">
        <f aca="false">AP21*100/N21</f>
        <v>0.192307692307692</v>
      </c>
      <c r="AR21" s="28" t="n">
        <v>5</v>
      </c>
      <c r="AS21" s="24" t="n">
        <f aca="false">AR21*100/N21</f>
        <v>0.961538461538462</v>
      </c>
    </row>
    <row r="22" s="29" customFormat="true" ht="18.75" hidden="false" customHeight="false" outlineLevel="0" collapsed="false">
      <c r="A22" s="19" t="n">
        <v>17</v>
      </c>
      <c r="B22" s="19"/>
      <c r="C22" s="20" t="n">
        <v>309</v>
      </c>
      <c r="D22" s="21" t="n">
        <v>315</v>
      </c>
      <c r="E22" s="22" t="n">
        <f aca="false">SUM(C22,D22)</f>
        <v>624</v>
      </c>
      <c r="F22" s="20" t="n">
        <v>272</v>
      </c>
      <c r="G22" s="21" t="n">
        <v>272</v>
      </c>
      <c r="H22" s="23" t="n">
        <f aca="false">SUM(F22,G22)</f>
        <v>544</v>
      </c>
      <c r="I22" s="24" t="n">
        <f aca="false">H22*100/E22</f>
        <v>87.1794871794872</v>
      </c>
      <c r="J22" s="25" t="n">
        <v>16</v>
      </c>
      <c r="K22" s="24" t="n">
        <f aca="false">J22*100/H22</f>
        <v>2.94117647058824</v>
      </c>
      <c r="L22" s="25" t="n">
        <v>12</v>
      </c>
      <c r="M22" s="24" t="n">
        <f aca="false">L22*100/H22</f>
        <v>2.20588235294118</v>
      </c>
      <c r="N22" s="25" t="n">
        <v>516</v>
      </c>
      <c r="O22" s="24" t="n">
        <f aca="false">N22*100/H22</f>
        <v>94.8529411764706</v>
      </c>
      <c r="P22" s="26" t="n">
        <v>208</v>
      </c>
      <c r="Q22" s="27" t="n">
        <f aca="false">P22*100/N22</f>
        <v>40.3100775193798</v>
      </c>
      <c r="R22" s="25" t="n">
        <v>6</v>
      </c>
      <c r="S22" s="27" t="n">
        <f aca="false">R22*100/N22</f>
        <v>1.16279069767442</v>
      </c>
      <c r="T22" s="25" t="n">
        <v>8</v>
      </c>
      <c r="U22" s="27" t="n">
        <f aca="false">T22*100/N22</f>
        <v>1.55038759689923</v>
      </c>
      <c r="V22" s="25" t="n">
        <v>1</v>
      </c>
      <c r="W22" s="24" t="n">
        <f aca="false">V22*100/N22</f>
        <v>0.193798449612403</v>
      </c>
      <c r="X22" s="25" t="n">
        <v>14</v>
      </c>
      <c r="Y22" s="24" t="n">
        <f aca="false">X22*100/N22</f>
        <v>2.71317829457364</v>
      </c>
      <c r="Z22" s="25" t="n">
        <v>54</v>
      </c>
      <c r="AA22" s="24" t="n">
        <f aca="false">Z22*100/N22</f>
        <v>10.4651162790698</v>
      </c>
      <c r="AB22" s="25" t="n">
        <v>44</v>
      </c>
      <c r="AC22" s="24" t="n">
        <f aca="false">AB22*100/N22</f>
        <v>8.52713178294574</v>
      </c>
      <c r="AD22" s="25" t="n">
        <v>101</v>
      </c>
      <c r="AE22" s="24" t="n">
        <f aca="false">AD22*100/N22</f>
        <v>19.5736434108527</v>
      </c>
      <c r="AF22" s="25" t="n">
        <v>1</v>
      </c>
      <c r="AG22" s="24" t="n">
        <f aca="false">AF22*100/N22</f>
        <v>0.193798449612403</v>
      </c>
      <c r="AH22" s="25" t="n">
        <v>48</v>
      </c>
      <c r="AI22" s="24" t="n">
        <f aca="false">AH22*100/N22</f>
        <v>9.30232558139535</v>
      </c>
      <c r="AJ22" s="25" t="n">
        <v>1</v>
      </c>
      <c r="AK22" s="24" t="n">
        <f aca="false">AJ22*100/N22</f>
        <v>0.193798449612403</v>
      </c>
      <c r="AL22" s="25" t="n">
        <v>7</v>
      </c>
      <c r="AM22" s="24" t="n">
        <f aca="false">AL22*100/N22</f>
        <v>1.35658914728682</v>
      </c>
      <c r="AN22" s="25" t="n">
        <v>14</v>
      </c>
      <c r="AO22" s="24" t="n">
        <f aca="false">AN22*100/N22</f>
        <v>2.71317829457364</v>
      </c>
      <c r="AP22" s="25" t="n">
        <v>0</v>
      </c>
      <c r="AQ22" s="24" t="n">
        <f aca="false">AP22*100/N22</f>
        <v>0</v>
      </c>
      <c r="AR22" s="28" t="n">
        <v>9</v>
      </c>
      <c r="AS22" s="24" t="n">
        <f aca="false">AR22*100/N22</f>
        <v>1.74418604651163</v>
      </c>
    </row>
    <row r="23" s="29" customFormat="true" ht="18.75" hidden="false" customHeight="false" outlineLevel="0" collapsed="false">
      <c r="A23" s="19" t="n">
        <v>18</v>
      </c>
      <c r="B23" s="19"/>
      <c r="C23" s="20" t="n">
        <v>341</v>
      </c>
      <c r="D23" s="21" t="n">
        <v>369</v>
      </c>
      <c r="E23" s="22" t="n">
        <f aca="false">SUM(C23,D23)</f>
        <v>710</v>
      </c>
      <c r="F23" s="20" t="n">
        <v>318</v>
      </c>
      <c r="G23" s="21" t="n">
        <v>323</v>
      </c>
      <c r="H23" s="23" t="n">
        <f aca="false">SUM(F23:G23)</f>
        <v>641</v>
      </c>
      <c r="I23" s="24" t="n">
        <f aca="false">H23*100/E23</f>
        <v>90.2816901408451</v>
      </c>
      <c r="J23" s="25" t="n">
        <v>20</v>
      </c>
      <c r="K23" s="24" t="n">
        <f aca="false">J23*100/H23</f>
        <v>3.1201248049922</v>
      </c>
      <c r="L23" s="25" t="n">
        <v>13</v>
      </c>
      <c r="M23" s="24" t="n">
        <f aca="false">L23*100/H23</f>
        <v>2.02808112324493</v>
      </c>
      <c r="N23" s="25" t="n">
        <v>608</v>
      </c>
      <c r="O23" s="24" t="n">
        <f aca="false">N23*100/H23</f>
        <v>94.8517940717629</v>
      </c>
      <c r="P23" s="26" t="n">
        <v>213</v>
      </c>
      <c r="Q23" s="27" t="n">
        <f aca="false">P23*100/N23</f>
        <v>35.0328947368421</v>
      </c>
      <c r="R23" s="25" t="n">
        <v>13</v>
      </c>
      <c r="S23" s="27" t="n">
        <f aca="false">R23*100/N23</f>
        <v>2.13815789473684</v>
      </c>
      <c r="T23" s="25" t="n">
        <v>8</v>
      </c>
      <c r="U23" s="27" t="n">
        <f aca="false">T23*100/N23</f>
        <v>1.31578947368421</v>
      </c>
      <c r="V23" s="25" t="n">
        <v>0</v>
      </c>
      <c r="W23" s="24" t="n">
        <f aca="false">V23*100/N23</f>
        <v>0</v>
      </c>
      <c r="X23" s="25" t="n">
        <v>18</v>
      </c>
      <c r="Y23" s="24" t="n">
        <f aca="false">X23*100/N23</f>
        <v>2.96052631578947</v>
      </c>
      <c r="Z23" s="25" t="n">
        <v>40</v>
      </c>
      <c r="AA23" s="24" t="n">
        <f aca="false">Z23*100/N23</f>
        <v>6.57894736842105</v>
      </c>
      <c r="AB23" s="25" t="n">
        <v>70</v>
      </c>
      <c r="AC23" s="24" t="n">
        <f aca="false">AB23*100/N23</f>
        <v>11.5131578947368</v>
      </c>
      <c r="AD23" s="25" t="n">
        <v>153</v>
      </c>
      <c r="AE23" s="24" t="n">
        <f aca="false">AD23*100/N23</f>
        <v>25.1644736842105</v>
      </c>
      <c r="AF23" s="25" t="n">
        <v>3</v>
      </c>
      <c r="AG23" s="24" t="n">
        <f aca="false">AF23*100/N23</f>
        <v>0.493421052631579</v>
      </c>
      <c r="AH23" s="25" t="n">
        <v>65</v>
      </c>
      <c r="AI23" s="24" t="n">
        <f aca="false">AH23*100/N23</f>
        <v>10.6907894736842</v>
      </c>
      <c r="AJ23" s="25" t="n">
        <v>7</v>
      </c>
      <c r="AK23" s="24" t="n">
        <f aca="false">AJ23*100/N23</f>
        <v>1.15131578947368</v>
      </c>
      <c r="AL23" s="25" t="n">
        <v>4</v>
      </c>
      <c r="AM23" s="24" t="n">
        <f aca="false">AL23*100/N23</f>
        <v>0.657894736842105</v>
      </c>
      <c r="AN23" s="25" t="n">
        <v>7</v>
      </c>
      <c r="AO23" s="24" t="n">
        <f aca="false">AN23*100/N23</f>
        <v>1.15131578947368</v>
      </c>
      <c r="AP23" s="25" t="n">
        <v>0</v>
      </c>
      <c r="AQ23" s="24" t="n">
        <f aca="false">AP23*100/N23</f>
        <v>0</v>
      </c>
      <c r="AR23" s="28" t="n">
        <v>7</v>
      </c>
      <c r="AS23" s="24" t="n">
        <f aca="false">AR23*100/N23</f>
        <v>1.15131578947368</v>
      </c>
    </row>
    <row r="24" s="29" customFormat="true" ht="18.75" hidden="false" customHeight="false" outlineLevel="0" collapsed="false">
      <c r="A24" s="19" t="n">
        <v>19</v>
      </c>
      <c r="B24" s="19"/>
      <c r="C24" s="20" t="n">
        <v>563</v>
      </c>
      <c r="D24" s="21" t="n">
        <v>587</v>
      </c>
      <c r="E24" s="22" t="n">
        <f aca="false">SUM(C24,D24)</f>
        <v>1150</v>
      </c>
      <c r="F24" s="20" t="n">
        <v>507</v>
      </c>
      <c r="G24" s="21" t="n">
        <v>524</v>
      </c>
      <c r="H24" s="23" t="n">
        <f aca="false">SUM(F24,G24)</f>
        <v>1031</v>
      </c>
      <c r="I24" s="24" t="n">
        <f aca="false">H24*100/E24</f>
        <v>89.6521739130435</v>
      </c>
      <c r="J24" s="25" t="n">
        <v>28</v>
      </c>
      <c r="K24" s="24" t="n">
        <f aca="false">J24*100/H24</f>
        <v>2.71580989330747</v>
      </c>
      <c r="L24" s="25" t="n">
        <v>19</v>
      </c>
      <c r="M24" s="24" t="n">
        <f aca="false">L24*100/H24</f>
        <v>1.84287099903007</v>
      </c>
      <c r="N24" s="25" t="n">
        <v>984</v>
      </c>
      <c r="O24" s="24" t="n">
        <f aca="false">N24*100/H24</f>
        <v>95.4413191076625</v>
      </c>
      <c r="P24" s="26" t="n">
        <v>460</v>
      </c>
      <c r="Q24" s="27" t="n">
        <f aca="false">P24*100/N24</f>
        <v>46.7479674796748</v>
      </c>
      <c r="R24" s="25" t="n">
        <v>8</v>
      </c>
      <c r="S24" s="27" t="n">
        <f aca="false">R24*100/N24</f>
        <v>0.813008130081301</v>
      </c>
      <c r="T24" s="25" t="n">
        <v>26</v>
      </c>
      <c r="U24" s="27" t="n">
        <f aca="false">T24*100/N24</f>
        <v>2.64227642276423</v>
      </c>
      <c r="V24" s="25" t="n">
        <v>1</v>
      </c>
      <c r="W24" s="24" t="n">
        <f aca="false">V24*100/N24</f>
        <v>0.101626016260163</v>
      </c>
      <c r="X24" s="25" t="n">
        <v>26</v>
      </c>
      <c r="Y24" s="24" t="n">
        <f aca="false">X24*100/N24</f>
        <v>2.64227642276423</v>
      </c>
      <c r="Z24" s="25" t="n">
        <v>80</v>
      </c>
      <c r="AA24" s="24" t="n">
        <f aca="false">Z24*100/N24</f>
        <v>8.13008130081301</v>
      </c>
      <c r="AB24" s="25" t="n">
        <v>127</v>
      </c>
      <c r="AC24" s="24" t="n">
        <f aca="false">AB24*100/N24</f>
        <v>12.9065040650407</v>
      </c>
      <c r="AD24" s="25" t="n">
        <v>149</v>
      </c>
      <c r="AE24" s="24" t="n">
        <f aca="false">AD24*100/N24</f>
        <v>15.1422764227642</v>
      </c>
      <c r="AF24" s="25" t="n">
        <v>7</v>
      </c>
      <c r="AG24" s="24" t="n">
        <f aca="false">AF24*100/N24</f>
        <v>0.711382113821138</v>
      </c>
      <c r="AH24" s="25" t="n">
        <v>75</v>
      </c>
      <c r="AI24" s="24" t="n">
        <f aca="false">AH24*100/N24</f>
        <v>7.6219512195122</v>
      </c>
      <c r="AJ24" s="25" t="n">
        <v>7</v>
      </c>
      <c r="AK24" s="24" t="n">
        <f aca="false">AJ24*100/N24</f>
        <v>0.711382113821138</v>
      </c>
      <c r="AL24" s="25" t="n">
        <v>4</v>
      </c>
      <c r="AM24" s="24" t="n">
        <f aca="false">AL24*100/N24</f>
        <v>0.40650406504065</v>
      </c>
      <c r="AN24" s="25" t="n">
        <v>4</v>
      </c>
      <c r="AO24" s="24" t="n">
        <f aca="false">AN24*100/N24</f>
        <v>0.40650406504065</v>
      </c>
      <c r="AP24" s="25" t="n">
        <v>0</v>
      </c>
      <c r="AQ24" s="24" t="n">
        <f aca="false">AP24*100/N24</f>
        <v>0</v>
      </c>
      <c r="AR24" s="28" t="n">
        <v>10</v>
      </c>
      <c r="AS24" s="24" t="n">
        <f aca="false">AR24*100/N24</f>
        <v>1.01626016260163</v>
      </c>
    </row>
    <row r="25" s="29" customFormat="true" ht="18.75" hidden="false" customHeight="false" outlineLevel="0" collapsed="false">
      <c r="A25" s="19" t="n">
        <v>20</v>
      </c>
      <c r="B25" s="19"/>
      <c r="C25" s="20" t="n">
        <v>421</v>
      </c>
      <c r="D25" s="21" t="n">
        <v>430</v>
      </c>
      <c r="E25" s="22" t="n">
        <f aca="false">SUM(C25,D25)</f>
        <v>851</v>
      </c>
      <c r="F25" s="20" t="n">
        <v>389</v>
      </c>
      <c r="G25" s="21" t="n">
        <v>386</v>
      </c>
      <c r="H25" s="23" t="n">
        <f aca="false">SUM(F25,G25)</f>
        <v>775</v>
      </c>
      <c r="I25" s="24" t="n">
        <f aca="false">H25*100/E25</f>
        <v>91.069330199765</v>
      </c>
      <c r="J25" s="25" t="n">
        <v>14</v>
      </c>
      <c r="K25" s="24" t="n">
        <f aca="false">J25*100/H25</f>
        <v>1.80645161290323</v>
      </c>
      <c r="L25" s="25" t="n">
        <v>21</v>
      </c>
      <c r="M25" s="24" t="n">
        <f aca="false">L25*100/H25</f>
        <v>2.70967741935484</v>
      </c>
      <c r="N25" s="25" t="n">
        <v>740</v>
      </c>
      <c r="O25" s="24" t="n">
        <f aca="false">N25*100/H25</f>
        <v>95.4838709677419</v>
      </c>
      <c r="P25" s="26" t="n">
        <v>286</v>
      </c>
      <c r="Q25" s="27" t="n">
        <f aca="false">P25*100/N25</f>
        <v>38.6486486486486</v>
      </c>
      <c r="R25" s="25" t="n">
        <v>7</v>
      </c>
      <c r="S25" s="27" t="n">
        <f aca="false">R25*100/N25</f>
        <v>0.945945945945946</v>
      </c>
      <c r="T25" s="25" t="n">
        <v>16</v>
      </c>
      <c r="U25" s="27" t="n">
        <f aca="false">T25*100/N25</f>
        <v>2.16216216216216</v>
      </c>
      <c r="V25" s="25" t="n">
        <v>0</v>
      </c>
      <c r="W25" s="24" t="n">
        <f aca="false">V25*100/N25</f>
        <v>0</v>
      </c>
      <c r="X25" s="25" t="n">
        <v>7</v>
      </c>
      <c r="Y25" s="24" t="n">
        <f aca="false">X25*100/N25</f>
        <v>0.945945945945946</v>
      </c>
      <c r="Z25" s="25" t="n">
        <v>29</v>
      </c>
      <c r="AA25" s="24" t="n">
        <f aca="false">Z25*100/N25</f>
        <v>3.91891891891892</v>
      </c>
      <c r="AB25" s="25" t="n">
        <v>65</v>
      </c>
      <c r="AC25" s="24" t="n">
        <f aca="false">AB25*100/N25</f>
        <v>8.78378378378378</v>
      </c>
      <c r="AD25" s="25" t="n">
        <v>197</v>
      </c>
      <c r="AE25" s="24" t="n">
        <f aca="false">AD25*100/N25</f>
        <v>26.6216216216216</v>
      </c>
      <c r="AF25" s="25" t="n">
        <v>6</v>
      </c>
      <c r="AG25" s="24" t="n">
        <f aca="false">AF25*100/N25</f>
        <v>0.810810810810811</v>
      </c>
      <c r="AH25" s="25" t="n">
        <v>92</v>
      </c>
      <c r="AI25" s="24" t="n">
        <f aca="false">AH25*100/N25</f>
        <v>12.4324324324324</v>
      </c>
      <c r="AJ25" s="25" t="n">
        <v>4</v>
      </c>
      <c r="AK25" s="24" t="n">
        <f aca="false">AJ25*100/N25</f>
        <v>0.540540540540541</v>
      </c>
      <c r="AL25" s="25" t="n">
        <v>3</v>
      </c>
      <c r="AM25" s="24" t="n">
        <f aca="false">AL25*100/N25</f>
        <v>0.405405405405405</v>
      </c>
      <c r="AN25" s="25" t="n">
        <v>15</v>
      </c>
      <c r="AO25" s="24" t="n">
        <f aca="false">AN25*100/N25</f>
        <v>2.02702702702703</v>
      </c>
      <c r="AP25" s="25" t="n">
        <v>1</v>
      </c>
      <c r="AQ25" s="24" t="n">
        <f aca="false">AP25*100/N25</f>
        <v>0.135135135135135</v>
      </c>
      <c r="AR25" s="28" t="n">
        <v>12</v>
      </c>
      <c r="AS25" s="24" t="n">
        <f aca="false">AR25*100/N25</f>
        <v>1.62162162162162</v>
      </c>
    </row>
    <row r="26" s="29" customFormat="true" ht="18.75" hidden="false" customHeight="false" outlineLevel="0" collapsed="false">
      <c r="A26" s="19" t="n">
        <v>21</v>
      </c>
      <c r="B26" s="19"/>
      <c r="C26" s="20" t="n">
        <v>385</v>
      </c>
      <c r="D26" s="21" t="n">
        <v>386</v>
      </c>
      <c r="E26" s="22" t="n">
        <f aca="false">SUM(C26,D26)</f>
        <v>771</v>
      </c>
      <c r="F26" s="20" t="n">
        <v>363</v>
      </c>
      <c r="G26" s="21" t="n">
        <v>347</v>
      </c>
      <c r="H26" s="23" t="n">
        <f aca="false">SUM(F26,G26)</f>
        <v>710</v>
      </c>
      <c r="I26" s="24" t="n">
        <f aca="false">H26*100/E26</f>
        <v>92.0881971465629</v>
      </c>
      <c r="J26" s="25" t="n">
        <v>19</v>
      </c>
      <c r="K26" s="24" t="n">
        <f aca="false">J26*100/H26</f>
        <v>2.67605633802817</v>
      </c>
      <c r="L26" s="25" t="n">
        <v>12</v>
      </c>
      <c r="M26" s="24" t="n">
        <f aca="false">L26*100/H26</f>
        <v>1.69014084507042</v>
      </c>
      <c r="N26" s="25" t="n">
        <v>679</v>
      </c>
      <c r="O26" s="24" t="n">
        <f aca="false">N26*100/H26</f>
        <v>95.6338028169014</v>
      </c>
      <c r="P26" s="26" t="n">
        <v>239</v>
      </c>
      <c r="Q26" s="27" t="n">
        <f aca="false">P26*100/N26</f>
        <v>35.1988217967599</v>
      </c>
      <c r="R26" s="25" t="n">
        <v>8</v>
      </c>
      <c r="S26" s="27" t="n">
        <f aca="false">R26*100/N26</f>
        <v>1.17820324005891</v>
      </c>
      <c r="T26" s="25" t="n">
        <v>14</v>
      </c>
      <c r="U26" s="27" t="n">
        <f aca="false">T26*100/N26</f>
        <v>2.06185567010309</v>
      </c>
      <c r="V26" s="25" t="n">
        <v>1</v>
      </c>
      <c r="W26" s="24" t="n">
        <f aca="false">V26*100/N26</f>
        <v>0.147275405007364</v>
      </c>
      <c r="X26" s="25" t="n">
        <v>11</v>
      </c>
      <c r="Y26" s="24" t="n">
        <f aca="false">X26*100/N26</f>
        <v>1.620029455081</v>
      </c>
      <c r="Z26" s="25" t="n">
        <v>16</v>
      </c>
      <c r="AA26" s="24" t="n">
        <f aca="false">Z26*100/N26</f>
        <v>2.35640648011782</v>
      </c>
      <c r="AB26" s="25" t="n">
        <v>71</v>
      </c>
      <c r="AC26" s="24" t="n">
        <f aca="false">AB26*100/N26</f>
        <v>10.4565537555228</v>
      </c>
      <c r="AD26" s="25" t="n">
        <v>188</v>
      </c>
      <c r="AE26" s="24" t="n">
        <f aca="false">AD26*100/N26</f>
        <v>27.6877761413844</v>
      </c>
      <c r="AF26" s="25" t="n">
        <v>3</v>
      </c>
      <c r="AG26" s="24" t="n">
        <f aca="false">AF26*100/N26</f>
        <v>0.441826215022091</v>
      </c>
      <c r="AH26" s="25" t="n">
        <v>100</v>
      </c>
      <c r="AI26" s="24" t="n">
        <f aca="false">AH26*100/N26</f>
        <v>14.7275405007364</v>
      </c>
      <c r="AJ26" s="25" t="n">
        <v>5</v>
      </c>
      <c r="AK26" s="24" t="n">
        <f aca="false">AJ26*100/N26</f>
        <v>0.736377025036819</v>
      </c>
      <c r="AL26" s="25" t="n">
        <v>8</v>
      </c>
      <c r="AM26" s="24" t="n">
        <f aca="false">AL26*100/N26</f>
        <v>1.17820324005891</v>
      </c>
      <c r="AN26" s="25" t="n">
        <v>9</v>
      </c>
      <c r="AO26" s="24" t="n">
        <f aca="false">AN26*100/N26</f>
        <v>1.32547864506627</v>
      </c>
      <c r="AP26" s="25" t="n">
        <v>0</v>
      </c>
      <c r="AQ26" s="24" t="n">
        <f aca="false">AP26*100/N26</f>
        <v>0</v>
      </c>
      <c r="AR26" s="28" t="n">
        <v>6</v>
      </c>
      <c r="AS26" s="24" t="n">
        <f aca="false">AR26*100/N26</f>
        <v>0.883652430044183</v>
      </c>
    </row>
    <row r="27" s="29" customFormat="true" ht="18.75" hidden="false" customHeight="false" outlineLevel="0" collapsed="false">
      <c r="A27" s="19" t="n">
        <v>22</v>
      </c>
      <c r="B27" s="19"/>
      <c r="C27" s="20" t="n">
        <v>476</v>
      </c>
      <c r="D27" s="21" t="n">
        <v>514</v>
      </c>
      <c r="E27" s="22" t="n">
        <f aca="false">SUM(C27,D27)</f>
        <v>990</v>
      </c>
      <c r="F27" s="20" t="n">
        <v>435</v>
      </c>
      <c r="G27" s="21" t="n">
        <v>460</v>
      </c>
      <c r="H27" s="23" t="n">
        <f aca="false">SUM(F27,G27)</f>
        <v>895</v>
      </c>
      <c r="I27" s="24" t="n">
        <f aca="false">H27*100/E27</f>
        <v>90.4040404040404</v>
      </c>
      <c r="J27" s="25" t="n">
        <v>29</v>
      </c>
      <c r="K27" s="24" t="n">
        <f aca="false">J27*100/H27</f>
        <v>3.24022346368715</v>
      </c>
      <c r="L27" s="25" t="n">
        <v>18</v>
      </c>
      <c r="M27" s="24" t="n">
        <f aca="false">L27*100/H27</f>
        <v>2.01117318435754</v>
      </c>
      <c r="N27" s="25" t="n">
        <v>848</v>
      </c>
      <c r="O27" s="24" t="n">
        <f aca="false">N27*100/H27</f>
        <v>94.7486033519553</v>
      </c>
      <c r="P27" s="26" t="n">
        <v>377</v>
      </c>
      <c r="Q27" s="27" t="n">
        <f aca="false">P27*100/N27</f>
        <v>44.4575471698113</v>
      </c>
      <c r="R27" s="25" t="n">
        <v>10</v>
      </c>
      <c r="S27" s="27" t="n">
        <f aca="false">R27*100/N27</f>
        <v>1.17924528301887</v>
      </c>
      <c r="T27" s="25" t="n">
        <v>19</v>
      </c>
      <c r="U27" s="27" t="n">
        <f aca="false">T27*100/N27</f>
        <v>2.24056603773585</v>
      </c>
      <c r="V27" s="25" t="n">
        <v>3</v>
      </c>
      <c r="W27" s="24" t="n">
        <f aca="false">V27*100/N27</f>
        <v>0.35377358490566</v>
      </c>
      <c r="X27" s="25" t="n">
        <v>23</v>
      </c>
      <c r="Y27" s="24" t="n">
        <f aca="false">X27*100/N27</f>
        <v>2.7122641509434</v>
      </c>
      <c r="Z27" s="25" t="n">
        <v>77</v>
      </c>
      <c r="AA27" s="24" t="n">
        <f aca="false">Z27*100/N27</f>
        <v>9.08018867924528</v>
      </c>
      <c r="AB27" s="25" t="n">
        <v>126</v>
      </c>
      <c r="AC27" s="24" t="n">
        <f aca="false">AB27*100/N27</f>
        <v>14.8584905660377</v>
      </c>
      <c r="AD27" s="25" t="n">
        <v>111</v>
      </c>
      <c r="AE27" s="24" t="n">
        <f aca="false">AD27*100/N27</f>
        <v>13.0896226415094</v>
      </c>
      <c r="AF27" s="25" t="n">
        <v>0</v>
      </c>
      <c r="AG27" s="24" t="n">
        <f aca="false">AF27*100/N27</f>
        <v>0</v>
      </c>
      <c r="AH27" s="25" t="n">
        <v>65</v>
      </c>
      <c r="AI27" s="24" t="n">
        <f aca="false">AH27*100/N27</f>
        <v>7.66509433962264</v>
      </c>
      <c r="AJ27" s="25" t="n">
        <v>5</v>
      </c>
      <c r="AK27" s="24" t="n">
        <f aca="false">AJ27*100/N27</f>
        <v>0.589622641509434</v>
      </c>
      <c r="AL27" s="25" t="n">
        <v>10</v>
      </c>
      <c r="AM27" s="24" t="n">
        <f aca="false">AL27*100/N27</f>
        <v>1.17924528301887</v>
      </c>
      <c r="AN27" s="25" t="n">
        <v>15</v>
      </c>
      <c r="AO27" s="24" t="n">
        <f aca="false">AN27*100/N27</f>
        <v>1.7688679245283</v>
      </c>
      <c r="AP27" s="25" t="n">
        <v>0</v>
      </c>
      <c r="AQ27" s="24" t="n">
        <f aca="false">AP27*100/N27</f>
        <v>0</v>
      </c>
      <c r="AR27" s="28" t="n">
        <v>7</v>
      </c>
      <c r="AS27" s="24" t="n">
        <f aca="false">AR27*100/N27</f>
        <v>0.825471698113208</v>
      </c>
    </row>
    <row r="28" s="29" customFormat="true" ht="18.75" hidden="false" customHeight="false" outlineLevel="0" collapsed="false">
      <c r="A28" s="19" t="n">
        <v>23</v>
      </c>
      <c r="B28" s="19"/>
      <c r="C28" s="20" t="n">
        <v>496</v>
      </c>
      <c r="D28" s="21" t="n">
        <v>548</v>
      </c>
      <c r="E28" s="22" t="n">
        <f aca="false">SUM(C28,D28)</f>
        <v>1044</v>
      </c>
      <c r="F28" s="20" t="n">
        <v>456</v>
      </c>
      <c r="G28" s="21" t="n">
        <v>496</v>
      </c>
      <c r="H28" s="23" t="n">
        <f aca="false">SUM(F28,G28)</f>
        <v>952</v>
      </c>
      <c r="I28" s="24" t="n">
        <f aca="false">H28*100/E28</f>
        <v>91.1877394636015</v>
      </c>
      <c r="J28" s="25" t="n">
        <v>34</v>
      </c>
      <c r="K28" s="24" t="n">
        <f aca="false">J28*100/H28</f>
        <v>3.57142857142857</v>
      </c>
      <c r="L28" s="25" t="n">
        <v>24</v>
      </c>
      <c r="M28" s="24" t="n">
        <f aca="false">L28*100/H28</f>
        <v>2.52100840336134</v>
      </c>
      <c r="N28" s="25" t="n">
        <v>894</v>
      </c>
      <c r="O28" s="24" t="n">
        <f aca="false">N28*100/H28</f>
        <v>93.9075630252101</v>
      </c>
      <c r="P28" s="26" t="n">
        <v>395</v>
      </c>
      <c r="Q28" s="27" t="n">
        <f aca="false">P28*100/N28</f>
        <v>44.1834451901566</v>
      </c>
      <c r="R28" s="25" t="n">
        <v>17</v>
      </c>
      <c r="S28" s="27" t="n">
        <f aca="false">R28*100/N28</f>
        <v>1.90156599552573</v>
      </c>
      <c r="T28" s="25" t="n">
        <v>23</v>
      </c>
      <c r="U28" s="27" t="n">
        <f aca="false">T28*100/N28</f>
        <v>2.57270693512304</v>
      </c>
      <c r="V28" s="25" t="n">
        <v>3</v>
      </c>
      <c r="W28" s="24" t="n">
        <f aca="false">V28*100/N28</f>
        <v>0.335570469798658</v>
      </c>
      <c r="X28" s="25" t="n">
        <v>16</v>
      </c>
      <c r="Y28" s="24" t="n">
        <f aca="false">X28*100/N28</f>
        <v>1.78970917225951</v>
      </c>
      <c r="Z28" s="25" t="n">
        <v>95</v>
      </c>
      <c r="AA28" s="24" t="n">
        <f aca="false">Z28*100/N28</f>
        <v>10.6263982102908</v>
      </c>
      <c r="AB28" s="25" t="n">
        <v>110</v>
      </c>
      <c r="AC28" s="24" t="n">
        <f aca="false">AB28*100/N28</f>
        <v>12.3042505592841</v>
      </c>
      <c r="AD28" s="25" t="n">
        <v>138</v>
      </c>
      <c r="AE28" s="24" t="n">
        <f aca="false">AD28*100/N28</f>
        <v>15.4362416107383</v>
      </c>
      <c r="AF28" s="25" t="n">
        <v>1</v>
      </c>
      <c r="AG28" s="24" t="n">
        <f aca="false">AF28*100/N28</f>
        <v>0.111856823266219</v>
      </c>
      <c r="AH28" s="25" t="n">
        <v>69</v>
      </c>
      <c r="AI28" s="24" t="n">
        <f aca="false">AH28*100/N28</f>
        <v>7.71812080536913</v>
      </c>
      <c r="AJ28" s="25" t="n">
        <v>2</v>
      </c>
      <c r="AK28" s="24" t="n">
        <f aca="false">AJ28*100/N28</f>
        <v>0.223713646532438</v>
      </c>
      <c r="AL28" s="25" t="n">
        <v>2</v>
      </c>
      <c r="AM28" s="24" t="n">
        <f aca="false">AL28*100/N28</f>
        <v>0.223713646532438</v>
      </c>
      <c r="AN28" s="25" t="n">
        <v>7</v>
      </c>
      <c r="AO28" s="24" t="n">
        <f aca="false">AN28*100/N28</f>
        <v>0.782997762863535</v>
      </c>
      <c r="AP28" s="25" t="n">
        <v>0</v>
      </c>
      <c r="AQ28" s="24" t="n">
        <f aca="false">AP28*100/N28</f>
        <v>0</v>
      </c>
      <c r="AR28" s="28" t="n">
        <v>16</v>
      </c>
      <c r="AS28" s="24" t="n">
        <f aca="false">AR28*100/N28</f>
        <v>1.78970917225951</v>
      </c>
    </row>
    <row r="29" s="29" customFormat="true" ht="18.75" hidden="false" customHeight="false" outlineLevel="0" collapsed="false">
      <c r="A29" s="19" t="n">
        <v>24</v>
      </c>
      <c r="B29" s="19"/>
      <c r="C29" s="20" t="n">
        <v>432</v>
      </c>
      <c r="D29" s="21" t="n">
        <v>486</v>
      </c>
      <c r="E29" s="22" t="n">
        <f aca="false">SUM(C29,D29)</f>
        <v>918</v>
      </c>
      <c r="F29" s="20" t="n">
        <v>396</v>
      </c>
      <c r="G29" s="21" t="n">
        <v>439</v>
      </c>
      <c r="H29" s="23" t="n">
        <f aca="false">SUM(F29,G29)</f>
        <v>835</v>
      </c>
      <c r="I29" s="24" t="n">
        <f aca="false">H29*100/E29</f>
        <v>90.958605664488</v>
      </c>
      <c r="J29" s="25" t="n">
        <v>14</v>
      </c>
      <c r="K29" s="24" t="n">
        <f aca="false">J29*100/H29</f>
        <v>1.67664670658683</v>
      </c>
      <c r="L29" s="25" t="n">
        <v>14</v>
      </c>
      <c r="M29" s="24" t="n">
        <f aca="false">L29*100/H29</f>
        <v>1.67664670658683</v>
      </c>
      <c r="N29" s="25" t="n">
        <v>807</v>
      </c>
      <c r="O29" s="24" t="n">
        <f aca="false">N29*100/H29</f>
        <v>96.6467065868263</v>
      </c>
      <c r="P29" s="26" t="n">
        <v>326</v>
      </c>
      <c r="Q29" s="27" t="n">
        <f aca="false">P29*100/N29</f>
        <v>40.3965303593556</v>
      </c>
      <c r="R29" s="25" t="n">
        <v>15</v>
      </c>
      <c r="S29" s="27" t="n">
        <f aca="false">R29*100/N29</f>
        <v>1.85873605947955</v>
      </c>
      <c r="T29" s="25" t="n">
        <v>8</v>
      </c>
      <c r="U29" s="27" t="n">
        <f aca="false">T29*100/N29</f>
        <v>0.991325898389096</v>
      </c>
      <c r="V29" s="25" t="n">
        <v>0</v>
      </c>
      <c r="W29" s="24" t="n">
        <f aca="false">V29*100/N29</f>
        <v>0</v>
      </c>
      <c r="X29" s="25" t="n">
        <v>23</v>
      </c>
      <c r="Y29" s="24" t="n">
        <f aca="false">X29*100/N29</f>
        <v>2.85006195786865</v>
      </c>
      <c r="Z29" s="25" t="n">
        <v>65</v>
      </c>
      <c r="AA29" s="24" t="n">
        <f aca="false">Z29*100/N29</f>
        <v>8.0545229244114</v>
      </c>
      <c r="AB29" s="25" t="n">
        <v>119</v>
      </c>
      <c r="AC29" s="24" t="n">
        <f aca="false">AB29*100/N29</f>
        <v>14.7459727385378</v>
      </c>
      <c r="AD29" s="25" t="n">
        <v>134</v>
      </c>
      <c r="AE29" s="24" t="n">
        <f aca="false">AD29*100/N29</f>
        <v>16.6047087980174</v>
      </c>
      <c r="AF29" s="25" t="n">
        <v>3</v>
      </c>
      <c r="AG29" s="24" t="n">
        <f aca="false">AF29*100/N29</f>
        <v>0.371747211895911</v>
      </c>
      <c r="AH29" s="25" t="n">
        <v>84</v>
      </c>
      <c r="AI29" s="24" t="n">
        <f aca="false">AH29*100/N29</f>
        <v>10.4089219330855</v>
      </c>
      <c r="AJ29" s="25" t="n">
        <v>7</v>
      </c>
      <c r="AK29" s="24" t="n">
        <f aca="false">AJ29*100/N29</f>
        <v>0.867410161090459</v>
      </c>
      <c r="AL29" s="25" t="n">
        <v>6</v>
      </c>
      <c r="AM29" s="24" t="n">
        <f aca="false">AL29*100/N29</f>
        <v>0.743494423791822</v>
      </c>
      <c r="AN29" s="25" t="n">
        <v>7</v>
      </c>
      <c r="AO29" s="24" t="n">
        <f aca="false">AN29*100/N29</f>
        <v>0.867410161090459</v>
      </c>
      <c r="AP29" s="25" t="n">
        <v>1</v>
      </c>
      <c r="AQ29" s="24" t="n">
        <f aca="false">AP29*100/N29</f>
        <v>0.123915737298637</v>
      </c>
      <c r="AR29" s="28" t="n">
        <v>9</v>
      </c>
      <c r="AS29" s="24" t="n">
        <f aca="false">AR29*100/N29</f>
        <v>1.11524163568773</v>
      </c>
    </row>
    <row r="30" s="29" customFormat="true" ht="18.75" hidden="false" customHeight="false" outlineLevel="0" collapsed="false">
      <c r="A30" s="19" t="n">
        <v>25</v>
      </c>
      <c r="B30" s="19"/>
      <c r="C30" s="20" t="n">
        <v>458</v>
      </c>
      <c r="D30" s="21" t="n">
        <v>497</v>
      </c>
      <c r="E30" s="22" t="n">
        <f aca="false">SUM(C30,D30)</f>
        <v>955</v>
      </c>
      <c r="F30" s="20" t="n">
        <v>408</v>
      </c>
      <c r="G30" s="21" t="n">
        <v>423</v>
      </c>
      <c r="H30" s="23" t="n">
        <f aca="false">SUM(F30,G30)</f>
        <v>831</v>
      </c>
      <c r="I30" s="24" t="n">
        <f aca="false">H30*100/E30</f>
        <v>87.0157068062827</v>
      </c>
      <c r="J30" s="25" t="n">
        <v>25</v>
      </c>
      <c r="K30" s="24" t="n">
        <f aca="false">J30*100/H30</f>
        <v>3.00842358604091</v>
      </c>
      <c r="L30" s="25" t="n">
        <v>11</v>
      </c>
      <c r="M30" s="24" t="n">
        <f aca="false">L30*100/H30</f>
        <v>1.323706377858</v>
      </c>
      <c r="N30" s="25" t="n">
        <v>795</v>
      </c>
      <c r="O30" s="24" t="n">
        <f aca="false">N30*100/H30</f>
        <v>95.6678700361011</v>
      </c>
      <c r="P30" s="26" t="n">
        <v>329</v>
      </c>
      <c r="Q30" s="27" t="n">
        <f aca="false">P30*100/N30</f>
        <v>41.3836477987421</v>
      </c>
      <c r="R30" s="25" t="n">
        <v>14</v>
      </c>
      <c r="S30" s="27" t="n">
        <f aca="false">R30*100/N30</f>
        <v>1.76100628930818</v>
      </c>
      <c r="T30" s="25" t="n">
        <v>22</v>
      </c>
      <c r="U30" s="27" t="n">
        <f aca="false">T30*100/N30</f>
        <v>2.76729559748428</v>
      </c>
      <c r="V30" s="25" t="n">
        <v>0</v>
      </c>
      <c r="W30" s="24" t="n">
        <f aca="false">V30*100/N30</f>
        <v>0</v>
      </c>
      <c r="X30" s="25" t="n">
        <v>26</v>
      </c>
      <c r="Y30" s="24" t="n">
        <f aca="false">X30*100/N30</f>
        <v>3.27044025157233</v>
      </c>
      <c r="Z30" s="25" t="n">
        <v>65</v>
      </c>
      <c r="AA30" s="24" t="n">
        <f aca="false">Z30*100/N30</f>
        <v>8.17610062893082</v>
      </c>
      <c r="AB30" s="25" t="n">
        <v>103</v>
      </c>
      <c r="AC30" s="24" t="n">
        <f aca="false">AB30*100/N30</f>
        <v>12.9559748427673</v>
      </c>
      <c r="AD30" s="25" t="n">
        <v>131</v>
      </c>
      <c r="AE30" s="24" t="n">
        <f aca="false">AD30*100/N30</f>
        <v>16.4779874213837</v>
      </c>
      <c r="AF30" s="25" t="n">
        <v>4</v>
      </c>
      <c r="AG30" s="24" t="n">
        <f aca="false">AF30*100/N30</f>
        <v>0.50314465408805</v>
      </c>
      <c r="AH30" s="25" t="n">
        <v>69</v>
      </c>
      <c r="AI30" s="24" t="n">
        <f aca="false">AH30*100/N30</f>
        <v>8.67924528301887</v>
      </c>
      <c r="AJ30" s="25" t="n">
        <v>1</v>
      </c>
      <c r="AK30" s="24" t="n">
        <f aca="false">AJ30*100/N30</f>
        <v>0.125786163522013</v>
      </c>
      <c r="AL30" s="25" t="n">
        <v>9</v>
      </c>
      <c r="AM30" s="24" t="n">
        <f aca="false">AL30*100/N30</f>
        <v>1.13207547169811</v>
      </c>
      <c r="AN30" s="25" t="n">
        <v>14</v>
      </c>
      <c r="AO30" s="24" t="n">
        <f aca="false">AN30*100/N30</f>
        <v>1.76100628930818</v>
      </c>
      <c r="AP30" s="25" t="n">
        <v>0</v>
      </c>
      <c r="AQ30" s="24" t="n">
        <f aca="false">AP30*100/N30</f>
        <v>0</v>
      </c>
      <c r="AR30" s="28" t="n">
        <v>8</v>
      </c>
      <c r="AS30" s="24" t="n">
        <f aca="false">AR30*100/N30</f>
        <v>1.0062893081761</v>
      </c>
    </row>
    <row r="31" s="29" customFormat="true" ht="18.75" hidden="false" customHeight="false" outlineLevel="0" collapsed="false">
      <c r="A31" s="19" t="n">
        <v>26</v>
      </c>
      <c r="B31" s="19"/>
      <c r="C31" s="20" t="n">
        <v>471</v>
      </c>
      <c r="D31" s="21" t="n">
        <v>502</v>
      </c>
      <c r="E31" s="22" t="n">
        <f aca="false">SUM(C31,D31)</f>
        <v>973</v>
      </c>
      <c r="F31" s="20" t="n">
        <v>431</v>
      </c>
      <c r="G31" s="21" t="n">
        <v>443</v>
      </c>
      <c r="H31" s="23" t="n">
        <f aca="false">SUM(F31,G31)</f>
        <v>874</v>
      </c>
      <c r="I31" s="24" t="n">
        <f aca="false">H31*100/E31</f>
        <v>89.825282631038</v>
      </c>
      <c r="J31" s="25" t="n">
        <v>18</v>
      </c>
      <c r="K31" s="24" t="n">
        <f aca="false">J31*100/H31</f>
        <v>2.05949656750572</v>
      </c>
      <c r="L31" s="25" t="n">
        <v>12</v>
      </c>
      <c r="M31" s="24" t="n">
        <f aca="false">L31*100/H31</f>
        <v>1.37299771167048</v>
      </c>
      <c r="N31" s="25" t="n">
        <v>844</v>
      </c>
      <c r="O31" s="24" t="n">
        <f aca="false">N31*100/H31</f>
        <v>96.5675057208238</v>
      </c>
      <c r="P31" s="26" t="n">
        <v>329</v>
      </c>
      <c r="Q31" s="27" t="n">
        <f aca="false">P31*100/N31</f>
        <v>38.9810426540284</v>
      </c>
      <c r="R31" s="25" t="n">
        <v>10</v>
      </c>
      <c r="S31" s="27" t="n">
        <f aca="false">R31*100/N31</f>
        <v>1.18483412322275</v>
      </c>
      <c r="T31" s="25" t="n">
        <v>13</v>
      </c>
      <c r="U31" s="27" t="n">
        <f aca="false">T31*100/N31</f>
        <v>1.54028436018957</v>
      </c>
      <c r="V31" s="25" t="n">
        <v>1</v>
      </c>
      <c r="W31" s="24" t="n">
        <f aca="false">V31*100/N31</f>
        <v>0.118483412322275</v>
      </c>
      <c r="X31" s="25" t="n">
        <v>30</v>
      </c>
      <c r="Y31" s="24" t="n">
        <f aca="false">X31*100/N31</f>
        <v>3.55450236966825</v>
      </c>
      <c r="Z31" s="25" t="n">
        <v>57</v>
      </c>
      <c r="AA31" s="24" t="n">
        <f aca="false">Z31*100/N31</f>
        <v>6.75355450236967</v>
      </c>
      <c r="AB31" s="25" t="n">
        <v>107</v>
      </c>
      <c r="AC31" s="24" t="n">
        <f aca="false">AB31*100/N31</f>
        <v>12.6777251184834</v>
      </c>
      <c r="AD31" s="25" t="n">
        <v>152</v>
      </c>
      <c r="AE31" s="24" t="n">
        <f aca="false">AD31*100/N31</f>
        <v>18.0094786729858</v>
      </c>
      <c r="AF31" s="25" t="n">
        <v>4</v>
      </c>
      <c r="AG31" s="24" t="n">
        <f aca="false">AF31*100/N31</f>
        <v>0.4739336492891</v>
      </c>
      <c r="AH31" s="25" t="n">
        <v>97</v>
      </c>
      <c r="AI31" s="24" t="n">
        <f aca="false">AH31*100/N31</f>
        <v>11.4928909952607</v>
      </c>
      <c r="AJ31" s="25" t="n">
        <v>4</v>
      </c>
      <c r="AK31" s="24" t="n">
        <f aca="false">AJ31*100/N31</f>
        <v>0.4739336492891</v>
      </c>
      <c r="AL31" s="25" t="n">
        <v>10</v>
      </c>
      <c r="AM31" s="24" t="n">
        <f aca="false">AL31*100/N31</f>
        <v>1.18483412322275</v>
      </c>
      <c r="AN31" s="25" t="n">
        <v>16</v>
      </c>
      <c r="AO31" s="24" t="n">
        <f aca="false">AN31*100/N31</f>
        <v>1.8957345971564</v>
      </c>
      <c r="AP31" s="25" t="n">
        <v>1</v>
      </c>
      <c r="AQ31" s="24" t="n">
        <f aca="false">AP31*100/N31</f>
        <v>0.118483412322275</v>
      </c>
      <c r="AR31" s="28" t="n">
        <v>13</v>
      </c>
      <c r="AS31" s="24" t="n">
        <f aca="false">AR31*100/N31</f>
        <v>1.54028436018957</v>
      </c>
    </row>
    <row r="32" s="29" customFormat="true" ht="18.75" hidden="false" customHeight="false" outlineLevel="0" collapsed="false">
      <c r="A32" s="19" t="n">
        <v>27</v>
      </c>
      <c r="B32" s="19"/>
      <c r="C32" s="20" t="n">
        <v>488</v>
      </c>
      <c r="D32" s="21" t="n">
        <v>482</v>
      </c>
      <c r="E32" s="22" t="n">
        <f aca="false">SUM(C32,D32)</f>
        <v>970</v>
      </c>
      <c r="F32" s="20" t="n">
        <v>406</v>
      </c>
      <c r="G32" s="21" t="n">
        <v>423</v>
      </c>
      <c r="H32" s="23" t="n">
        <f aca="false">SUM(F32,G32)</f>
        <v>829</v>
      </c>
      <c r="I32" s="24" t="n">
        <f aca="false">H32*100/E32</f>
        <v>85.4639175257732</v>
      </c>
      <c r="J32" s="25" t="n">
        <v>26</v>
      </c>
      <c r="K32" s="24" t="n">
        <f aca="false">J32*100/H32</f>
        <v>3.13630880579011</v>
      </c>
      <c r="L32" s="25" t="n">
        <v>17</v>
      </c>
      <c r="M32" s="24" t="n">
        <f aca="false">L32*100/H32</f>
        <v>2.05066344993969</v>
      </c>
      <c r="N32" s="25" t="n">
        <v>786</v>
      </c>
      <c r="O32" s="24" t="n">
        <f aca="false">N32*100/H32</f>
        <v>94.8130277442702</v>
      </c>
      <c r="P32" s="26" t="n">
        <v>344</v>
      </c>
      <c r="Q32" s="27" t="n">
        <f aca="false">P32*100/N32</f>
        <v>43.765903307888</v>
      </c>
      <c r="R32" s="25" t="n">
        <v>4</v>
      </c>
      <c r="S32" s="27" t="n">
        <f aca="false">R32*100/N32</f>
        <v>0.508905852417303</v>
      </c>
      <c r="T32" s="25" t="n">
        <v>24</v>
      </c>
      <c r="U32" s="27" t="n">
        <f aca="false">T32*100/N32</f>
        <v>3.05343511450382</v>
      </c>
      <c r="V32" s="25" t="n">
        <v>21</v>
      </c>
      <c r="W32" s="24" t="n">
        <f aca="false">V32*100/N32</f>
        <v>2.67175572519084</v>
      </c>
      <c r="X32" s="25" t="n">
        <v>16</v>
      </c>
      <c r="Y32" s="24" t="n">
        <f aca="false">X32*100/N32</f>
        <v>2.03562340966921</v>
      </c>
      <c r="Z32" s="25" t="n">
        <v>74</v>
      </c>
      <c r="AA32" s="24" t="n">
        <f aca="false">Z32*100/N32</f>
        <v>9.4147582697201</v>
      </c>
      <c r="AB32" s="25" t="n">
        <v>98</v>
      </c>
      <c r="AC32" s="24" t="n">
        <f aca="false">AB32*100/N32</f>
        <v>12.4681933842239</v>
      </c>
      <c r="AD32" s="25" t="n">
        <v>118</v>
      </c>
      <c r="AE32" s="24" t="n">
        <f aca="false">AD32*100/N32</f>
        <v>15.0127226463104</v>
      </c>
      <c r="AF32" s="25" t="n">
        <v>4</v>
      </c>
      <c r="AG32" s="24" t="n">
        <f aca="false">AF32*100/N32</f>
        <v>0.508905852417303</v>
      </c>
      <c r="AH32" s="25" t="n">
        <v>63</v>
      </c>
      <c r="AI32" s="24" t="n">
        <f aca="false">AH32*100/N32</f>
        <v>8.01526717557252</v>
      </c>
      <c r="AJ32" s="25" t="n">
        <v>4</v>
      </c>
      <c r="AK32" s="24" t="n">
        <f aca="false">AJ32*100/N32</f>
        <v>0.508905852417303</v>
      </c>
      <c r="AL32" s="25" t="n">
        <v>8</v>
      </c>
      <c r="AM32" s="24" t="n">
        <f aca="false">AL32*100/N32</f>
        <v>1.01781170483461</v>
      </c>
      <c r="AN32" s="25" t="n">
        <v>8</v>
      </c>
      <c r="AO32" s="24" t="n">
        <f aca="false">AN32*100/N32</f>
        <v>1.01781170483461</v>
      </c>
      <c r="AP32" s="25" t="n">
        <v>2</v>
      </c>
      <c r="AQ32" s="24" t="n">
        <f aca="false">AP32*100/N32</f>
        <v>0.254452926208651</v>
      </c>
      <c r="AR32" s="28" t="n">
        <v>15</v>
      </c>
      <c r="AS32" s="24" t="n">
        <f aca="false">AR32*100/N32</f>
        <v>1.90839694656489</v>
      </c>
    </row>
    <row r="33" s="29" customFormat="true" ht="18.75" hidden="false" customHeight="false" outlineLevel="0" collapsed="false">
      <c r="B33" s="30" t="s">
        <v>30</v>
      </c>
      <c r="C33" s="31" t="n">
        <f aca="false">SUM(C6:C32)</f>
        <v>10666</v>
      </c>
      <c r="D33" s="32" t="n">
        <f aca="false">SUM(D6:D32)</f>
        <v>11360</v>
      </c>
      <c r="E33" s="33" t="n">
        <f aca="false">SUM(D33,C33)</f>
        <v>22026</v>
      </c>
      <c r="F33" s="34" t="n">
        <f aca="false">SUM(F6:F32)</f>
        <v>9746</v>
      </c>
      <c r="G33" s="34" t="n">
        <f aca="false">SUM(G6:G32)</f>
        <v>9951</v>
      </c>
      <c r="H33" s="35" t="n">
        <f aca="false">SUM(H6:H32)</f>
        <v>19697</v>
      </c>
      <c r="I33" s="36" t="n">
        <f aca="false">H33*100/E33</f>
        <v>89.4261327522019</v>
      </c>
      <c r="J33" s="37" t="n">
        <f aca="false">SUM(J6:J32)</f>
        <v>537</v>
      </c>
      <c r="K33" s="36" t="n">
        <f aca="false">J33*100/H33</f>
        <v>2.72630349799462</v>
      </c>
      <c r="L33" s="37" t="n">
        <f aca="false">SUM(L6:L32)</f>
        <v>384</v>
      </c>
      <c r="M33" s="36" t="n">
        <f aca="false">L33*100/H33</f>
        <v>1.94953546225314</v>
      </c>
      <c r="N33" s="38" t="n">
        <f aca="false">H33-J33-L33</f>
        <v>18776</v>
      </c>
      <c r="O33" s="36" t="n">
        <f aca="false">N33*100/H33</f>
        <v>95.3241610397522</v>
      </c>
      <c r="P33" s="39" t="n">
        <f aca="false">SUM(P6:P32)</f>
        <v>7385</v>
      </c>
      <c r="Q33" s="40" t="n">
        <f aca="false">P33*100/N33</f>
        <v>39.3321261184491</v>
      </c>
      <c r="R33" s="41" t="n">
        <f aca="false">SUM(R6:R32)</f>
        <v>260</v>
      </c>
      <c r="S33" s="40" t="n">
        <f aca="false">R33*100/N33</f>
        <v>1.38474648487431</v>
      </c>
      <c r="T33" s="42" t="n">
        <f aca="false">SUM(T6:T32)</f>
        <v>417</v>
      </c>
      <c r="U33" s="40" t="n">
        <f aca="false">T33*100/N33</f>
        <v>2.22092032381764</v>
      </c>
      <c r="V33" s="37" t="n">
        <f aca="false">SUM(V6:V32)</f>
        <v>52</v>
      </c>
      <c r="W33" s="36" t="n">
        <f aca="false">V33*100/N33</f>
        <v>0.276949296974862</v>
      </c>
      <c r="X33" s="37" t="n">
        <f aca="false">SUM(X6:X32)</f>
        <v>468</v>
      </c>
      <c r="Y33" s="36" t="n">
        <f aca="false">X33*100/N33</f>
        <v>2.49254367277375</v>
      </c>
      <c r="Z33" s="41" t="n">
        <f aca="false">SUM(Z6:Z32)</f>
        <v>1485</v>
      </c>
      <c r="AA33" s="36" t="n">
        <f aca="false">Z33*100/N33</f>
        <v>7.9090328078398</v>
      </c>
      <c r="AB33" s="43" t="n">
        <f aca="false">SUM(AB6:AB32)</f>
        <v>2284</v>
      </c>
      <c r="AC33" s="36" t="n">
        <f aca="false">AB33*100/N33</f>
        <v>12.1644652748189</v>
      </c>
      <c r="AD33" s="41" t="n">
        <f aca="false">SUM(AD6:AD32)</f>
        <v>3421</v>
      </c>
      <c r="AE33" s="36" t="n">
        <f aca="false">AD33*100/N33</f>
        <v>18.2200681721346</v>
      </c>
      <c r="AF33" s="42" t="n">
        <f aca="false">SUM(AF6:AF32)</f>
        <v>105</v>
      </c>
      <c r="AG33" s="36" t="n">
        <f aca="false">AF33*100/N33</f>
        <v>0.55922454196847</v>
      </c>
      <c r="AH33" s="42" t="n">
        <f aca="false">SUM(AH6:AH32)</f>
        <v>2054</v>
      </c>
      <c r="AI33" s="36" t="n">
        <f aca="false">AH33*100/N33</f>
        <v>10.939497230507</v>
      </c>
      <c r="AJ33" s="42" t="n">
        <f aca="false">SUM(AJ6:AJ32)</f>
        <v>100</v>
      </c>
      <c r="AK33" s="36" t="n">
        <f aca="false">AJ33*100/N33</f>
        <v>0.532594801874734</v>
      </c>
      <c r="AL33" s="42" t="n">
        <f aca="false">SUM(AL6:AL32)</f>
        <v>184</v>
      </c>
      <c r="AM33" s="36" t="n">
        <f aca="false">AL33*100/N33</f>
        <v>0.97997443544951</v>
      </c>
      <c r="AN33" s="42" t="n">
        <f aca="false">SUM(AN6:AN32)</f>
        <v>282</v>
      </c>
      <c r="AO33" s="36" t="n">
        <f aca="false">AN33*100/N33</f>
        <v>1.50191734128675</v>
      </c>
      <c r="AP33" s="42" t="n">
        <f aca="false">SUM(AP6:AP32)</f>
        <v>13</v>
      </c>
      <c r="AQ33" s="36" t="n">
        <f aca="false">AP33*100/N33</f>
        <v>0.0692373242437154</v>
      </c>
      <c r="AR33" s="42" t="n">
        <f aca="false">SUM(AR6:AR32)</f>
        <v>283</v>
      </c>
      <c r="AS33" s="36" t="n">
        <f aca="false">AR33*100/N33</f>
        <v>1.5072432893055</v>
      </c>
    </row>
    <row r="34" s="29" customFormat="true" ht="18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</row>
    <row r="35" s="29" customFormat="true" ht="1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</row>
    <row r="36" s="29" customFormat="true" ht="18" hidden="false" customHeight="false" outlineLevel="0" collapsed="false">
      <c r="A36" s="0"/>
      <c r="B36" s="0" t="s">
        <v>3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</row>
    <row r="37" s="29" customFormat="true" ht="18" hidden="false" customHeight="false" outlineLevel="0" collapsed="false">
      <c r="A37" s="0"/>
      <c r="B37" s="0" t="s">
        <v>32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</row>
    <row r="38" s="29" customFormat="true" ht="18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</row>
    <row r="39" s="29" customFormat="true" ht="1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</row>
    <row r="40" s="29" customFormat="true" ht="18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</row>
    <row r="41" s="29" customFormat="true" ht="18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</row>
    <row r="42" s="29" customFormat="true" ht="18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29" customFormat="true" ht="18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</row>
    <row r="44" s="29" customFormat="true" ht="18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</row>
    <row r="45" s="29" customFormat="true" ht="18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</row>
    <row r="48" s="44" customFormat="true" ht="18" hidden="false" customHeight="false" outlineLevel="0" collapsed="false">
      <c r="A48" s="0"/>
      <c r="B48" s="45" t="s">
        <v>33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</row>
  </sheetData>
  <mergeCells count="24">
    <mergeCell ref="A2:AI2"/>
    <mergeCell ref="A3:AI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chesi</cp:lastModifiedBy>
  <cp:lastPrinted>2013-12-05T07:29:31Z</cp:lastPrinted>
  <dcterms:modified xsi:type="dcterms:W3CDTF">2014-03-20T12:25:10Z</dcterms:modified>
  <cp:revision>0</cp:revision>
  <dc:subject/>
  <dc:title/>
</cp:coreProperties>
</file>