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COMUNE DI SAN MINIATO</t>
  </si>
  <si>
    <t xml:space="preserve">Elezioni politiche del 13 Maggio 2001 - Camera Uninominale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Democrazia Europea (Simonelli)</t>
  </si>
  <si>
    <t xml:space="preserve">Di Pietro (Cassone)</t>
  </si>
  <si>
    <t xml:space="preserve">La Casa delle Libertà (Brotini)</t>
  </si>
  <si>
    <t xml:space="preserve">Ulivo per Rutelli (Cossutta)</t>
  </si>
  <si>
    <t xml:space="preserve">Emma Bonino (Ugolini)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Totali</t>
  </si>
  <si>
    <t xml:space="preserve">5 - Seggio Speciale Ospedaliero</t>
  </si>
  <si>
    <t xml:space="preserve">Ubicazione seggi: dato non dispon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4" min="3" style="0" width="9.56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4" min="14" style="0" width="9.85"/>
    <col collapsed="false" customWidth="true" hidden="false" outlineLevel="0" max="16" min="16" style="0" width="10.71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5" min="23" style="0" width="10.13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1" t="s">
        <v>10</v>
      </c>
      <c r="S4" s="11"/>
      <c r="T4" s="10" t="s">
        <v>11</v>
      </c>
      <c r="U4" s="10"/>
      <c r="V4" s="10" t="s">
        <v>12</v>
      </c>
      <c r="W4" s="10"/>
      <c r="X4" s="10" t="s">
        <v>13</v>
      </c>
      <c r="Y4" s="10"/>
    </row>
    <row r="5" s="18" customFormat="true" ht="38.25" hidden="false" customHeight="true" outlineLevel="0" collapsed="false">
      <c r="A5" s="5"/>
      <c r="B5" s="6"/>
      <c r="C5" s="13" t="s">
        <v>14</v>
      </c>
      <c r="D5" s="13" t="s">
        <v>15</v>
      </c>
      <c r="E5" s="13" t="s">
        <v>16</v>
      </c>
      <c r="F5" s="13" t="s">
        <v>14</v>
      </c>
      <c r="G5" s="13" t="s">
        <v>15</v>
      </c>
      <c r="H5" s="14" t="s">
        <v>16</v>
      </c>
      <c r="I5" s="15" t="s">
        <v>17</v>
      </c>
      <c r="J5" s="14" t="s">
        <v>18</v>
      </c>
      <c r="K5" s="16" t="s">
        <v>17</v>
      </c>
      <c r="L5" s="14" t="s">
        <v>18</v>
      </c>
      <c r="M5" s="15" t="s">
        <v>17</v>
      </c>
      <c r="N5" s="17" t="s">
        <v>18</v>
      </c>
      <c r="O5" s="15" t="s">
        <v>17</v>
      </c>
      <c r="P5" s="14" t="s">
        <v>18</v>
      </c>
      <c r="Q5" s="15" t="s">
        <v>17</v>
      </c>
      <c r="R5" s="17" t="s">
        <v>18</v>
      </c>
      <c r="S5" s="15" t="s">
        <v>17</v>
      </c>
      <c r="T5" s="14" t="s">
        <v>18</v>
      </c>
      <c r="U5" s="15" t="s">
        <v>17</v>
      </c>
      <c r="V5" s="14" t="s">
        <v>18</v>
      </c>
      <c r="W5" s="15" t="s">
        <v>17</v>
      </c>
      <c r="X5" s="14" t="s">
        <v>18</v>
      </c>
      <c r="Y5" s="15" t="s">
        <v>17</v>
      </c>
    </row>
    <row r="6" s="33" customFormat="true" ht="18.75" hidden="false" customHeight="false" outlineLevel="0" collapsed="false">
      <c r="A6" s="19" t="n">
        <v>1</v>
      </c>
      <c r="B6" s="19"/>
      <c r="C6" s="20" t="n">
        <v>384</v>
      </c>
      <c r="D6" s="21" t="n">
        <v>431</v>
      </c>
      <c r="E6" s="22" t="n">
        <f aca="false">SUM(C6,D6)</f>
        <v>815</v>
      </c>
      <c r="F6" s="23" t="n">
        <v>349</v>
      </c>
      <c r="G6" s="24" t="n">
        <v>368</v>
      </c>
      <c r="H6" s="25" t="n">
        <f aca="false">SUM(F6,G6)</f>
        <v>717</v>
      </c>
      <c r="I6" s="26" t="n">
        <f aca="false">H6*100/E6</f>
        <v>87.9754601226994</v>
      </c>
      <c r="J6" s="27" t="n">
        <v>18</v>
      </c>
      <c r="K6" s="26" t="n">
        <f aca="false">J6*100/H6</f>
        <v>2.51046025104603</v>
      </c>
      <c r="L6" s="27" t="n">
        <v>11</v>
      </c>
      <c r="M6" s="26" t="n">
        <f aca="false">L6*100/H6</f>
        <v>1.53417015341702</v>
      </c>
      <c r="N6" s="28" t="n">
        <f aca="false">H6-J6-L6</f>
        <v>688</v>
      </c>
      <c r="O6" s="26" t="n">
        <f aca="false">N6*100/H6</f>
        <v>95.955369595537</v>
      </c>
      <c r="P6" s="29" t="n">
        <v>28</v>
      </c>
      <c r="Q6" s="30" t="n">
        <f aca="false">P6*100/N6</f>
        <v>4.06976744186047</v>
      </c>
      <c r="R6" s="31" t="n">
        <v>17</v>
      </c>
      <c r="S6" s="30" t="n">
        <f aca="false">R6*100/N6</f>
        <v>2.47093023255814</v>
      </c>
      <c r="T6" s="31" t="n">
        <v>249</v>
      </c>
      <c r="U6" s="26" t="n">
        <f aca="false">T6*100/N6</f>
        <v>36.1918604651163</v>
      </c>
      <c r="V6" s="31" t="n">
        <v>374</v>
      </c>
      <c r="W6" s="26" t="n">
        <f aca="false">V6*100/N6</f>
        <v>54.3604651162791</v>
      </c>
      <c r="X6" s="32" t="n">
        <v>20</v>
      </c>
      <c r="Y6" s="30" t="n">
        <f aca="false">X6*100/N6</f>
        <v>2.90697674418605</v>
      </c>
    </row>
    <row r="7" s="33" customFormat="true" ht="18.75" hidden="false" customHeight="false" outlineLevel="0" collapsed="false">
      <c r="A7" s="19" t="n">
        <v>2</v>
      </c>
      <c r="B7" s="19"/>
      <c r="C7" s="20" t="n">
        <v>361</v>
      </c>
      <c r="D7" s="21" t="n">
        <v>442</v>
      </c>
      <c r="E7" s="22" t="n">
        <f aca="false">SUM(C7,D7)</f>
        <v>803</v>
      </c>
      <c r="F7" s="23" t="n">
        <v>332</v>
      </c>
      <c r="G7" s="24" t="n">
        <v>370</v>
      </c>
      <c r="H7" s="25" t="n">
        <f aca="false">SUM(F7,G7)</f>
        <v>702</v>
      </c>
      <c r="I7" s="26" t="n">
        <f aca="false">H7*100/E7</f>
        <v>87.4221668742217</v>
      </c>
      <c r="J7" s="27" t="n">
        <v>21</v>
      </c>
      <c r="K7" s="26" t="n">
        <f aca="false">J7*100/H7</f>
        <v>2.99145299145299</v>
      </c>
      <c r="L7" s="27" t="n">
        <v>13</v>
      </c>
      <c r="M7" s="26" t="n">
        <f aca="false">L7*100/H7</f>
        <v>1.85185185185185</v>
      </c>
      <c r="N7" s="28" t="n">
        <f aca="false">H7-J7-L7</f>
        <v>668</v>
      </c>
      <c r="O7" s="26" t="n">
        <f aca="false">N7*100/H7</f>
        <v>95.1566951566952</v>
      </c>
      <c r="P7" s="29" t="n">
        <v>22</v>
      </c>
      <c r="Q7" s="30" t="n">
        <f aca="false">P7*100/N7</f>
        <v>3.29341317365269</v>
      </c>
      <c r="R7" s="31" t="n">
        <v>15</v>
      </c>
      <c r="S7" s="30" t="n">
        <f aca="false">R7*100/N7</f>
        <v>2.24550898203593</v>
      </c>
      <c r="T7" s="31" t="n">
        <v>295</v>
      </c>
      <c r="U7" s="26" t="n">
        <f aca="false">T7*100/N7</f>
        <v>44.1616766467066</v>
      </c>
      <c r="V7" s="31" t="n">
        <v>323</v>
      </c>
      <c r="W7" s="26" t="n">
        <f aca="false">V7*100/N7</f>
        <v>48.3532934131737</v>
      </c>
      <c r="X7" s="32" t="n">
        <v>13</v>
      </c>
      <c r="Y7" s="30" t="n">
        <f aca="false">X7*100/N7</f>
        <v>1.94610778443114</v>
      </c>
    </row>
    <row r="8" s="33" customFormat="true" ht="18.75" hidden="false" customHeight="false" outlineLevel="0" collapsed="false">
      <c r="A8" s="19" t="n">
        <v>3</v>
      </c>
      <c r="B8" s="19"/>
      <c r="C8" s="20" t="n">
        <v>352</v>
      </c>
      <c r="D8" s="21" t="n">
        <v>432</v>
      </c>
      <c r="E8" s="22" t="n">
        <f aca="false">SUM(C8,D8)</f>
        <v>784</v>
      </c>
      <c r="F8" s="23" t="n">
        <v>307</v>
      </c>
      <c r="G8" s="24" t="n">
        <v>353</v>
      </c>
      <c r="H8" s="25" t="n">
        <f aca="false">SUM(F8,G8)</f>
        <v>660</v>
      </c>
      <c r="I8" s="26" t="n">
        <f aca="false">H8*100/E8</f>
        <v>84.1836734693878</v>
      </c>
      <c r="J8" s="27" t="n">
        <v>26</v>
      </c>
      <c r="K8" s="26" t="n">
        <f aca="false">J8*100/H8</f>
        <v>3.93939393939394</v>
      </c>
      <c r="L8" s="27" t="n">
        <v>16</v>
      </c>
      <c r="M8" s="26" t="n">
        <f aca="false">L8*100/H8</f>
        <v>2.42424242424242</v>
      </c>
      <c r="N8" s="28" t="n">
        <f aca="false">H8-J8-L8</f>
        <v>618</v>
      </c>
      <c r="O8" s="26" t="n">
        <f aca="false">N8*100/H8</f>
        <v>93.6363636363636</v>
      </c>
      <c r="P8" s="29" t="n">
        <v>18</v>
      </c>
      <c r="Q8" s="30" t="n">
        <f aca="false">P8*100/N8</f>
        <v>2.9126213592233</v>
      </c>
      <c r="R8" s="31" t="n">
        <v>21</v>
      </c>
      <c r="S8" s="30" t="n">
        <f aca="false">R8*100/N8</f>
        <v>3.39805825242718</v>
      </c>
      <c r="T8" s="31" t="n">
        <v>257</v>
      </c>
      <c r="U8" s="26" t="n">
        <f aca="false">T8*100/N8</f>
        <v>41.5857605177994</v>
      </c>
      <c r="V8" s="31" t="n">
        <v>309</v>
      </c>
      <c r="W8" s="26" t="n">
        <f aca="false">V8*100/N8</f>
        <v>50</v>
      </c>
      <c r="X8" s="32" t="n">
        <v>13</v>
      </c>
      <c r="Y8" s="30" t="n">
        <f aca="false">X8*100/N8</f>
        <v>2.10355987055016</v>
      </c>
    </row>
    <row r="9" s="33" customFormat="true" ht="18.75" hidden="false" customHeight="false" outlineLevel="0" collapsed="false">
      <c r="A9" s="19" t="n">
        <v>4</v>
      </c>
      <c r="B9" s="19"/>
      <c r="C9" s="20" t="n">
        <v>326</v>
      </c>
      <c r="D9" s="21" t="n">
        <v>325</v>
      </c>
      <c r="E9" s="22" t="n">
        <f aca="false">SUM(C9,D9)</f>
        <v>651</v>
      </c>
      <c r="F9" s="23" t="n">
        <v>299</v>
      </c>
      <c r="G9" s="24" t="n">
        <v>281</v>
      </c>
      <c r="H9" s="25" t="n">
        <f aca="false">SUM(F9,G9)</f>
        <v>580</v>
      </c>
      <c r="I9" s="26" t="n">
        <f aca="false">H9*100/E9</f>
        <v>89.0937019969278</v>
      </c>
      <c r="J9" s="27" t="n">
        <v>23</v>
      </c>
      <c r="K9" s="26" t="n">
        <f aca="false">J9*100/H9</f>
        <v>3.96551724137931</v>
      </c>
      <c r="L9" s="27" t="n">
        <v>16</v>
      </c>
      <c r="M9" s="26" t="n">
        <f aca="false">L9*100/H9</f>
        <v>2.75862068965517</v>
      </c>
      <c r="N9" s="28" t="n">
        <f aca="false">H9-J9-L9</f>
        <v>541</v>
      </c>
      <c r="O9" s="26" t="n">
        <f aca="false">N9*100/H9</f>
        <v>93.2758620689655</v>
      </c>
      <c r="P9" s="29" t="n">
        <v>10</v>
      </c>
      <c r="Q9" s="30" t="n">
        <f aca="false">P9*100/N9</f>
        <v>1.84842883548983</v>
      </c>
      <c r="R9" s="31" t="n">
        <v>25</v>
      </c>
      <c r="S9" s="30" t="n">
        <f aca="false">R9*100/N9</f>
        <v>4.62107208872458</v>
      </c>
      <c r="T9" s="31" t="n">
        <v>183</v>
      </c>
      <c r="U9" s="26" t="n">
        <f aca="false">T9*100/N9</f>
        <v>33.826247689464</v>
      </c>
      <c r="V9" s="31" t="n">
        <v>310</v>
      </c>
      <c r="W9" s="26" t="n">
        <f aca="false">V9*100/N9</f>
        <v>57.3012939001848</v>
      </c>
      <c r="X9" s="32" t="n">
        <v>13</v>
      </c>
      <c r="Y9" s="30" t="n">
        <f aca="false">X9*100/N9</f>
        <v>2.40295748613678</v>
      </c>
    </row>
    <row r="10" s="33" customFormat="true" ht="18.75" hidden="false" customHeight="false" outlineLevel="0" collapsed="false">
      <c r="A10" s="19" t="n">
        <v>5</v>
      </c>
      <c r="B10" s="19"/>
      <c r="C10" s="20" t="n">
        <v>0</v>
      </c>
      <c r="D10" s="21" t="n">
        <v>0</v>
      </c>
      <c r="E10" s="22" t="n">
        <f aca="false">SUM(C10,D10)</f>
        <v>0</v>
      </c>
      <c r="F10" s="23" t="n">
        <v>21</v>
      </c>
      <c r="G10" s="24" t="n">
        <v>21</v>
      </c>
      <c r="H10" s="25" t="n">
        <f aca="false">SUM(F10,G10)</f>
        <v>42</v>
      </c>
      <c r="I10" s="26"/>
      <c r="J10" s="27" t="n">
        <v>2</v>
      </c>
      <c r="K10" s="26" t="n">
        <f aca="false">J10*100/H10</f>
        <v>4.76190476190476</v>
      </c>
      <c r="L10" s="27" t="n">
        <v>1</v>
      </c>
      <c r="M10" s="26" t="n">
        <f aca="false">L10*100/H10</f>
        <v>2.38095238095238</v>
      </c>
      <c r="N10" s="28" t="n">
        <f aca="false">H10-J10-L10</f>
        <v>39</v>
      </c>
      <c r="O10" s="26" t="n">
        <f aca="false">N10*100/H10</f>
        <v>92.8571428571429</v>
      </c>
      <c r="P10" s="29" t="n">
        <v>1</v>
      </c>
      <c r="Q10" s="30" t="n">
        <f aca="false">P10*100/N10</f>
        <v>2.56410256410256</v>
      </c>
      <c r="R10" s="31" t="n">
        <v>1</v>
      </c>
      <c r="S10" s="30" t="n">
        <f aca="false">R10*100/N10</f>
        <v>2.56410256410256</v>
      </c>
      <c r="T10" s="31" t="n">
        <v>11</v>
      </c>
      <c r="U10" s="26" t="n">
        <f aca="false">T10*100/N10</f>
        <v>28.2051282051282</v>
      </c>
      <c r="V10" s="31" t="n">
        <v>25</v>
      </c>
      <c r="W10" s="26" t="n">
        <f aca="false">V10*100/N10</f>
        <v>64.1025641025641</v>
      </c>
      <c r="X10" s="32" t="n">
        <v>1</v>
      </c>
      <c r="Y10" s="30" t="n">
        <f aca="false">X10*100/N10</f>
        <v>2.56410256410256</v>
      </c>
    </row>
    <row r="11" s="33" customFormat="true" ht="18.75" hidden="false" customHeight="false" outlineLevel="0" collapsed="false">
      <c r="A11" s="19" t="n">
        <v>6</v>
      </c>
      <c r="B11" s="19"/>
      <c r="C11" s="20" t="n">
        <v>445</v>
      </c>
      <c r="D11" s="21" t="n">
        <v>446</v>
      </c>
      <c r="E11" s="22" t="n">
        <f aca="false">SUM(C11,D11)</f>
        <v>891</v>
      </c>
      <c r="F11" s="23" t="n">
        <v>406</v>
      </c>
      <c r="G11" s="24" t="n">
        <v>384</v>
      </c>
      <c r="H11" s="25" t="n">
        <f aca="false">SUM(F11,G11)</f>
        <v>790</v>
      </c>
      <c r="I11" s="26" t="n">
        <f aca="false">H11*100/E11</f>
        <v>88.6644219977553</v>
      </c>
      <c r="J11" s="27" t="n">
        <v>30</v>
      </c>
      <c r="K11" s="26" t="n">
        <f aca="false">J11*100/H11</f>
        <v>3.79746835443038</v>
      </c>
      <c r="L11" s="27" t="n">
        <v>25</v>
      </c>
      <c r="M11" s="26" t="n">
        <f aca="false">L11*100/H11</f>
        <v>3.16455696202532</v>
      </c>
      <c r="N11" s="28" t="n">
        <f aca="false">H11-J11-L11</f>
        <v>735</v>
      </c>
      <c r="O11" s="26" t="n">
        <f aca="false">N11*100/H11</f>
        <v>93.0379746835443</v>
      </c>
      <c r="P11" s="29" t="n">
        <v>18</v>
      </c>
      <c r="Q11" s="30" t="n">
        <f aca="false">P11*100/N11</f>
        <v>2.44897959183673</v>
      </c>
      <c r="R11" s="31" t="n">
        <v>20</v>
      </c>
      <c r="S11" s="30" t="n">
        <f aca="false">R11*100/N11</f>
        <v>2.72108843537415</v>
      </c>
      <c r="T11" s="31" t="n">
        <v>185</v>
      </c>
      <c r="U11" s="26" t="n">
        <f aca="false">T11*100/N11</f>
        <v>25.1700680272109</v>
      </c>
      <c r="V11" s="31" t="n">
        <v>502</v>
      </c>
      <c r="W11" s="26" t="n">
        <f aca="false">V11*100/N11</f>
        <v>68.2993197278912</v>
      </c>
      <c r="X11" s="32" t="n">
        <v>10</v>
      </c>
      <c r="Y11" s="30" t="n">
        <f aca="false">X11*100/N11</f>
        <v>1.36054421768707</v>
      </c>
    </row>
    <row r="12" s="33" customFormat="true" ht="18.75" hidden="false" customHeight="false" outlineLevel="0" collapsed="false">
      <c r="A12" s="19" t="n">
        <v>7</v>
      </c>
      <c r="B12" s="19"/>
      <c r="C12" s="20" t="n">
        <v>336</v>
      </c>
      <c r="D12" s="21" t="n">
        <v>344</v>
      </c>
      <c r="E12" s="22" t="n">
        <f aca="false">SUM(C12,D12)</f>
        <v>680</v>
      </c>
      <c r="F12" s="23" t="n">
        <v>300</v>
      </c>
      <c r="G12" s="24" t="n">
        <v>292</v>
      </c>
      <c r="H12" s="25" t="n">
        <f aca="false">SUM(F12,G12)</f>
        <v>592</v>
      </c>
      <c r="I12" s="26" t="n">
        <f aca="false">H12*100/E12</f>
        <v>87.0588235294118</v>
      </c>
      <c r="J12" s="27" t="n">
        <v>9</v>
      </c>
      <c r="K12" s="26" t="n">
        <f aca="false">J12*100/H12</f>
        <v>1.52027027027027</v>
      </c>
      <c r="L12" s="27" t="n">
        <v>10</v>
      </c>
      <c r="M12" s="26" t="n">
        <f aca="false">L12*100/H12</f>
        <v>1.68918918918919</v>
      </c>
      <c r="N12" s="28" t="n">
        <f aca="false">H12-J12-L12</f>
        <v>573</v>
      </c>
      <c r="O12" s="26" t="n">
        <f aca="false">N12*100/H12</f>
        <v>96.7905405405406</v>
      </c>
      <c r="P12" s="29" t="n">
        <v>18</v>
      </c>
      <c r="Q12" s="30" t="n">
        <f aca="false">P12*100/N12</f>
        <v>3.1413612565445</v>
      </c>
      <c r="R12" s="31" t="n">
        <v>18</v>
      </c>
      <c r="S12" s="30" t="n">
        <f aca="false">R12*100/N12</f>
        <v>3.1413612565445</v>
      </c>
      <c r="T12" s="31" t="n">
        <v>147</v>
      </c>
      <c r="U12" s="26" t="n">
        <f aca="false">T12*100/N12</f>
        <v>25.6544502617801</v>
      </c>
      <c r="V12" s="31" t="n">
        <v>385</v>
      </c>
      <c r="W12" s="26" t="n">
        <f aca="false">V12*100/N12</f>
        <v>67.1902268760908</v>
      </c>
      <c r="X12" s="32" t="n">
        <v>5</v>
      </c>
      <c r="Y12" s="30" t="n">
        <f aca="false">X12*100/N12</f>
        <v>0.87260034904014</v>
      </c>
    </row>
    <row r="13" s="33" customFormat="true" ht="18.75" hidden="false" customHeight="false" outlineLevel="0" collapsed="false">
      <c r="A13" s="19" t="n">
        <v>8</v>
      </c>
      <c r="B13" s="19"/>
      <c r="C13" s="20" t="n">
        <v>413</v>
      </c>
      <c r="D13" s="21" t="n">
        <v>430</v>
      </c>
      <c r="E13" s="22" t="n">
        <f aca="false">SUM(C13,D13)</f>
        <v>843</v>
      </c>
      <c r="F13" s="23" t="n">
        <v>378</v>
      </c>
      <c r="G13" s="24" t="n">
        <v>391</v>
      </c>
      <c r="H13" s="25" t="n">
        <f aca="false">SUM(F13,G13)</f>
        <v>769</v>
      </c>
      <c r="I13" s="26" t="n">
        <f aca="false">H13*100/E13</f>
        <v>91.2218268090154</v>
      </c>
      <c r="J13" s="27" t="n">
        <v>27</v>
      </c>
      <c r="K13" s="26" t="n">
        <f aca="false">J13*100/H13</f>
        <v>3.5110533159948</v>
      </c>
      <c r="L13" s="27" t="n">
        <v>19</v>
      </c>
      <c r="M13" s="26" t="n">
        <f aca="false">L13*100/H13</f>
        <v>2.47074122236671</v>
      </c>
      <c r="N13" s="28" t="n">
        <f aca="false">H13-J13-L13</f>
        <v>723</v>
      </c>
      <c r="O13" s="26" t="n">
        <f aca="false">N13*100/H13</f>
        <v>94.0182054616385</v>
      </c>
      <c r="P13" s="29" t="n">
        <v>18</v>
      </c>
      <c r="Q13" s="30" t="n">
        <f aca="false">P13*100/N13</f>
        <v>2.4896265560166</v>
      </c>
      <c r="R13" s="31" t="n">
        <v>34</v>
      </c>
      <c r="S13" s="30" t="n">
        <f aca="false">R13*100/N13</f>
        <v>4.70262793914246</v>
      </c>
      <c r="T13" s="31" t="n">
        <v>202</v>
      </c>
      <c r="U13" s="26" t="n">
        <f aca="false">T13*100/N13</f>
        <v>27.939142461964</v>
      </c>
      <c r="V13" s="31" t="n">
        <v>456</v>
      </c>
      <c r="W13" s="26" t="n">
        <f aca="false">V13*100/N13</f>
        <v>63.0705394190871</v>
      </c>
      <c r="X13" s="32" t="n">
        <v>13</v>
      </c>
      <c r="Y13" s="30" t="n">
        <f aca="false">X13*100/N13</f>
        <v>1.79806362378977</v>
      </c>
    </row>
    <row r="14" s="33" customFormat="true" ht="18.75" hidden="false" customHeight="false" outlineLevel="0" collapsed="false">
      <c r="A14" s="19" t="n">
        <v>9</v>
      </c>
      <c r="B14" s="19"/>
      <c r="C14" s="20" t="n">
        <v>221</v>
      </c>
      <c r="D14" s="21" t="n">
        <v>215</v>
      </c>
      <c r="E14" s="22" t="n">
        <f aca="false">SUM(C14,D14)</f>
        <v>436</v>
      </c>
      <c r="F14" s="23" t="n">
        <v>214</v>
      </c>
      <c r="G14" s="24" t="n">
        <v>196</v>
      </c>
      <c r="H14" s="25" t="n">
        <f aca="false">SUM(F14,G14)</f>
        <v>410</v>
      </c>
      <c r="I14" s="26" t="n">
        <f aca="false">H14*100/E14</f>
        <v>94.0366972477064</v>
      </c>
      <c r="J14" s="27" t="n">
        <v>17</v>
      </c>
      <c r="K14" s="26" t="n">
        <f aca="false">J14*100/H14</f>
        <v>4.14634146341463</v>
      </c>
      <c r="L14" s="27" t="n">
        <v>4</v>
      </c>
      <c r="M14" s="26" t="n">
        <f aca="false">L14*100/H14</f>
        <v>0.975609756097561</v>
      </c>
      <c r="N14" s="28" t="n">
        <f aca="false">H14-J14-L14</f>
        <v>389</v>
      </c>
      <c r="O14" s="26" t="n">
        <f aca="false">N14*100/H14</f>
        <v>94.8780487804878</v>
      </c>
      <c r="P14" s="29" t="n">
        <v>4</v>
      </c>
      <c r="Q14" s="30" t="n">
        <f aca="false">P14*100/N14</f>
        <v>1.02827763496144</v>
      </c>
      <c r="R14" s="31" t="n">
        <v>4</v>
      </c>
      <c r="S14" s="30" t="n">
        <f aca="false">R14*100/N14</f>
        <v>1.02827763496144</v>
      </c>
      <c r="T14" s="31" t="n">
        <v>119</v>
      </c>
      <c r="U14" s="26" t="n">
        <f aca="false">T14*100/N14</f>
        <v>30.5912596401028</v>
      </c>
      <c r="V14" s="31" t="n">
        <v>257</v>
      </c>
      <c r="W14" s="26" t="n">
        <f aca="false">V14*100/N14</f>
        <v>66.0668380462725</v>
      </c>
      <c r="X14" s="32" t="n">
        <v>5</v>
      </c>
      <c r="Y14" s="30" t="n">
        <f aca="false">X14*100/N14</f>
        <v>1.2853470437018</v>
      </c>
    </row>
    <row r="15" s="33" customFormat="true" ht="18.75" hidden="false" customHeight="false" outlineLevel="0" collapsed="false">
      <c r="A15" s="19" t="n">
        <v>10</v>
      </c>
      <c r="B15" s="19"/>
      <c r="C15" s="20" t="n">
        <v>152</v>
      </c>
      <c r="D15" s="21" t="n">
        <v>155</v>
      </c>
      <c r="E15" s="22" t="n">
        <f aca="false">SUM(C15,D15)</f>
        <v>307</v>
      </c>
      <c r="F15" s="23" t="n">
        <v>136</v>
      </c>
      <c r="G15" s="24" t="n">
        <v>124</v>
      </c>
      <c r="H15" s="25" t="n">
        <f aca="false">SUM(F15,G15)</f>
        <v>260</v>
      </c>
      <c r="I15" s="26" t="n">
        <f aca="false">H15*100/E15</f>
        <v>84.6905537459283</v>
      </c>
      <c r="J15" s="27" t="n">
        <v>7</v>
      </c>
      <c r="K15" s="26" t="n">
        <f aca="false">J15*100/H15</f>
        <v>2.69230769230769</v>
      </c>
      <c r="L15" s="27" t="n">
        <v>5</v>
      </c>
      <c r="M15" s="26" t="n">
        <f aca="false">L15*100/H15</f>
        <v>1.92307692307692</v>
      </c>
      <c r="N15" s="28" t="n">
        <f aca="false">H15-J15-L15</f>
        <v>248</v>
      </c>
      <c r="O15" s="26" t="n">
        <f aca="false">N15*100/H15</f>
        <v>95.3846153846154</v>
      </c>
      <c r="P15" s="29" t="n">
        <v>12</v>
      </c>
      <c r="Q15" s="30" t="n">
        <f aca="false">P15*100/N15</f>
        <v>4.83870967741936</v>
      </c>
      <c r="R15" s="31" t="n">
        <v>6</v>
      </c>
      <c r="S15" s="30" t="n">
        <f aca="false">R15*100/N15</f>
        <v>2.41935483870968</v>
      </c>
      <c r="T15" s="31" t="n">
        <v>58</v>
      </c>
      <c r="U15" s="26" t="n">
        <f aca="false">T15*100/N15</f>
        <v>23.3870967741935</v>
      </c>
      <c r="V15" s="31" t="n">
        <v>167</v>
      </c>
      <c r="W15" s="26" t="n">
        <f aca="false">V15*100/N15</f>
        <v>67.3387096774194</v>
      </c>
      <c r="X15" s="32" t="n">
        <v>5</v>
      </c>
      <c r="Y15" s="30" t="n">
        <f aca="false">X15*100/N15</f>
        <v>2.01612903225806</v>
      </c>
    </row>
    <row r="16" s="33" customFormat="true" ht="18.75" hidden="false" customHeight="false" outlineLevel="0" collapsed="false">
      <c r="A16" s="19" t="n">
        <v>11</v>
      </c>
      <c r="B16" s="19"/>
      <c r="C16" s="20" t="n">
        <v>429</v>
      </c>
      <c r="D16" s="21" t="n">
        <v>479</v>
      </c>
      <c r="E16" s="22" t="n">
        <f aca="false">SUM(C16,D16)</f>
        <v>908</v>
      </c>
      <c r="F16" s="23" t="n">
        <v>390</v>
      </c>
      <c r="G16" s="24" t="n">
        <v>418</v>
      </c>
      <c r="H16" s="25" t="n">
        <f aca="false">SUM(F16,G16)</f>
        <v>808</v>
      </c>
      <c r="I16" s="26" t="n">
        <f aca="false">H16*100/E16</f>
        <v>88.9867841409692</v>
      </c>
      <c r="J16" s="27" t="n">
        <v>14</v>
      </c>
      <c r="K16" s="26" t="n">
        <f aca="false">J16*100/H16</f>
        <v>1.73267326732673</v>
      </c>
      <c r="L16" s="27" t="n">
        <v>27</v>
      </c>
      <c r="M16" s="26" t="n">
        <f aca="false">L16*100/H16</f>
        <v>3.34158415841584</v>
      </c>
      <c r="N16" s="28" t="n">
        <f aca="false">H16-J16-L16</f>
        <v>767</v>
      </c>
      <c r="O16" s="26" t="n">
        <f aca="false">N16*100/H16</f>
        <v>94.9257425742574</v>
      </c>
      <c r="P16" s="29" t="n">
        <v>8</v>
      </c>
      <c r="Q16" s="30" t="n">
        <f aca="false">P16*100/N16</f>
        <v>1.04302477183833</v>
      </c>
      <c r="R16" s="31" t="n">
        <v>17</v>
      </c>
      <c r="S16" s="30" t="n">
        <f aca="false">R16*100/N16</f>
        <v>2.21642764015645</v>
      </c>
      <c r="T16" s="31" t="n">
        <v>257</v>
      </c>
      <c r="U16" s="26" t="n">
        <f aca="false">T16*100/N16</f>
        <v>33.5071707953064</v>
      </c>
      <c r="V16" s="31" t="n">
        <v>479</v>
      </c>
      <c r="W16" s="26" t="n">
        <f aca="false">V16*100/N16</f>
        <v>62.4511082138201</v>
      </c>
      <c r="X16" s="32" t="n">
        <v>6</v>
      </c>
      <c r="Y16" s="30" t="n">
        <f aca="false">X16*100/N16</f>
        <v>0.782268578878748</v>
      </c>
    </row>
    <row r="17" s="33" customFormat="true" ht="18.75" hidden="false" customHeight="false" outlineLevel="0" collapsed="false">
      <c r="A17" s="19" t="n">
        <v>12</v>
      </c>
      <c r="B17" s="19"/>
      <c r="C17" s="20" t="n">
        <v>485</v>
      </c>
      <c r="D17" s="21" t="n">
        <v>521</v>
      </c>
      <c r="E17" s="22" t="n">
        <f aca="false">SUM(C17,D17)</f>
        <v>1006</v>
      </c>
      <c r="F17" s="23" t="n">
        <v>449</v>
      </c>
      <c r="G17" s="24" t="n">
        <v>444</v>
      </c>
      <c r="H17" s="25" t="n">
        <f aca="false">SUM(F17,G17)</f>
        <v>893</v>
      </c>
      <c r="I17" s="26" t="n">
        <f aca="false">H17*100/E17</f>
        <v>88.7673956262426</v>
      </c>
      <c r="J17" s="27" t="n">
        <v>22</v>
      </c>
      <c r="K17" s="26" t="n">
        <f aca="false">J17*100/H17</f>
        <v>2.46360582306831</v>
      </c>
      <c r="L17" s="27" t="n">
        <v>23</v>
      </c>
      <c r="M17" s="26" t="n">
        <f aca="false">L17*100/H17</f>
        <v>2.57558790593505</v>
      </c>
      <c r="N17" s="28" t="n">
        <f aca="false">H17-J17-L17</f>
        <v>848</v>
      </c>
      <c r="O17" s="26" t="n">
        <f aca="false">N17*100/H17</f>
        <v>94.9608062709966</v>
      </c>
      <c r="P17" s="29" t="n">
        <v>15</v>
      </c>
      <c r="Q17" s="30" t="n">
        <f aca="false">P17*100/N17</f>
        <v>1.7688679245283</v>
      </c>
      <c r="R17" s="31" t="n">
        <v>18</v>
      </c>
      <c r="S17" s="30" t="n">
        <f aca="false">R17*100/N17</f>
        <v>2.12264150943396</v>
      </c>
      <c r="T17" s="31" t="n">
        <v>298</v>
      </c>
      <c r="U17" s="26" t="n">
        <f aca="false">T17*100/N17</f>
        <v>35.1415094339623</v>
      </c>
      <c r="V17" s="31" t="n">
        <v>496</v>
      </c>
      <c r="W17" s="26" t="n">
        <f aca="false">V17*100/N17</f>
        <v>58.4905660377358</v>
      </c>
      <c r="X17" s="32" t="n">
        <v>21</v>
      </c>
      <c r="Y17" s="30" t="n">
        <f aca="false">X17*100/N17</f>
        <v>2.47641509433962</v>
      </c>
    </row>
    <row r="18" s="33" customFormat="true" ht="18.75" hidden="false" customHeight="false" outlineLevel="0" collapsed="false">
      <c r="A18" s="19" t="n">
        <v>13</v>
      </c>
      <c r="B18" s="19"/>
      <c r="C18" s="20" t="n">
        <v>539</v>
      </c>
      <c r="D18" s="21" t="n">
        <v>580</v>
      </c>
      <c r="E18" s="22" t="n">
        <f aca="false">SUM(C18,D18)</f>
        <v>1119</v>
      </c>
      <c r="F18" s="23" t="n">
        <v>497</v>
      </c>
      <c r="G18" s="24" t="n">
        <v>507</v>
      </c>
      <c r="H18" s="25" t="n">
        <f aca="false">SUM(F18,G18)</f>
        <v>1004</v>
      </c>
      <c r="I18" s="26" t="n">
        <f aca="false">H18*100/E18</f>
        <v>89.7229669347632</v>
      </c>
      <c r="J18" s="27" t="n">
        <v>33</v>
      </c>
      <c r="K18" s="26" t="n">
        <f aca="false">J18*100/H18</f>
        <v>3.28685258964143</v>
      </c>
      <c r="L18" s="27" t="n">
        <v>25</v>
      </c>
      <c r="M18" s="26" t="n">
        <f aca="false">L18*100/H18</f>
        <v>2.49003984063745</v>
      </c>
      <c r="N18" s="28" t="n">
        <f aca="false">H18-J18-L18</f>
        <v>946</v>
      </c>
      <c r="O18" s="26" t="n">
        <f aca="false">N18*100/H18</f>
        <v>94.2231075697211</v>
      </c>
      <c r="P18" s="29" t="n">
        <v>7</v>
      </c>
      <c r="Q18" s="30" t="n">
        <f aca="false">P18*100/N18</f>
        <v>0.739957716701903</v>
      </c>
      <c r="R18" s="31" t="n">
        <v>21</v>
      </c>
      <c r="S18" s="30" t="n">
        <f aca="false">R18*100/N18</f>
        <v>2.21987315010571</v>
      </c>
      <c r="T18" s="31" t="n">
        <v>260</v>
      </c>
      <c r="U18" s="26" t="n">
        <f aca="false">T18*100/N18</f>
        <v>27.4841437632135</v>
      </c>
      <c r="V18" s="31" t="n">
        <v>640</v>
      </c>
      <c r="W18" s="26" t="n">
        <f aca="false">V18*100/N18</f>
        <v>67.6532769556025</v>
      </c>
      <c r="X18" s="32" t="n">
        <v>18</v>
      </c>
      <c r="Y18" s="30" t="n">
        <f aca="false">X18*100/N18</f>
        <v>1.90274841437632</v>
      </c>
    </row>
    <row r="19" s="33" customFormat="true" ht="18.75" hidden="false" customHeight="false" outlineLevel="0" collapsed="false">
      <c r="A19" s="19" t="n">
        <v>14</v>
      </c>
      <c r="B19" s="19"/>
      <c r="C19" s="20" t="n">
        <v>501</v>
      </c>
      <c r="D19" s="21" t="n">
        <v>546</v>
      </c>
      <c r="E19" s="22" t="n">
        <f aca="false">SUM(C19,D19)</f>
        <v>1047</v>
      </c>
      <c r="F19" s="23" t="n">
        <v>468</v>
      </c>
      <c r="G19" s="24" t="n">
        <v>476</v>
      </c>
      <c r="H19" s="25" t="n">
        <f aca="false">SUM(F19,G19)</f>
        <v>944</v>
      </c>
      <c r="I19" s="26" t="n">
        <f aca="false">H19*100/E19</f>
        <v>90.1623686723973</v>
      </c>
      <c r="J19" s="27" t="n">
        <v>27</v>
      </c>
      <c r="K19" s="26" t="n">
        <f aca="false">J19*100/H19</f>
        <v>2.86016949152542</v>
      </c>
      <c r="L19" s="27" t="n">
        <v>14</v>
      </c>
      <c r="M19" s="26" t="n">
        <f aca="false">L19*100/H19</f>
        <v>1.48305084745763</v>
      </c>
      <c r="N19" s="28" t="n">
        <f aca="false">H19-J19-L19</f>
        <v>903</v>
      </c>
      <c r="O19" s="26" t="n">
        <f aca="false">N19*100/H19</f>
        <v>95.656779661017</v>
      </c>
      <c r="P19" s="29" t="n">
        <v>12</v>
      </c>
      <c r="Q19" s="30" t="n">
        <f aca="false">P19*100/N19</f>
        <v>1.32890365448505</v>
      </c>
      <c r="R19" s="31" t="n">
        <v>25</v>
      </c>
      <c r="S19" s="30" t="n">
        <f aca="false">R19*100/N19</f>
        <v>2.76854928017719</v>
      </c>
      <c r="T19" s="31" t="n">
        <v>290</v>
      </c>
      <c r="U19" s="26" t="n">
        <f aca="false">T19*100/N19</f>
        <v>32.1151716500554</v>
      </c>
      <c r="V19" s="31" t="n">
        <v>564</v>
      </c>
      <c r="W19" s="26" t="n">
        <f aca="false">V19*100/N19</f>
        <v>62.4584717607973</v>
      </c>
      <c r="X19" s="32" t="n">
        <v>12</v>
      </c>
      <c r="Y19" s="30" t="n">
        <f aca="false">X19*100/N19</f>
        <v>1.32890365448505</v>
      </c>
    </row>
    <row r="20" s="33" customFormat="true" ht="18.75" hidden="false" customHeight="false" outlineLevel="0" collapsed="false">
      <c r="A20" s="19" t="n">
        <v>15</v>
      </c>
      <c r="B20" s="19"/>
      <c r="C20" s="20" t="n">
        <v>583</v>
      </c>
      <c r="D20" s="21" t="n">
        <v>603</v>
      </c>
      <c r="E20" s="22" t="n">
        <f aca="false">SUM(C20,D20)</f>
        <v>1186</v>
      </c>
      <c r="F20" s="23" t="n">
        <v>538</v>
      </c>
      <c r="G20" s="24" t="n">
        <v>535</v>
      </c>
      <c r="H20" s="25" t="n">
        <f aca="false">SUM(F20,G20)</f>
        <v>1073</v>
      </c>
      <c r="I20" s="26" t="n">
        <f aca="false">H20*100/E20</f>
        <v>90.4721753794266</v>
      </c>
      <c r="J20" s="27" t="n">
        <v>31</v>
      </c>
      <c r="K20" s="26" t="n">
        <f aca="false">J20*100/H20</f>
        <v>2.88909599254427</v>
      </c>
      <c r="L20" s="27" t="n">
        <v>27</v>
      </c>
      <c r="M20" s="26" t="n">
        <f aca="false">L20*100/H20</f>
        <v>2.51630941286114</v>
      </c>
      <c r="N20" s="28" t="n">
        <f aca="false">H20-J20-L20</f>
        <v>1015</v>
      </c>
      <c r="O20" s="26" t="n">
        <f aca="false">N20*100/H20</f>
        <v>94.5945945945946</v>
      </c>
      <c r="P20" s="29" t="n">
        <v>23</v>
      </c>
      <c r="Q20" s="30" t="n">
        <f aca="false">P20*100/N20</f>
        <v>2.26600985221675</v>
      </c>
      <c r="R20" s="31" t="n">
        <v>22</v>
      </c>
      <c r="S20" s="30" t="n">
        <f aca="false">R20*100/N20</f>
        <v>2.16748768472906</v>
      </c>
      <c r="T20" s="31" t="n">
        <v>249</v>
      </c>
      <c r="U20" s="26" t="n">
        <f aca="false">T20*100/N20</f>
        <v>24.5320197044335</v>
      </c>
      <c r="V20" s="31" t="n">
        <v>711</v>
      </c>
      <c r="W20" s="26" t="n">
        <f aca="false">V20*100/N20</f>
        <v>70.0492610837438</v>
      </c>
      <c r="X20" s="32" t="n">
        <v>10</v>
      </c>
      <c r="Y20" s="30" t="n">
        <f aca="false">X20*100/N20</f>
        <v>0.985221674876847</v>
      </c>
    </row>
    <row r="21" s="33" customFormat="true" ht="18.75" hidden="false" customHeight="false" outlineLevel="0" collapsed="false">
      <c r="A21" s="19" t="n">
        <v>16</v>
      </c>
      <c r="B21" s="19"/>
      <c r="C21" s="20" t="n">
        <v>299</v>
      </c>
      <c r="D21" s="21" t="n">
        <v>295</v>
      </c>
      <c r="E21" s="22" t="n">
        <f aca="false">SUM(C21,D21)</f>
        <v>594</v>
      </c>
      <c r="F21" s="23" t="n">
        <v>281</v>
      </c>
      <c r="G21" s="24" t="n">
        <v>255</v>
      </c>
      <c r="H21" s="25" t="n">
        <f aca="false">SUM(F21,G21)</f>
        <v>536</v>
      </c>
      <c r="I21" s="26" t="n">
        <f aca="false">H21*100/E21</f>
        <v>90.2356902356902</v>
      </c>
      <c r="J21" s="27" t="n">
        <v>21</v>
      </c>
      <c r="K21" s="26" t="n">
        <f aca="false">J21*100/H21</f>
        <v>3.91791044776119</v>
      </c>
      <c r="L21" s="27" t="n">
        <v>10</v>
      </c>
      <c r="M21" s="26" t="n">
        <f aca="false">L21*100/H21</f>
        <v>1.86567164179104</v>
      </c>
      <c r="N21" s="28" t="n">
        <f aca="false">H21-J21-L21</f>
        <v>505</v>
      </c>
      <c r="O21" s="26" t="n">
        <f aca="false">N21*100/H21</f>
        <v>94.2164179104478</v>
      </c>
      <c r="P21" s="29" t="n">
        <v>7</v>
      </c>
      <c r="Q21" s="30" t="n">
        <f aca="false">P21*100/N21</f>
        <v>1.38613861386139</v>
      </c>
      <c r="R21" s="31" t="n">
        <v>15</v>
      </c>
      <c r="S21" s="30" t="n">
        <f aca="false">R21*100/N21</f>
        <v>2.97029702970297</v>
      </c>
      <c r="T21" s="31" t="n">
        <v>114</v>
      </c>
      <c r="U21" s="26" t="n">
        <f aca="false">T21*100/N21</f>
        <v>22.5742574257426</v>
      </c>
      <c r="V21" s="31" t="n">
        <v>365</v>
      </c>
      <c r="W21" s="26" t="n">
        <f aca="false">V21*100/N21</f>
        <v>72.2772277227723</v>
      </c>
      <c r="X21" s="32" t="n">
        <v>4</v>
      </c>
      <c r="Y21" s="30" t="n">
        <f aca="false">X21*100/N21</f>
        <v>0.792079207920792</v>
      </c>
    </row>
    <row r="22" s="33" customFormat="true" ht="18.75" hidden="false" customHeight="false" outlineLevel="0" collapsed="false">
      <c r="A22" s="19" t="n">
        <v>17</v>
      </c>
      <c r="B22" s="19"/>
      <c r="C22" s="20" t="n">
        <v>309</v>
      </c>
      <c r="D22" s="21" t="n">
        <v>315</v>
      </c>
      <c r="E22" s="22" t="n">
        <f aca="false">SUM(C22,D22)</f>
        <v>624</v>
      </c>
      <c r="F22" s="23" t="n">
        <v>272</v>
      </c>
      <c r="G22" s="24" t="n">
        <v>272</v>
      </c>
      <c r="H22" s="25" t="n">
        <f aca="false">SUM(F22,G22)</f>
        <v>544</v>
      </c>
      <c r="I22" s="26" t="n">
        <f aca="false">H22*100/E22</f>
        <v>87.1794871794872</v>
      </c>
      <c r="J22" s="27" t="n">
        <v>14</v>
      </c>
      <c r="K22" s="26" t="n">
        <f aca="false">J22*100/H22</f>
        <v>2.57352941176471</v>
      </c>
      <c r="L22" s="27" t="n">
        <v>18</v>
      </c>
      <c r="M22" s="26" t="n">
        <f aca="false">L22*100/H22</f>
        <v>3.30882352941176</v>
      </c>
      <c r="N22" s="28" t="n">
        <f aca="false">H22-J22-L22</f>
        <v>512</v>
      </c>
      <c r="O22" s="26" t="n">
        <f aca="false">N22*100/H22</f>
        <v>94.1176470588235</v>
      </c>
      <c r="P22" s="29" t="n">
        <v>17</v>
      </c>
      <c r="Q22" s="30" t="n">
        <f aca="false">P22*100/N22</f>
        <v>3.3203125</v>
      </c>
      <c r="R22" s="31" t="n">
        <v>13</v>
      </c>
      <c r="S22" s="30" t="n">
        <f aca="false">R22*100/N22</f>
        <v>2.5390625</v>
      </c>
      <c r="T22" s="31" t="n">
        <v>156</v>
      </c>
      <c r="U22" s="26" t="n">
        <f aca="false">T22*100/N22</f>
        <v>30.46875</v>
      </c>
      <c r="V22" s="31" t="n">
        <v>316</v>
      </c>
      <c r="W22" s="26" t="n">
        <f aca="false">V22*100/N22</f>
        <v>61.71875</v>
      </c>
      <c r="X22" s="32" t="n">
        <v>10</v>
      </c>
      <c r="Y22" s="30" t="n">
        <f aca="false">X22*100/N22</f>
        <v>1.953125</v>
      </c>
    </row>
    <row r="23" s="33" customFormat="true" ht="18.75" hidden="false" customHeight="false" outlineLevel="0" collapsed="false">
      <c r="A23" s="19" t="n">
        <v>18</v>
      </c>
      <c r="B23" s="19"/>
      <c r="C23" s="20" t="n">
        <v>341</v>
      </c>
      <c r="D23" s="21" t="n">
        <v>369</v>
      </c>
      <c r="E23" s="22" t="n">
        <f aca="false">SUM(C23,D23)</f>
        <v>710</v>
      </c>
      <c r="F23" s="23" t="n">
        <v>318</v>
      </c>
      <c r="G23" s="24" t="n">
        <v>323</v>
      </c>
      <c r="H23" s="25" t="n">
        <f aca="false">SUM(F23:G23)</f>
        <v>641</v>
      </c>
      <c r="I23" s="26" t="n">
        <f aca="false">H23*100/E23</f>
        <v>90.2816901408451</v>
      </c>
      <c r="J23" s="27" t="n">
        <v>23</v>
      </c>
      <c r="K23" s="26" t="n">
        <f aca="false">J23*100/H23</f>
        <v>3.58814352574103</v>
      </c>
      <c r="L23" s="27" t="n">
        <v>15</v>
      </c>
      <c r="M23" s="26" t="n">
        <f aca="false">L23*100/H23</f>
        <v>2.34009360374415</v>
      </c>
      <c r="N23" s="28" t="n">
        <f aca="false">H23-J23-L23</f>
        <v>603</v>
      </c>
      <c r="O23" s="26" t="n">
        <f aca="false">N23*100/H23</f>
        <v>94.0717628705148</v>
      </c>
      <c r="P23" s="29" t="n">
        <v>12</v>
      </c>
      <c r="Q23" s="30" t="n">
        <f aca="false">P23*100/N23</f>
        <v>1.99004975124378</v>
      </c>
      <c r="R23" s="31" t="n">
        <v>19</v>
      </c>
      <c r="S23" s="30" t="n">
        <f aca="false">R23*100/N23</f>
        <v>3.15091210613599</v>
      </c>
      <c r="T23" s="31" t="n">
        <v>210</v>
      </c>
      <c r="U23" s="26" t="n">
        <f aca="false">T23*100/N23</f>
        <v>34.8258706467662</v>
      </c>
      <c r="V23" s="31" t="n">
        <v>349</v>
      </c>
      <c r="W23" s="26" t="n">
        <f aca="false">V23*100/N23</f>
        <v>57.87728026534</v>
      </c>
      <c r="X23" s="32" t="n">
        <v>13</v>
      </c>
      <c r="Y23" s="30" t="n">
        <f aca="false">X23*100/N23</f>
        <v>2.1558872305141</v>
      </c>
    </row>
    <row r="24" s="33" customFormat="true" ht="18.75" hidden="false" customHeight="false" outlineLevel="0" collapsed="false">
      <c r="A24" s="19" t="n">
        <v>19</v>
      </c>
      <c r="B24" s="19"/>
      <c r="C24" s="20" t="n">
        <v>563</v>
      </c>
      <c r="D24" s="21" t="n">
        <v>587</v>
      </c>
      <c r="E24" s="22" t="n">
        <f aca="false">SUM(C24,D24)</f>
        <v>1150</v>
      </c>
      <c r="F24" s="23" t="n">
        <v>507</v>
      </c>
      <c r="G24" s="24" t="n">
        <v>524</v>
      </c>
      <c r="H24" s="25" t="n">
        <f aca="false">SUM(F24,G24)</f>
        <v>1031</v>
      </c>
      <c r="I24" s="26" t="n">
        <f aca="false">H24*100/E24</f>
        <v>89.6521739130435</v>
      </c>
      <c r="J24" s="27" t="n">
        <v>36</v>
      </c>
      <c r="K24" s="26" t="n">
        <f aca="false">J24*100/H24</f>
        <v>3.4917555771096</v>
      </c>
      <c r="L24" s="27" t="n">
        <v>28</v>
      </c>
      <c r="M24" s="26" t="n">
        <f aca="false">L24*100/H24</f>
        <v>2.71580989330747</v>
      </c>
      <c r="N24" s="28" t="n">
        <f aca="false">H24-J24-L24</f>
        <v>967</v>
      </c>
      <c r="O24" s="26" t="n">
        <f aca="false">N24*100/H24</f>
        <v>93.7924345295829</v>
      </c>
      <c r="P24" s="29" t="n">
        <v>12</v>
      </c>
      <c r="Q24" s="30" t="n">
        <f aca="false">P24*100/N24</f>
        <v>1.24095139607032</v>
      </c>
      <c r="R24" s="31" t="n">
        <v>30</v>
      </c>
      <c r="S24" s="30" t="n">
        <f aca="false">R24*100/N24</f>
        <v>3.1023784901758</v>
      </c>
      <c r="T24" s="31" t="n">
        <v>217</v>
      </c>
      <c r="U24" s="26" t="n">
        <f aca="false">T24*100/N24</f>
        <v>22.440537745605</v>
      </c>
      <c r="V24" s="31" t="n">
        <v>693</v>
      </c>
      <c r="W24" s="26" t="n">
        <f aca="false">V24*100/N24</f>
        <v>71.664943123061</v>
      </c>
      <c r="X24" s="32" t="n">
        <v>15</v>
      </c>
      <c r="Y24" s="30" t="n">
        <f aca="false">X24*100/N24</f>
        <v>1.5511892450879</v>
      </c>
    </row>
    <row r="25" s="33" customFormat="true" ht="18.75" hidden="false" customHeight="false" outlineLevel="0" collapsed="false">
      <c r="A25" s="19" t="n">
        <v>20</v>
      </c>
      <c r="B25" s="19"/>
      <c r="C25" s="20" t="n">
        <v>421</v>
      </c>
      <c r="D25" s="21" t="n">
        <v>430</v>
      </c>
      <c r="E25" s="22" t="n">
        <f aca="false">SUM(C25,D25)</f>
        <v>851</v>
      </c>
      <c r="F25" s="23" t="n">
        <v>389</v>
      </c>
      <c r="G25" s="24" t="n">
        <v>386</v>
      </c>
      <c r="H25" s="25" t="n">
        <f aca="false">SUM(F25,G25)</f>
        <v>775</v>
      </c>
      <c r="I25" s="26" t="n">
        <f aca="false">H25*100/E25</f>
        <v>91.069330199765</v>
      </c>
      <c r="J25" s="27" t="n">
        <v>16</v>
      </c>
      <c r="K25" s="26" t="n">
        <f aca="false">J25*100/H25</f>
        <v>2.06451612903226</v>
      </c>
      <c r="L25" s="27" t="n">
        <v>18</v>
      </c>
      <c r="M25" s="26" t="n">
        <f aca="false">L25*100/H25</f>
        <v>2.32258064516129</v>
      </c>
      <c r="N25" s="28" t="n">
        <f aca="false">H25-J25-L25</f>
        <v>741</v>
      </c>
      <c r="O25" s="26" t="n">
        <f aca="false">N25*100/H25</f>
        <v>95.6129032258065</v>
      </c>
      <c r="P25" s="29" t="n">
        <v>9</v>
      </c>
      <c r="Q25" s="30" t="n">
        <f aca="false">P25*100/N25</f>
        <v>1.21457489878543</v>
      </c>
      <c r="R25" s="31" t="n">
        <v>9</v>
      </c>
      <c r="S25" s="30" t="n">
        <f aca="false">R25*100/N25</f>
        <v>1.21457489878543</v>
      </c>
      <c r="T25" s="31" t="n">
        <v>302</v>
      </c>
      <c r="U25" s="26" t="n">
        <f aca="false">T25*100/N25</f>
        <v>40.7557354925776</v>
      </c>
      <c r="V25" s="31" t="n">
        <v>412</v>
      </c>
      <c r="W25" s="26" t="n">
        <f aca="false">V25*100/N25</f>
        <v>55.6005398110661</v>
      </c>
      <c r="X25" s="32" t="n">
        <v>9</v>
      </c>
      <c r="Y25" s="30" t="n">
        <f aca="false">X25*100/N25</f>
        <v>1.21457489878543</v>
      </c>
    </row>
    <row r="26" s="33" customFormat="true" ht="18.75" hidden="false" customHeight="false" outlineLevel="0" collapsed="false">
      <c r="A26" s="19" t="n">
        <v>21</v>
      </c>
      <c r="B26" s="19"/>
      <c r="C26" s="20" t="n">
        <v>385</v>
      </c>
      <c r="D26" s="21" t="n">
        <v>386</v>
      </c>
      <c r="E26" s="22" t="n">
        <f aca="false">SUM(C26,D26)</f>
        <v>771</v>
      </c>
      <c r="F26" s="23" t="n">
        <v>363</v>
      </c>
      <c r="G26" s="24" t="n">
        <v>347</v>
      </c>
      <c r="H26" s="25" t="n">
        <f aca="false">SUM(F26,G26)</f>
        <v>710</v>
      </c>
      <c r="I26" s="26" t="n">
        <f aca="false">H26*100/E26</f>
        <v>92.0881971465629</v>
      </c>
      <c r="J26" s="27" t="n">
        <v>13</v>
      </c>
      <c r="K26" s="26" t="n">
        <f aca="false">J26*100/H26</f>
        <v>1.83098591549296</v>
      </c>
      <c r="L26" s="27" t="n">
        <v>8</v>
      </c>
      <c r="M26" s="26" t="n">
        <f aca="false">L26*100/H26</f>
        <v>1.12676056338028</v>
      </c>
      <c r="N26" s="28" t="n">
        <f aca="false">H26-J26-L26</f>
        <v>689</v>
      </c>
      <c r="O26" s="26" t="n">
        <f aca="false">N26*100/H26</f>
        <v>97.0422535211268</v>
      </c>
      <c r="P26" s="29" t="n">
        <v>13</v>
      </c>
      <c r="Q26" s="30" t="n">
        <f aca="false">P26*100/N26</f>
        <v>1.88679245283019</v>
      </c>
      <c r="R26" s="31" t="n">
        <v>12</v>
      </c>
      <c r="S26" s="30" t="n">
        <f aca="false">R26*100/N26</f>
        <v>1.74165457184325</v>
      </c>
      <c r="T26" s="31" t="n">
        <v>298</v>
      </c>
      <c r="U26" s="26" t="n">
        <f aca="false">T26*100/N26</f>
        <v>43.2510885341074</v>
      </c>
      <c r="V26" s="31" t="n">
        <v>351</v>
      </c>
      <c r="W26" s="26" t="n">
        <f aca="false">V26*100/N26</f>
        <v>50.9433962264151</v>
      </c>
      <c r="X26" s="32" t="n">
        <v>15</v>
      </c>
      <c r="Y26" s="30" t="n">
        <f aca="false">X26*100/N26</f>
        <v>2.17706821480406</v>
      </c>
    </row>
    <row r="27" s="33" customFormat="true" ht="18.75" hidden="false" customHeight="false" outlineLevel="0" collapsed="false">
      <c r="A27" s="19" t="n">
        <v>22</v>
      </c>
      <c r="B27" s="19"/>
      <c r="C27" s="20" t="n">
        <v>476</v>
      </c>
      <c r="D27" s="21" t="n">
        <v>514</v>
      </c>
      <c r="E27" s="22" t="n">
        <f aca="false">SUM(C27,D27)</f>
        <v>990</v>
      </c>
      <c r="F27" s="23" t="n">
        <v>435</v>
      </c>
      <c r="G27" s="24" t="n">
        <v>460</v>
      </c>
      <c r="H27" s="25" t="n">
        <f aca="false">SUM(F27,G27)</f>
        <v>895</v>
      </c>
      <c r="I27" s="26" t="n">
        <f aca="false">H27*100/E27</f>
        <v>90.4040404040404</v>
      </c>
      <c r="J27" s="27" t="n">
        <v>36</v>
      </c>
      <c r="K27" s="26" t="n">
        <f aca="false">J27*100/H27</f>
        <v>4.02234636871508</v>
      </c>
      <c r="L27" s="27" t="n">
        <v>16</v>
      </c>
      <c r="M27" s="26" t="n">
        <f aca="false">L27*100/H27</f>
        <v>1.7877094972067</v>
      </c>
      <c r="N27" s="28" t="n">
        <f aca="false">H27-J27-L27</f>
        <v>843</v>
      </c>
      <c r="O27" s="26" t="n">
        <f aca="false">N27*100/H27</f>
        <v>94.1899441340782</v>
      </c>
      <c r="P27" s="29" t="n">
        <v>18</v>
      </c>
      <c r="Q27" s="30" t="n">
        <f aca="false">P27*100/N27</f>
        <v>2.13523131672598</v>
      </c>
      <c r="R27" s="31" t="n">
        <v>22</v>
      </c>
      <c r="S27" s="30" t="n">
        <f aca="false">R27*100/N27</f>
        <v>2.60972716488731</v>
      </c>
      <c r="T27" s="31" t="n">
        <v>172</v>
      </c>
      <c r="U27" s="26" t="n">
        <f aca="false">T27*100/N27</f>
        <v>20.4033214709371</v>
      </c>
      <c r="V27" s="31" t="n">
        <v>610</v>
      </c>
      <c r="W27" s="26" t="n">
        <f aca="false">V27*100/N27</f>
        <v>72.3606168446026</v>
      </c>
      <c r="X27" s="32" t="n">
        <v>21</v>
      </c>
      <c r="Y27" s="30" t="n">
        <f aca="false">X27*100/N27</f>
        <v>2.49110320284698</v>
      </c>
    </row>
    <row r="28" s="33" customFormat="true" ht="18.75" hidden="false" customHeight="false" outlineLevel="0" collapsed="false">
      <c r="A28" s="19" t="n">
        <v>23</v>
      </c>
      <c r="B28" s="19"/>
      <c r="C28" s="20" t="n">
        <v>496</v>
      </c>
      <c r="D28" s="21" t="n">
        <v>548</v>
      </c>
      <c r="E28" s="22" t="n">
        <f aca="false">SUM(C28,D28)</f>
        <v>1044</v>
      </c>
      <c r="F28" s="23" t="n">
        <v>456</v>
      </c>
      <c r="G28" s="24" t="n">
        <v>496</v>
      </c>
      <c r="H28" s="25" t="n">
        <f aca="false">SUM(F28,G28)</f>
        <v>952</v>
      </c>
      <c r="I28" s="26" t="n">
        <f aca="false">H28*100/E28</f>
        <v>91.1877394636015</v>
      </c>
      <c r="J28" s="27" t="n">
        <v>35</v>
      </c>
      <c r="K28" s="26" t="n">
        <f aca="false">J28*100/H28</f>
        <v>3.67647058823529</v>
      </c>
      <c r="L28" s="27" t="n">
        <v>25</v>
      </c>
      <c r="M28" s="26" t="n">
        <f aca="false">L28*100/H28</f>
        <v>2.62605042016807</v>
      </c>
      <c r="N28" s="28" t="n">
        <f aca="false">H28-J28-L28</f>
        <v>892</v>
      </c>
      <c r="O28" s="26" t="n">
        <f aca="false">N28*100/H28</f>
        <v>93.6974789915966</v>
      </c>
      <c r="P28" s="29" t="n">
        <v>9</v>
      </c>
      <c r="Q28" s="30" t="n">
        <f aca="false">P28*100/N28</f>
        <v>1.00896860986547</v>
      </c>
      <c r="R28" s="31" t="n">
        <v>14</v>
      </c>
      <c r="S28" s="30" t="n">
        <f aca="false">R28*100/N28</f>
        <v>1.5695067264574</v>
      </c>
      <c r="T28" s="31" t="n">
        <v>201</v>
      </c>
      <c r="U28" s="26" t="n">
        <f aca="false">T28*100/N28</f>
        <v>22.5336322869955</v>
      </c>
      <c r="V28" s="31" t="n">
        <v>651</v>
      </c>
      <c r="W28" s="26" t="n">
        <f aca="false">V28*100/N28</f>
        <v>72.9820627802691</v>
      </c>
      <c r="X28" s="32" t="n">
        <v>17</v>
      </c>
      <c r="Y28" s="30" t="n">
        <f aca="false">X28*100/N28</f>
        <v>1.90582959641256</v>
      </c>
    </row>
    <row r="29" s="33" customFormat="true" ht="18.75" hidden="false" customHeight="false" outlineLevel="0" collapsed="false">
      <c r="A29" s="19" t="n">
        <v>24</v>
      </c>
      <c r="B29" s="19"/>
      <c r="C29" s="20" t="n">
        <v>432</v>
      </c>
      <c r="D29" s="21" t="n">
        <v>486</v>
      </c>
      <c r="E29" s="22" t="n">
        <f aca="false">SUM(C29,D29)</f>
        <v>918</v>
      </c>
      <c r="F29" s="23" t="n">
        <v>396</v>
      </c>
      <c r="G29" s="24" t="n">
        <v>439</v>
      </c>
      <c r="H29" s="25" t="n">
        <f aca="false">SUM(F29,G29)</f>
        <v>835</v>
      </c>
      <c r="I29" s="26" t="n">
        <f aca="false">H29*100/E29</f>
        <v>90.958605664488</v>
      </c>
      <c r="J29" s="27" t="n">
        <v>17</v>
      </c>
      <c r="K29" s="26" t="n">
        <f aca="false">J29*100/H29</f>
        <v>2.03592814371258</v>
      </c>
      <c r="L29" s="27" t="n">
        <v>14</v>
      </c>
      <c r="M29" s="26" t="n">
        <f aca="false">L29*100/H29</f>
        <v>1.67664670658683</v>
      </c>
      <c r="N29" s="28" t="n">
        <f aca="false">H29-J29-L29</f>
        <v>804</v>
      </c>
      <c r="O29" s="26" t="n">
        <f aca="false">N29*100/H29</f>
        <v>96.2874251497006</v>
      </c>
      <c r="P29" s="29" t="n">
        <v>9</v>
      </c>
      <c r="Q29" s="30" t="n">
        <f aca="false">P29*100/N29</f>
        <v>1.11940298507463</v>
      </c>
      <c r="R29" s="31" t="n">
        <v>23</v>
      </c>
      <c r="S29" s="30" t="n">
        <f aca="false">R29*100/N29</f>
        <v>2.86069651741294</v>
      </c>
      <c r="T29" s="31" t="n">
        <v>225</v>
      </c>
      <c r="U29" s="26" t="n">
        <f aca="false">T29*100/N29</f>
        <v>27.9850746268657</v>
      </c>
      <c r="V29" s="31" t="n">
        <v>528</v>
      </c>
      <c r="W29" s="26" t="n">
        <f aca="false">V29*100/N29</f>
        <v>65.6716417910448</v>
      </c>
      <c r="X29" s="32" t="n">
        <v>19</v>
      </c>
      <c r="Y29" s="30" t="n">
        <f aca="false">X29*100/N29</f>
        <v>2.36318407960199</v>
      </c>
    </row>
    <row r="30" s="33" customFormat="true" ht="18.75" hidden="false" customHeight="false" outlineLevel="0" collapsed="false">
      <c r="A30" s="19" t="n">
        <v>25</v>
      </c>
      <c r="B30" s="19"/>
      <c r="C30" s="20" t="n">
        <v>458</v>
      </c>
      <c r="D30" s="21" t="n">
        <v>497</v>
      </c>
      <c r="E30" s="22" t="n">
        <f aca="false">SUM(C30,D30)</f>
        <v>955</v>
      </c>
      <c r="F30" s="23" t="n">
        <v>408</v>
      </c>
      <c r="G30" s="24" t="n">
        <v>423</v>
      </c>
      <c r="H30" s="25" t="n">
        <f aca="false">SUM(F30,G30)</f>
        <v>831</v>
      </c>
      <c r="I30" s="26" t="n">
        <f aca="false">H30*100/E30</f>
        <v>87.0157068062827</v>
      </c>
      <c r="J30" s="27" t="n">
        <v>29</v>
      </c>
      <c r="K30" s="26" t="n">
        <f aca="false">J30*100/H30</f>
        <v>3.48977135980746</v>
      </c>
      <c r="L30" s="27" t="n">
        <v>10</v>
      </c>
      <c r="M30" s="26" t="n">
        <f aca="false">L30*100/H30</f>
        <v>1.20336943441637</v>
      </c>
      <c r="N30" s="28" t="n">
        <f aca="false">H30-J30-L30</f>
        <v>792</v>
      </c>
      <c r="O30" s="26" t="n">
        <f aca="false">N30*100/H30</f>
        <v>95.3068592057762</v>
      </c>
      <c r="P30" s="29" t="n">
        <v>19</v>
      </c>
      <c r="Q30" s="30" t="n">
        <f aca="false">P30*100/N30</f>
        <v>2.3989898989899</v>
      </c>
      <c r="R30" s="31" t="n">
        <v>22</v>
      </c>
      <c r="S30" s="30" t="n">
        <f aca="false">R30*100/N30</f>
        <v>2.77777777777778</v>
      </c>
      <c r="T30" s="31" t="n">
        <v>210</v>
      </c>
      <c r="U30" s="26" t="n">
        <f aca="false">T30*100/N30</f>
        <v>26.5151515151515</v>
      </c>
      <c r="V30" s="31" t="n">
        <v>521</v>
      </c>
      <c r="W30" s="26" t="n">
        <f aca="false">V30*100/N30</f>
        <v>65.7828282828283</v>
      </c>
      <c r="X30" s="32" t="n">
        <v>20</v>
      </c>
      <c r="Y30" s="30" t="n">
        <f aca="false">X30*100/N30</f>
        <v>2.52525252525253</v>
      </c>
    </row>
    <row r="31" s="33" customFormat="true" ht="18.75" hidden="false" customHeight="false" outlineLevel="0" collapsed="false">
      <c r="A31" s="19" t="n">
        <v>26</v>
      </c>
      <c r="B31" s="19"/>
      <c r="C31" s="20" t="n">
        <v>471</v>
      </c>
      <c r="D31" s="21" t="n">
        <v>502</v>
      </c>
      <c r="E31" s="22" t="n">
        <f aca="false">SUM(C31,D31)</f>
        <v>973</v>
      </c>
      <c r="F31" s="23" t="n">
        <v>430</v>
      </c>
      <c r="G31" s="24" t="n">
        <v>443</v>
      </c>
      <c r="H31" s="25" t="n">
        <f aca="false">SUM(F31,G31)</f>
        <v>873</v>
      </c>
      <c r="I31" s="26" t="n">
        <f aca="false">H31*100/E31</f>
        <v>89.7225077081192</v>
      </c>
      <c r="J31" s="27" t="n">
        <v>22</v>
      </c>
      <c r="K31" s="26" t="n">
        <f aca="false">J31*100/H31</f>
        <v>2.52004581901489</v>
      </c>
      <c r="L31" s="27" t="n">
        <v>20</v>
      </c>
      <c r="M31" s="26" t="n">
        <f aca="false">L31*100/H31</f>
        <v>2.29095074455899</v>
      </c>
      <c r="N31" s="28" t="n">
        <f aca="false">H31-J31-L31</f>
        <v>831</v>
      </c>
      <c r="O31" s="26" t="n">
        <f aca="false">N31*100/H31</f>
        <v>95.1890034364261</v>
      </c>
      <c r="P31" s="29" t="n">
        <v>19</v>
      </c>
      <c r="Q31" s="30" t="n">
        <f aca="false">P31*100/N31</f>
        <v>2.2864019253911</v>
      </c>
      <c r="R31" s="31" t="n">
        <v>33</v>
      </c>
      <c r="S31" s="30" t="n">
        <f aca="false">R31*100/N31</f>
        <v>3.97111913357401</v>
      </c>
      <c r="T31" s="31" t="n">
        <v>251</v>
      </c>
      <c r="U31" s="26" t="n">
        <f aca="false">T31*100/N31</f>
        <v>30.2045728038508</v>
      </c>
      <c r="V31" s="31" t="n">
        <v>522</v>
      </c>
      <c r="W31" s="26" t="n">
        <f aca="false">V31*100/N31</f>
        <v>62.8158844765343</v>
      </c>
      <c r="X31" s="32" t="n">
        <v>6</v>
      </c>
      <c r="Y31" s="30" t="n">
        <f aca="false">X31*100/N31</f>
        <v>0.72202166064982</v>
      </c>
    </row>
    <row r="32" s="33" customFormat="true" ht="18.75" hidden="false" customHeight="false" outlineLevel="0" collapsed="false">
      <c r="A32" s="19" t="n">
        <v>27</v>
      </c>
      <c r="B32" s="19"/>
      <c r="C32" s="20" t="n">
        <v>488</v>
      </c>
      <c r="D32" s="21" t="n">
        <v>482</v>
      </c>
      <c r="E32" s="22" t="n">
        <f aca="false">SUM(C32,D32)</f>
        <v>970</v>
      </c>
      <c r="F32" s="23" t="n">
        <v>406</v>
      </c>
      <c r="G32" s="24" t="n">
        <v>423</v>
      </c>
      <c r="H32" s="25" t="n">
        <f aca="false">SUM(F32,G32)</f>
        <v>829</v>
      </c>
      <c r="I32" s="26" t="n">
        <f aca="false">H32*100/E32</f>
        <v>85.4639175257732</v>
      </c>
      <c r="J32" s="27" t="n">
        <v>37</v>
      </c>
      <c r="K32" s="26" t="n">
        <f aca="false">J32*100/H32</f>
        <v>4.46320868516285</v>
      </c>
      <c r="L32" s="27" t="n">
        <v>12</v>
      </c>
      <c r="M32" s="26" t="n">
        <f aca="false">L32*100/H32</f>
        <v>1.4475271411339</v>
      </c>
      <c r="N32" s="28" t="n">
        <f aca="false">H32-J32-L32</f>
        <v>780</v>
      </c>
      <c r="O32" s="26" t="n">
        <f aca="false">N32*100/H32</f>
        <v>94.0892641737033</v>
      </c>
      <c r="P32" s="29" t="n">
        <v>12</v>
      </c>
      <c r="Q32" s="30" t="n">
        <f aca="false">P32*100/N32</f>
        <v>1.53846153846154</v>
      </c>
      <c r="R32" s="31" t="n">
        <v>23</v>
      </c>
      <c r="S32" s="30" t="n">
        <f aca="false">R32*100/N32</f>
        <v>2.94871794871795</v>
      </c>
      <c r="T32" s="31" t="n">
        <v>185</v>
      </c>
      <c r="U32" s="26" t="n">
        <f aca="false">T32*100/N32</f>
        <v>23.7179487179487</v>
      </c>
      <c r="V32" s="31" t="n">
        <v>545</v>
      </c>
      <c r="W32" s="26" t="n">
        <f aca="false">V32*100/N32</f>
        <v>69.8717948717949</v>
      </c>
      <c r="X32" s="32" t="n">
        <v>15</v>
      </c>
      <c r="Y32" s="30" t="n">
        <f aca="false">X32*100/N32</f>
        <v>1.92307692307692</v>
      </c>
    </row>
    <row r="33" s="33" customFormat="true" ht="18.75" hidden="false" customHeight="false" outlineLevel="0" collapsed="false">
      <c r="B33" s="34" t="s">
        <v>19</v>
      </c>
      <c r="C33" s="35" t="n">
        <f aca="false">SUM(C6:C32)</f>
        <v>10666</v>
      </c>
      <c r="D33" s="36" t="n">
        <f aca="false">SUM(D6:D32)</f>
        <v>11360</v>
      </c>
      <c r="E33" s="37" t="n">
        <f aca="false">SUM(D33,C33)</f>
        <v>22026</v>
      </c>
      <c r="F33" s="38" t="n">
        <f aca="false">SUM(F6:F32)</f>
        <v>9745</v>
      </c>
      <c r="G33" s="38" t="n">
        <f aca="false">SUM(G6:G32)</f>
        <v>9951</v>
      </c>
      <c r="H33" s="39" t="n">
        <f aca="false">SUM(H6:H32)</f>
        <v>19696</v>
      </c>
      <c r="I33" s="40" t="n">
        <f aca="false">H33*100/E33</f>
        <v>89.4215926632162</v>
      </c>
      <c r="J33" s="41" t="n">
        <f aca="false">SUM(J6:J32)</f>
        <v>606</v>
      </c>
      <c r="K33" s="40" t="n">
        <f aca="false">J33*100/H33</f>
        <v>3.07676685621446</v>
      </c>
      <c r="L33" s="41" t="n">
        <f aca="false">SUM(L6:L32)</f>
        <v>430</v>
      </c>
      <c r="M33" s="40" t="n">
        <f aca="false">L33*100/H33</f>
        <v>2.18318440292445</v>
      </c>
      <c r="N33" s="42" t="n">
        <f aca="false">H33-J33-L33</f>
        <v>18660</v>
      </c>
      <c r="O33" s="40" t="n">
        <f aca="false">N33*100/H33</f>
        <v>94.7400487408611</v>
      </c>
      <c r="P33" s="43" t="n">
        <f aca="false">SUM(P6:P32)</f>
        <v>370</v>
      </c>
      <c r="Q33" s="44" t="n">
        <f aca="false">P33*100/N33</f>
        <v>1.98285101822079</v>
      </c>
      <c r="R33" s="45" t="n">
        <f aca="false">SUM(R6:R32)</f>
        <v>499</v>
      </c>
      <c r="S33" s="44" t="n">
        <f aca="false">R33*100/N33</f>
        <v>2.67416934619507</v>
      </c>
      <c r="T33" s="41" t="n">
        <f aca="false">SUM(T6:T32)</f>
        <v>5601</v>
      </c>
      <c r="U33" s="40" t="n">
        <f aca="false">T33*100/N33</f>
        <v>30.016077170418</v>
      </c>
      <c r="V33" s="41" t="n">
        <f aca="false">SUM(V6:V32)</f>
        <v>11861</v>
      </c>
      <c r="W33" s="40" t="n">
        <f aca="false">V33*100/N33</f>
        <v>63.5637727759914</v>
      </c>
      <c r="X33" s="46" t="n">
        <f aca="false">SUM(X6:X32)</f>
        <v>329</v>
      </c>
      <c r="Y33" s="44" t="n">
        <f aca="false">X33*100/N33</f>
        <v>1.76312968917471</v>
      </c>
    </row>
    <row r="34" customFormat="false" ht="12.75" hidden="false" customHeight="false" outlineLevel="0" collapsed="false">
      <c r="G34" s="47"/>
      <c r="H34" s="48"/>
      <c r="I34" s="47"/>
      <c r="X34" s="49"/>
      <c r="Y34" s="47"/>
    </row>
    <row r="35" customFormat="false" ht="18" hidden="false" customHeight="false" outlineLevel="0" collapsed="false">
      <c r="B35" s="50" t="s">
        <v>20</v>
      </c>
      <c r="G35" s="47"/>
      <c r="H35" s="48"/>
      <c r="I35" s="47"/>
      <c r="X35" s="49"/>
      <c r="Y35" s="47"/>
    </row>
    <row r="36" customFormat="false" ht="12.75" hidden="false" customHeight="false" outlineLevel="0" collapsed="false">
      <c r="G36" s="47"/>
      <c r="H36" s="48"/>
      <c r="I36" s="47"/>
      <c r="L36" s="49"/>
      <c r="M36" s="47"/>
    </row>
    <row r="37" customFormat="false" ht="18" hidden="false" customHeight="false" outlineLevel="0" collapsed="false">
      <c r="B37" s="33" t="s">
        <v>21</v>
      </c>
      <c r="C37" s="33"/>
      <c r="D37" s="33"/>
      <c r="E37" s="33"/>
      <c r="F37" s="33"/>
      <c r="G37" s="51"/>
      <c r="H37" s="51"/>
      <c r="I37" s="47"/>
    </row>
  </sheetData>
  <mergeCells count="14">
    <mergeCell ref="A2:Y2"/>
    <mergeCell ref="A3:Y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12-05T07:29:31Z</cp:lastPrinted>
  <dcterms:modified xsi:type="dcterms:W3CDTF">2014-03-20T12:25:33Z</dcterms:modified>
  <cp:revision>0</cp:revision>
  <dc:subject/>
  <dc:title/>
</cp:coreProperties>
</file>