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COMUNE DI SAN MINIATO</t>
  </si>
  <si>
    <t xml:space="preserve">Elezioni Amministrative Regionali del 16 Aprile 2000 - Proporzionale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Somma voti di listaTotali</t>
  </si>
  <si>
    <t xml:space="preserve">Quadratura</t>
  </si>
  <si>
    <t xml:space="preserve">Cristiani Democratici Uniti - PPE</t>
  </si>
  <si>
    <t xml:space="preserve">Partito Umanista</t>
  </si>
  <si>
    <t xml:space="preserve">I Democratici - Rinnovamento</t>
  </si>
  <si>
    <t xml:space="preserve">Cristiano Democratici</t>
  </si>
  <si>
    <t xml:space="preserve">Partito Popolare Italiano</t>
  </si>
  <si>
    <t xml:space="preserve">Partito Socialista - Socialdemocrazia</t>
  </si>
  <si>
    <t xml:space="preserve">Verdi</t>
  </si>
  <si>
    <t xml:space="preserve">Socialisti Democratici Italiani - i Repubblicani</t>
  </si>
  <si>
    <t xml:space="preserve">Lega Nord Toscana</t>
  </si>
  <si>
    <t xml:space="preserve">Forza Italia</t>
  </si>
  <si>
    <t xml:space="preserve">Partito Comunista - Rifondazione</t>
  </si>
  <si>
    <t xml:space="preserve">Alleanza Nazionale - MSI</t>
  </si>
  <si>
    <t xml:space="preserve">Democratici di Sinistra</t>
  </si>
  <si>
    <t xml:space="preserve">Comunisti Italiani</t>
  </si>
  <si>
    <t xml:space="preserve">Emma Boni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5*</t>
  </si>
  <si>
    <t xml:space="preserve">Totali</t>
  </si>
  <si>
    <t xml:space="preserve">* - Seggio Speciale Ospedaliero</t>
  </si>
  <si>
    <t xml:space="preserve">Ubicazione seggi: dato non dispos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1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2" activeCellId="0" sqref="A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3" min="10" style="0" width="9.14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1.13"/>
    <col collapsed="false" customWidth="true" hidden="false" outlineLevel="0" max="17" min="17" style="0" width="13.14"/>
    <col collapsed="false" customWidth="true" hidden="false" outlineLevel="0" max="18" min="18" style="0" width="8.14"/>
    <col collapsed="false" customWidth="true" hidden="false" outlineLevel="0" max="19" min="19" style="0" width="9.14"/>
    <col collapsed="false" customWidth="true" hidden="false" outlineLevel="0" max="20" min="20" style="0" width="5.71"/>
    <col collapsed="false" customWidth="true" hidden="false" outlineLevel="0" max="21" min="21" style="0" width="9.14"/>
    <col collapsed="false" customWidth="true" hidden="false" outlineLevel="0" max="22" min="22" style="0" width="5.41"/>
    <col collapsed="false" customWidth="true" hidden="false" outlineLevel="0" max="23" min="23" style="0" width="9.85"/>
    <col collapsed="false" customWidth="true" hidden="false" outlineLevel="0" max="25" min="25" style="0" width="10.13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85"/>
    <col collapsed="false" customWidth="true" hidden="false" outlineLevel="0" max="29" min="29" style="0" width="10.13"/>
    <col collapsed="false" customWidth="true" hidden="false" outlineLevel="0" max="30" min="30" style="0" width="7.28"/>
    <col collapsed="false" customWidth="true" hidden="false" outlineLevel="0" max="31" min="31" style="0" width="10.13"/>
    <col collapsed="false" customWidth="true" hidden="false" outlineLevel="0" max="32" min="32" style="0" width="8.28"/>
    <col collapsed="false" customWidth="true" hidden="false" outlineLevel="0" max="38" min="33" style="0" width="10.13"/>
    <col collapsed="false" customWidth="true" hidden="false" outlineLevel="0" max="39" min="39" style="0" width="8.85"/>
    <col collapsed="false" customWidth="true" hidden="false" outlineLevel="0" max="47" min="40" style="0" width="10.13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s="12" customFormat="true" ht="3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8" t="s">
        <v>9</v>
      </c>
      <c r="Q4" s="8" t="s">
        <v>10</v>
      </c>
      <c r="R4" s="10" t="s">
        <v>11</v>
      </c>
      <c r="S4" s="10"/>
      <c r="T4" s="10" t="s">
        <v>12</v>
      </c>
      <c r="U4" s="10"/>
      <c r="V4" s="11" t="s">
        <v>13</v>
      </c>
      <c r="W4" s="11"/>
      <c r="X4" s="10" t="s">
        <v>14</v>
      </c>
      <c r="Y4" s="10"/>
      <c r="Z4" s="10" t="s">
        <v>15</v>
      </c>
      <c r="AA4" s="10"/>
      <c r="AB4" s="10" t="s">
        <v>16</v>
      </c>
      <c r="AC4" s="10"/>
      <c r="AD4" s="10" t="s">
        <v>17</v>
      </c>
      <c r="AE4" s="10"/>
      <c r="AF4" s="10" t="s">
        <v>18</v>
      </c>
      <c r="AG4" s="10"/>
      <c r="AH4" s="10" t="s">
        <v>19</v>
      </c>
      <c r="AI4" s="10"/>
      <c r="AJ4" s="10" t="s">
        <v>20</v>
      </c>
      <c r="AK4" s="10"/>
      <c r="AL4" s="10" t="s">
        <v>21</v>
      </c>
      <c r="AM4" s="10"/>
      <c r="AN4" s="10" t="s">
        <v>22</v>
      </c>
      <c r="AO4" s="10"/>
      <c r="AP4" s="10" t="s">
        <v>23</v>
      </c>
      <c r="AQ4" s="10"/>
      <c r="AR4" s="10" t="s">
        <v>24</v>
      </c>
      <c r="AS4" s="10"/>
      <c r="AT4" s="10" t="s">
        <v>25</v>
      </c>
      <c r="AU4" s="10"/>
    </row>
    <row r="5" s="18" customFormat="true" ht="38.25" hidden="false" customHeight="true" outlineLevel="0" collapsed="false">
      <c r="A5" s="5"/>
      <c r="B5" s="6"/>
      <c r="C5" s="13" t="s">
        <v>26</v>
      </c>
      <c r="D5" s="13" t="s">
        <v>27</v>
      </c>
      <c r="E5" s="13" t="s">
        <v>28</v>
      </c>
      <c r="F5" s="13" t="s">
        <v>26</v>
      </c>
      <c r="G5" s="13" t="s">
        <v>27</v>
      </c>
      <c r="H5" s="14" t="s">
        <v>28</v>
      </c>
      <c r="I5" s="15" t="s">
        <v>29</v>
      </c>
      <c r="J5" s="14" t="s">
        <v>30</v>
      </c>
      <c r="K5" s="16" t="s">
        <v>29</v>
      </c>
      <c r="L5" s="14" t="s">
        <v>30</v>
      </c>
      <c r="M5" s="15" t="s">
        <v>29</v>
      </c>
      <c r="N5" s="17" t="s">
        <v>30</v>
      </c>
      <c r="O5" s="15" t="s">
        <v>29</v>
      </c>
      <c r="P5" s="17"/>
      <c r="Q5" s="17"/>
      <c r="R5" s="14" t="s">
        <v>30</v>
      </c>
      <c r="S5" s="15" t="s">
        <v>29</v>
      </c>
      <c r="T5" s="14" t="s">
        <v>30</v>
      </c>
      <c r="U5" s="15" t="s">
        <v>29</v>
      </c>
      <c r="V5" s="17" t="s">
        <v>30</v>
      </c>
      <c r="W5" s="15" t="s">
        <v>29</v>
      </c>
      <c r="X5" s="14" t="s">
        <v>30</v>
      </c>
      <c r="Y5" s="15" t="s">
        <v>29</v>
      </c>
      <c r="Z5" s="14" t="s">
        <v>30</v>
      </c>
      <c r="AA5" s="15" t="s">
        <v>29</v>
      </c>
      <c r="AB5" s="14" t="s">
        <v>30</v>
      </c>
      <c r="AC5" s="15" t="s">
        <v>29</v>
      </c>
      <c r="AD5" s="14" t="s">
        <v>30</v>
      </c>
      <c r="AE5" s="15" t="s">
        <v>29</v>
      </c>
      <c r="AF5" s="14" t="s">
        <v>30</v>
      </c>
      <c r="AG5" s="15" t="s">
        <v>29</v>
      </c>
      <c r="AH5" s="14" t="s">
        <v>30</v>
      </c>
      <c r="AI5" s="15" t="s">
        <v>29</v>
      </c>
      <c r="AJ5" s="14" t="s">
        <v>30</v>
      </c>
      <c r="AK5" s="15" t="s">
        <v>29</v>
      </c>
      <c r="AL5" s="14" t="s">
        <v>30</v>
      </c>
      <c r="AM5" s="15" t="s">
        <v>29</v>
      </c>
      <c r="AN5" s="14" t="s">
        <v>30</v>
      </c>
      <c r="AO5" s="15" t="s">
        <v>29</v>
      </c>
      <c r="AP5" s="14" t="s">
        <v>30</v>
      </c>
      <c r="AQ5" s="15" t="s">
        <v>29</v>
      </c>
      <c r="AR5" s="14" t="s">
        <v>30</v>
      </c>
      <c r="AS5" s="15" t="s">
        <v>29</v>
      </c>
      <c r="AT5" s="14" t="s">
        <v>30</v>
      </c>
      <c r="AU5" s="15" t="s">
        <v>29</v>
      </c>
    </row>
    <row r="6" s="27" customFormat="true" ht="18.75" hidden="false" customHeight="false" outlineLevel="0" collapsed="false">
      <c r="A6" s="19" t="n">
        <v>1</v>
      </c>
      <c r="B6" s="19"/>
      <c r="C6" s="20" t="n">
        <v>378</v>
      </c>
      <c r="D6" s="20" t="n">
        <v>437</v>
      </c>
      <c r="E6" s="20" t="n">
        <f aca="false">SUM(C6,D6)</f>
        <v>815</v>
      </c>
      <c r="F6" s="20" t="n">
        <v>298</v>
      </c>
      <c r="G6" s="20" t="n">
        <v>323</v>
      </c>
      <c r="H6" s="21" t="n">
        <f aca="false">SUM(F6,G6)</f>
        <v>621</v>
      </c>
      <c r="I6" s="22" t="n">
        <f aca="false">H6*100/E6</f>
        <v>76.1963190184049</v>
      </c>
      <c r="J6" s="23" t="n">
        <v>11</v>
      </c>
      <c r="K6" s="22" t="n">
        <f aca="false">J6*100/H6</f>
        <v>1.77133655394525</v>
      </c>
      <c r="L6" s="23" t="n">
        <v>38</v>
      </c>
      <c r="M6" s="22" t="n">
        <f aca="false">L6*100/H6</f>
        <v>6.11916264090177</v>
      </c>
      <c r="N6" s="24" t="n">
        <f aca="false">H6-J6-L6</f>
        <v>572</v>
      </c>
      <c r="O6" s="22" t="n">
        <f aca="false">N6*100/H6</f>
        <v>92.109500805153</v>
      </c>
      <c r="P6" s="25" t="n">
        <f aca="false">R6+T6+V6+X6+Z6+AB6+AD6+AF6+AH6+AJ6+AL6+AN6+AP6+AR6+AT6</f>
        <v>543</v>
      </c>
      <c r="Q6" s="25" t="n">
        <f aca="false">N6-P6</f>
        <v>29</v>
      </c>
      <c r="R6" s="23" t="n">
        <v>10</v>
      </c>
      <c r="S6" s="26" t="n">
        <f aca="false">R6*100/P6</f>
        <v>1.84162062615101</v>
      </c>
      <c r="T6" s="23" t="n">
        <v>4</v>
      </c>
      <c r="U6" s="26" t="n">
        <f aca="false">T6*100/P6</f>
        <v>0.736648250460405</v>
      </c>
      <c r="V6" s="23" t="n">
        <v>7</v>
      </c>
      <c r="W6" s="26" t="n">
        <f aca="false">V6*100/P6</f>
        <v>1.28913443830571</v>
      </c>
      <c r="X6" s="23" t="n">
        <v>6</v>
      </c>
      <c r="Y6" s="22" t="n">
        <f aca="false">X6*100/P6</f>
        <v>1.10497237569061</v>
      </c>
      <c r="Z6" s="23" t="n">
        <v>13</v>
      </c>
      <c r="AA6" s="22" t="n">
        <f aca="false">Z6*100/P6</f>
        <v>2.39410681399632</v>
      </c>
      <c r="AB6" s="23" t="n">
        <v>6</v>
      </c>
      <c r="AC6" s="22" t="n">
        <f aca="false">AB6*100/P6</f>
        <v>1.10497237569061</v>
      </c>
      <c r="AD6" s="23" t="n">
        <v>16</v>
      </c>
      <c r="AE6" s="22" t="n">
        <f aca="false">AD6*100/P6</f>
        <v>2.94659300184162</v>
      </c>
      <c r="AF6" s="23" t="n">
        <v>5</v>
      </c>
      <c r="AG6" s="22" t="n">
        <f aca="false">AF6*100/P6</f>
        <v>0.920810313075506</v>
      </c>
      <c r="AH6" s="23" t="n">
        <v>1</v>
      </c>
      <c r="AI6" s="22" t="n">
        <f aca="false">AH6*100/P6</f>
        <v>0.184162062615101</v>
      </c>
      <c r="AJ6" s="23" t="n">
        <v>98</v>
      </c>
      <c r="AK6" s="22" t="n">
        <f aca="false">AJ6*100/P6</f>
        <v>18.0478821362799</v>
      </c>
      <c r="AL6" s="23" t="n">
        <v>26</v>
      </c>
      <c r="AM6" s="22" t="n">
        <f aca="false">AL6*100/P6</f>
        <v>4.78821362799263</v>
      </c>
      <c r="AN6" s="23" t="n">
        <v>108</v>
      </c>
      <c r="AO6" s="22" t="n">
        <f aca="false">AN6*100/P6</f>
        <v>19.8895027624309</v>
      </c>
      <c r="AP6" s="23" t="n">
        <v>214</v>
      </c>
      <c r="AQ6" s="22" t="n">
        <f aca="false">AP6*100/P6</f>
        <v>39.4106813996317</v>
      </c>
      <c r="AR6" s="23" t="n">
        <v>15</v>
      </c>
      <c r="AS6" s="22" t="n">
        <f aca="false">AR6*100/P6</f>
        <v>2.76243093922652</v>
      </c>
      <c r="AT6" s="23" t="n">
        <v>14</v>
      </c>
      <c r="AU6" s="22" t="n">
        <f aca="false">AT6*100/P6</f>
        <v>2.57826887661142</v>
      </c>
    </row>
    <row r="7" s="27" customFormat="true" ht="18.75" hidden="false" customHeight="false" outlineLevel="0" collapsed="false">
      <c r="A7" s="19" t="n">
        <v>2</v>
      </c>
      <c r="B7" s="19"/>
      <c r="C7" s="20" t="n">
        <v>363</v>
      </c>
      <c r="D7" s="20" t="n">
        <v>439</v>
      </c>
      <c r="E7" s="20" t="n">
        <f aca="false">SUM(C8,D8)</f>
        <v>783</v>
      </c>
      <c r="F7" s="20" t="n">
        <v>295</v>
      </c>
      <c r="G7" s="20" t="n">
        <v>314</v>
      </c>
      <c r="H7" s="21" t="n">
        <f aca="false">SUM(F7,G7)</f>
        <v>609</v>
      </c>
      <c r="I7" s="22" t="n">
        <f aca="false">H7*100/E7</f>
        <v>77.7777777777778</v>
      </c>
      <c r="J7" s="23" t="n">
        <v>20</v>
      </c>
      <c r="K7" s="22" t="n">
        <f aca="false">J7*100/H7</f>
        <v>3.28407224958949</v>
      </c>
      <c r="L7" s="23" t="n">
        <v>19</v>
      </c>
      <c r="M7" s="22" t="n">
        <f aca="false">L7*100/H7</f>
        <v>3.11986863711002</v>
      </c>
      <c r="N7" s="24" t="n">
        <f aca="false">H7-J7-L7</f>
        <v>570</v>
      </c>
      <c r="O7" s="22" t="n">
        <f aca="false">N7*100/H7</f>
        <v>93.5960591133005</v>
      </c>
      <c r="P7" s="25" t="n">
        <f aca="false">R7+T7+V7+X7+Z7+AB7+AD7+AF7+AH7+AJ7+AL7+AN7+AP7+AR7+AT7</f>
        <v>524</v>
      </c>
      <c r="Q7" s="25" t="n">
        <f aca="false">N7-P7</f>
        <v>46</v>
      </c>
      <c r="R7" s="23" t="n">
        <v>10</v>
      </c>
      <c r="S7" s="26" t="n">
        <f aca="false">R7*100/P7</f>
        <v>1.90839694656489</v>
      </c>
      <c r="T7" s="23" t="n">
        <v>2</v>
      </c>
      <c r="U7" s="26" t="n">
        <f aca="false">T7*100/P7</f>
        <v>0.381679389312977</v>
      </c>
      <c r="V7" s="23" t="n">
        <v>12</v>
      </c>
      <c r="W7" s="26" t="n">
        <f aca="false">V7*100/P7</f>
        <v>2.29007633587786</v>
      </c>
      <c r="X7" s="23" t="n">
        <v>11</v>
      </c>
      <c r="Y7" s="22" t="n">
        <f aca="false">X7*100/P7</f>
        <v>2.09923664122137</v>
      </c>
      <c r="Z7" s="23" t="n">
        <v>22</v>
      </c>
      <c r="AA7" s="22" t="n">
        <f aca="false">Z7*100/P7</f>
        <v>4.19847328244275</v>
      </c>
      <c r="AB7" s="23" t="n">
        <v>5</v>
      </c>
      <c r="AC7" s="22" t="n">
        <f aca="false">AB7*100/P7</f>
        <v>0.954198473282443</v>
      </c>
      <c r="AD7" s="23" t="n">
        <v>14</v>
      </c>
      <c r="AE7" s="22" t="n">
        <f aca="false">AD7*100/P7</f>
        <v>2.67175572519084</v>
      </c>
      <c r="AF7" s="23" t="n">
        <v>5</v>
      </c>
      <c r="AG7" s="22" t="n">
        <f aca="false">AF7*100/P7</f>
        <v>0.954198473282443</v>
      </c>
      <c r="AH7" s="23" t="n">
        <v>3</v>
      </c>
      <c r="AI7" s="22" t="n">
        <f aca="false">AH7*100/P7</f>
        <v>0.572519083969466</v>
      </c>
      <c r="AJ7" s="23" t="n">
        <v>103</v>
      </c>
      <c r="AK7" s="22" t="n">
        <f aca="false">AJ7*100/P7</f>
        <v>19.6564885496183</v>
      </c>
      <c r="AL7" s="23" t="n">
        <v>48</v>
      </c>
      <c r="AM7" s="22" t="n">
        <f aca="false">AL7*100/P7</f>
        <v>9.16030534351145</v>
      </c>
      <c r="AN7" s="23" t="n">
        <v>135</v>
      </c>
      <c r="AO7" s="22" t="n">
        <f aca="false">AN7*100/P7</f>
        <v>25.763358778626</v>
      </c>
      <c r="AP7" s="23" t="n">
        <v>134</v>
      </c>
      <c r="AQ7" s="22" t="n">
        <f aca="false">AP7*100/P7</f>
        <v>25.5725190839695</v>
      </c>
      <c r="AR7" s="23" t="n">
        <v>7</v>
      </c>
      <c r="AS7" s="22" t="n">
        <f aca="false">AR7*100/P7</f>
        <v>1.33587786259542</v>
      </c>
      <c r="AT7" s="23" t="n">
        <v>13</v>
      </c>
      <c r="AU7" s="22" t="n">
        <f aca="false">AT7*100/P7</f>
        <v>2.48091603053435</v>
      </c>
    </row>
    <row r="8" s="27" customFormat="true" ht="18.75" hidden="false" customHeight="false" outlineLevel="0" collapsed="false">
      <c r="A8" s="19" t="n">
        <v>3</v>
      </c>
      <c r="B8" s="19"/>
      <c r="C8" s="20" t="n">
        <v>355</v>
      </c>
      <c r="D8" s="20" t="n">
        <v>428</v>
      </c>
      <c r="E8" s="20" t="n">
        <f aca="false">SUM(C9,D9)</f>
        <v>652</v>
      </c>
      <c r="F8" s="20" t="n">
        <v>269</v>
      </c>
      <c r="G8" s="20" t="n">
        <v>306</v>
      </c>
      <c r="H8" s="21" t="n">
        <f aca="false">SUM(F8,G8)</f>
        <v>575</v>
      </c>
      <c r="I8" s="22" t="n">
        <f aca="false">H8*100/E8</f>
        <v>88.1901840490798</v>
      </c>
      <c r="J8" s="23" t="n">
        <v>12</v>
      </c>
      <c r="K8" s="22" t="n">
        <f aca="false">J8*100/H8</f>
        <v>2.08695652173913</v>
      </c>
      <c r="L8" s="23" t="n">
        <v>29</v>
      </c>
      <c r="M8" s="22" t="n">
        <f aca="false">L8*100/H8</f>
        <v>5.04347826086957</v>
      </c>
      <c r="N8" s="24" t="n">
        <f aca="false">H8-J8-L8</f>
        <v>534</v>
      </c>
      <c r="O8" s="22" t="n">
        <f aca="false">N8*100/H8</f>
        <v>92.8695652173913</v>
      </c>
      <c r="P8" s="25" t="n">
        <f aca="false">R8+T8+V8+X8+Z8+AB8+AD8+AF8+AH8+AJ8+AL8+AN8+AP8+AR8+AT8</f>
        <v>507</v>
      </c>
      <c r="Q8" s="25" t="n">
        <f aca="false">N8-P8</f>
        <v>27</v>
      </c>
      <c r="R8" s="23" t="n">
        <v>8</v>
      </c>
      <c r="S8" s="26" t="n">
        <f aca="false">R8*100/P8</f>
        <v>1.57790927021696</v>
      </c>
      <c r="T8" s="23" t="n">
        <v>2</v>
      </c>
      <c r="U8" s="26" t="n">
        <f aca="false">T8*100/P8</f>
        <v>0.394477317554241</v>
      </c>
      <c r="V8" s="23" t="n">
        <v>12</v>
      </c>
      <c r="W8" s="26" t="n">
        <f aca="false">V8*100/P8</f>
        <v>2.36686390532544</v>
      </c>
      <c r="X8" s="23" t="n">
        <v>6</v>
      </c>
      <c r="Y8" s="22" t="n">
        <f aca="false">X8*100/P8</f>
        <v>1.18343195266272</v>
      </c>
      <c r="Z8" s="23" t="n">
        <v>14</v>
      </c>
      <c r="AA8" s="22" t="n">
        <f aca="false">Z8*100/P8</f>
        <v>2.76134122287968</v>
      </c>
      <c r="AB8" s="23" t="n">
        <v>10</v>
      </c>
      <c r="AC8" s="22" t="n">
        <f aca="false">AB8*100/P8</f>
        <v>1.9723865877712</v>
      </c>
      <c r="AD8" s="23" t="n">
        <v>6</v>
      </c>
      <c r="AE8" s="22" t="n">
        <f aca="false">AD8*100/P8</f>
        <v>1.18343195266272</v>
      </c>
      <c r="AF8" s="23" t="n">
        <v>1</v>
      </c>
      <c r="AG8" s="22" t="n">
        <f aca="false">AF8*100/P8</f>
        <v>0.19723865877712</v>
      </c>
      <c r="AH8" s="23" t="n">
        <v>4</v>
      </c>
      <c r="AI8" s="22" t="n">
        <f aca="false">AH8*100/P8</f>
        <v>0.788954635108481</v>
      </c>
      <c r="AJ8" s="23" t="n">
        <v>99</v>
      </c>
      <c r="AK8" s="22" t="n">
        <f aca="false">AJ8*100/P8</f>
        <v>19.5266272189349</v>
      </c>
      <c r="AL8" s="23" t="n">
        <v>36</v>
      </c>
      <c r="AM8" s="22" t="n">
        <f aca="false">AL8*100/P8</f>
        <v>7.10059171597633</v>
      </c>
      <c r="AN8" s="23" t="n">
        <v>128</v>
      </c>
      <c r="AO8" s="22" t="n">
        <f aca="false">AN8*100/P8</f>
        <v>25.2465483234714</v>
      </c>
      <c r="AP8" s="23" t="n">
        <v>168</v>
      </c>
      <c r="AQ8" s="22" t="n">
        <f aca="false">AP8*100/P8</f>
        <v>33.1360946745562</v>
      </c>
      <c r="AR8" s="23" t="n">
        <v>8</v>
      </c>
      <c r="AS8" s="22" t="n">
        <f aca="false">AR8*100/P8</f>
        <v>1.57790927021696</v>
      </c>
      <c r="AT8" s="23" t="n">
        <v>5</v>
      </c>
      <c r="AU8" s="22" t="n">
        <f aca="false">AT8*100/P8</f>
        <v>0.986193293885602</v>
      </c>
    </row>
    <row r="9" s="27" customFormat="true" ht="18.75" hidden="false" customHeight="false" outlineLevel="0" collapsed="false">
      <c r="A9" s="19" t="n">
        <v>4</v>
      </c>
      <c r="B9" s="19"/>
      <c r="C9" s="20" t="n">
        <v>331</v>
      </c>
      <c r="D9" s="20" t="n">
        <v>321</v>
      </c>
      <c r="E9" s="20" t="n">
        <f aca="false">SUM(C8,D8)</f>
        <v>783</v>
      </c>
      <c r="F9" s="20" t="n">
        <v>264</v>
      </c>
      <c r="G9" s="20" t="n">
        <v>229</v>
      </c>
      <c r="H9" s="21" t="n">
        <f aca="false">SUM(F9,G9)</f>
        <v>493</v>
      </c>
      <c r="I9" s="22" t="n">
        <f aca="false">H9*100/E9</f>
        <v>62.962962962963</v>
      </c>
      <c r="J9" s="23" t="n">
        <v>22</v>
      </c>
      <c r="K9" s="22" t="n">
        <f aca="false">J9*100/H9</f>
        <v>4.46247464503043</v>
      </c>
      <c r="L9" s="23" t="n">
        <v>24</v>
      </c>
      <c r="M9" s="22" t="n">
        <f aca="false">L9*100/H9</f>
        <v>4.86815415821501</v>
      </c>
      <c r="N9" s="24" t="n">
        <f aca="false">H9-J9-L9</f>
        <v>447</v>
      </c>
      <c r="O9" s="22" t="n">
        <f aca="false">N9*100/H9</f>
        <v>90.6693711967546</v>
      </c>
      <c r="P9" s="25" t="n">
        <f aca="false">R9+T9+V9+X9+Z9+AB9+AD9+AF9+AH9+AJ9+AL9+AN9+AP9+AR9+AT9</f>
        <v>415</v>
      </c>
      <c r="Q9" s="25" t="n">
        <f aca="false">N9-P9</f>
        <v>32</v>
      </c>
      <c r="R9" s="23" t="n">
        <v>9</v>
      </c>
      <c r="S9" s="26" t="n">
        <f aca="false">R9*100/P9</f>
        <v>2.16867469879518</v>
      </c>
      <c r="T9" s="23" t="n">
        <v>2</v>
      </c>
      <c r="U9" s="26" t="n">
        <f aca="false">T9*100/P9</f>
        <v>0.481927710843374</v>
      </c>
      <c r="V9" s="23" t="n">
        <v>2</v>
      </c>
      <c r="W9" s="26" t="n">
        <f aca="false">V9*100/P9</f>
        <v>0.481927710843374</v>
      </c>
      <c r="X9" s="23" t="n">
        <v>1</v>
      </c>
      <c r="Y9" s="22" t="n">
        <f aca="false">X9*100/P9</f>
        <v>0.240963855421687</v>
      </c>
      <c r="Z9" s="23" t="n">
        <v>8</v>
      </c>
      <c r="AA9" s="22" t="n">
        <f aca="false">Z9*100/P9</f>
        <v>1.92771084337349</v>
      </c>
      <c r="AB9" s="23" t="n">
        <v>7</v>
      </c>
      <c r="AC9" s="22" t="n">
        <f aca="false">AB9*100/P9</f>
        <v>1.68674698795181</v>
      </c>
      <c r="AD9" s="23" t="n">
        <v>8</v>
      </c>
      <c r="AE9" s="22" t="n">
        <f aca="false">AD9*100/P9</f>
        <v>1.92771084337349</v>
      </c>
      <c r="AF9" s="23" t="n">
        <v>0</v>
      </c>
      <c r="AG9" s="22" t="n">
        <f aca="false">AF9*100/P9</f>
        <v>0</v>
      </c>
      <c r="AH9" s="23" t="n">
        <v>2</v>
      </c>
      <c r="AI9" s="22" t="n">
        <f aca="false">AH9*100/P9</f>
        <v>0.481927710843374</v>
      </c>
      <c r="AJ9" s="23" t="n">
        <v>64</v>
      </c>
      <c r="AK9" s="22" t="n">
        <f aca="false">AJ9*100/P9</f>
        <v>15.421686746988</v>
      </c>
      <c r="AL9" s="23" t="n">
        <v>36</v>
      </c>
      <c r="AM9" s="22" t="n">
        <f aca="false">AL9*100/P9</f>
        <v>8.67469879518072</v>
      </c>
      <c r="AN9" s="23" t="n">
        <v>86</v>
      </c>
      <c r="AO9" s="22" t="n">
        <f aca="false">AN9*100/P9</f>
        <v>20.7228915662651</v>
      </c>
      <c r="AP9" s="23" t="n">
        <v>166</v>
      </c>
      <c r="AQ9" s="22" t="n">
        <f aca="false">AP9*100/P9</f>
        <v>40</v>
      </c>
      <c r="AR9" s="23" t="n">
        <v>13</v>
      </c>
      <c r="AS9" s="22" t="n">
        <f aca="false">AR9*100/P9</f>
        <v>3.13253012048193</v>
      </c>
      <c r="AT9" s="23" t="n">
        <v>11</v>
      </c>
      <c r="AU9" s="22" t="n">
        <f aca="false">AT9*100/P9</f>
        <v>2.65060240963855</v>
      </c>
    </row>
    <row r="10" s="27" customFormat="true" ht="18.75" hidden="false" customHeight="false" outlineLevel="0" collapsed="false">
      <c r="A10" s="19" t="s">
        <v>31</v>
      </c>
      <c r="B10" s="19"/>
      <c r="C10" s="20" t="n">
        <v>0</v>
      </c>
      <c r="D10" s="20" t="n">
        <v>0</v>
      </c>
      <c r="E10" s="20" t="n">
        <f aca="false">SUM(C10,D10)</f>
        <v>0</v>
      </c>
      <c r="F10" s="20" t="n">
        <v>15</v>
      </c>
      <c r="G10" s="20" t="n">
        <v>15</v>
      </c>
      <c r="H10" s="21" t="n">
        <f aca="false">SUM(F10,G10)</f>
        <v>30</v>
      </c>
      <c r="I10" s="22"/>
      <c r="J10" s="23" t="n">
        <v>0</v>
      </c>
      <c r="K10" s="22" t="n">
        <f aca="false">J10*100/H10</f>
        <v>0</v>
      </c>
      <c r="L10" s="23" t="n">
        <v>1</v>
      </c>
      <c r="M10" s="22" t="n">
        <f aca="false">L10*100/H10</f>
        <v>3.33333333333333</v>
      </c>
      <c r="N10" s="24" t="n">
        <f aca="false">H10-J10-L10</f>
        <v>29</v>
      </c>
      <c r="O10" s="22" t="n">
        <f aca="false">N10*100/H10</f>
        <v>96.6666666666667</v>
      </c>
      <c r="P10" s="25" t="n">
        <f aca="false">R10+T10+V10+X10+Z10+AB10+AD10+AF10+AH10+AJ10+AL10+AN10+AP10+AR10+AT10</f>
        <v>28</v>
      </c>
      <c r="Q10" s="25" t="n">
        <f aca="false">N10-P10</f>
        <v>1</v>
      </c>
      <c r="R10" s="23" t="n">
        <v>2</v>
      </c>
      <c r="S10" s="26" t="n">
        <f aca="false">R10*100/P10</f>
        <v>7.14285714285714</v>
      </c>
      <c r="T10" s="23" t="n">
        <v>1</v>
      </c>
      <c r="U10" s="26" t="n">
        <f aca="false">T10*100/P10</f>
        <v>3.57142857142857</v>
      </c>
      <c r="V10" s="23" t="n">
        <v>2</v>
      </c>
      <c r="W10" s="26" t="n">
        <f aca="false">V10*100/P10</f>
        <v>7.14285714285714</v>
      </c>
      <c r="X10" s="23" t="n">
        <v>1</v>
      </c>
      <c r="Y10" s="22" t="n">
        <f aca="false">X10*100/P10</f>
        <v>3.57142857142857</v>
      </c>
      <c r="Z10" s="23" t="n">
        <v>0</v>
      </c>
      <c r="AA10" s="22" t="n">
        <f aca="false">Z10*100/P10</f>
        <v>0</v>
      </c>
      <c r="AB10" s="23" t="n">
        <v>0</v>
      </c>
      <c r="AC10" s="22" t="n">
        <f aca="false">AB10*100/P10</f>
        <v>0</v>
      </c>
      <c r="AD10" s="23" t="n">
        <v>0</v>
      </c>
      <c r="AE10" s="22" t="n">
        <f aca="false">AD10*100/P10</f>
        <v>0</v>
      </c>
      <c r="AF10" s="23" t="n">
        <v>0</v>
      </c>
      <c r="AG10" s="22" t="n">
        <f aca="false">AF10*100/P10</f>
        <v>0</v>
      </c>
      <c r="AH10" s="23" t="n">
        <v>1</v>
      </c>
      <c r="AI10" s="22" t="n">
        <f aca="false">AH10*100/P10</f>
        <v>3.57142857142857</v>
      </c>
      <c r="AJ10" s="23" t="n">
        <v>5</v>
      </c>
      <c r="AK10" s="22" t="n">
        <f aca="false">AJ10*100/P10</f>
        <v>17.8571428571429</v>
      </c>
      <c r="AL10" s="23" t="n">
        <v>1</v>
      </c>
      <c r="AM10" s="22" t="n">
        <f aca="false">AL10*100/P10</f>
        <v>3.57142857142857</v>
      </c>
      <c r="AN10" s="23" t="n">
        <v>3</v>
      </c>
      <c r="AO10" s="22" t="n">
        <f aca="false">AN10*100/P10</f>
        <v>10.7142857142857</v>
      </c>
      <c r="AP10" s="23" t="n">
        <v>11</v>
      </c>
      <c r="AQ10" s="22" t="n">
        <f aca="false">AP10*100/P10</f>
        <v>39.2857142857143</v>
      </c>
      <c r="AR10" s="23" t="n">
        <v>1</v>
      </c>
      <c r="AS10" s="22" t="n">
        <f aca="false">AR10*100/P10</f>
        <v>3.57142857142857</v>
      </c>
      <c r="AT10" s="23" t="n">
        <v>0</v>
      </c>
      <c r="AU10" s="22" t="n">
        <f aca="false">AT10*100/P10</f>
        <v>0</v>
      </c>
    </row>
    <row r="11" s="27" customFormat="true" ht="18.75" hidden="false" customHeight="false" outlineLevel="0" collapsed="false">
      <c r="A11" s="19" t="n">
        <v>6</v>
      </c>
      <c r="B11" s="19"/>
      <c r="C11" s="20" t="n">
        <v>430</v>
      </c>
      <c r="D11" s="20" t="n">
        <v>441</v>
      </c>
      <c r="E11" s="20" t="n">
        <f aca="false">SUM(C11,D11)</f>
        <v>871</v>
      </c>
      <c r="F11" s="20" t="n">
        <v>360</v>
      </c>
      <c r="G11" s="20" t="n">
        <v>338</v>
      </c>
      <c r="H11" s="21" t="n">
        <f aca="false">SUM(F11,G11)</f>
        <v>698</v>
      </c>
      <c r="I11" s="22" t="n">
        <f aca="false">H11*100/E11</f>
        <v>80.1377726750861</v>
      </c>
      <c r="J11" s="23" t="n">
        <v>30</v>
      </c>
      <c r="K11" s="22" t="n">
        <f aca="false">J11*100/H11</f>
        <v>4.29799426934097</v>
      </c>
      <c r="L11" s="23" t="n">
        <v>35</v>
      </c>
      <c r="M11" s="22" t="n">
        <f aca="false">L11*100/H11</f>
        <v>5.01432664756447</v>
      </c>
      <c r="N11" s="24" t="n">
        <f aca="false">H11-J11-L11</f>
        <v>633</v>
      </c>
      <c r="O11" s="22" t="n">
        <f aca="false">N11*100/H11</f>
        <v>90.6876790830946</v>
      </c>
      <c r="P11" s="25" t="n">
        <f aca="false">R11+T11+V11+X11+Z11+AB11+AD11+AF11+AH11+AJ11+AL11+AN11+AP11+AR11+AT11</f>
        <v>603</v>
      </c>
      <c r="Q11" s="25" t="n">
        <f aca="false">N11-P11</f>
        <v>30</v>
      </c>
      <c r="R11" s="23" t="n">
        <v>10</v>
      </c>
      <c r="S11" s="26" t="n">
        <f aca="false">R11*100/P11</f>
        <v>1.65837479270315</v>
      </c>
      <c r="T11" s="23" t="n">
        <v>2</v>
      </c>
      <c r="U11" s="26" t="n">
        <f aca="false">T11*100/P11</f>
        <v>0.33167495854063</v>
      </c>
      <c r="V11" s="23" t="n">
        <v>6</v>
      </c>
      <c r="W11" s="26" t="n">
        <f aca="false">V11*100/P11</f>
        <v>0.995024875621891</v>
      </c>
      <c r="X11" s="23" t="n">
        <v>3</v>
      </c>
      <c r="Y11" s="22" t="n">
        <f aca="false">X11*100/P11</f>
        <v>0.497512437810945</v>
      </c>
      <c r="Z11" s="23" t="n">
        <v>13</v>
      </c>
      <c r="AA11" s="22" t="n">
        <f aca="false">Z11*100/P11</f>
        <v>2.1558872305141</v>
      </c>
      <c r="AB11" s="23" t="n">
        <v>3</v>
      </c>
      <c r="AC11" s="22" t="n">
        <f aca="false">AB11*100/P11</f>
        <v>0.497512437810945</v>
      </c>
      <c r="AD11" s="23" t="n">
        <v>9</v>
      </c>
      <c r="AE11" s="22" t="n">
        <f aca="false">AD11*100/P11</f>
        <v>1.49253731343284</v>
      </c>
      <c r="AF11" s="23" t="n">
        <v>5</v>
      </c>
      <c r="AG11" s="22" t="n">
        <f aca="false">AF11*100/P11</f>
        <v>0.829187396351576</v>
      </c>
      <c r="AH11" s="23" t="n">
        <v>8</v>
      </c>
      <c r="AI11" s="22" t="n">
        <f aca="false">AH11*100/P11</f>
        <v>1.32669983416252</v>
      </c>
      <c r="AJ11" s="23" t="n">
        <v>92</v>
      </c>
      <c r="AK11" s="22" t="n">
        <f aca="false">AJ11*100/P11</f>
        <v>15.257048092869</v>
      </c>
      <c r="AL11" s="23" t="n">
        <v>53</v>
      </c>
      <c r="AM11" s="22" t="n">
        <f aca="false">AL11*100/P11</f>
        <v>8.7893864013267</v>
      </c>
      <c r="AN11" s="23" t="n">
        <v>58</v>
      </c>
      <c r="AO11" s="22" t="n">
        <f aca="false">AN11*100/P11</f>
        <v>9.61857379767828</v>
      </c>
      <c r="AP11" s="23" t="n">
        <v>313</v>
      </c>
      <c r="AQ11" s="22" t="n">
        <f aca="false">AP11*100/P11</f>
        <v>51.9071310116086</v>
      </c>
      <c r="AR11" s="23" t="n">
        <v>19</v>
      </c>
      <c r="AS11" s="22" t="n">
        <f aca="false">AR11*100/P11</f>
        <v>3.15091210613599</v>
      </c>
      <c r="AT11" s="23" t="n">
        <v>9</v>
      </c>
      <c r="AU11" s="22" t="n">
        <f aca="false">AT11*100/P11</f>
        <v>1.49253731343284</v>
      </c>
    </row>
    <row r="12" s="27" customFormat="true" ht="18.75" hidden="false" customHeight="false" outlineLevel="0" collapsed="false">
      <c r="A12" s="19" t="n">
        <v>7</v>
      </c>
      <c r="B12" s="19"/>
      <c r="C12" s="20" t="n">
        <v>343</v>
      </c>
      <c r="D12" s="20" t="n">
        <v>346</v>
      </c>
      <c r="E12" s="20" t="n">
        <f aca="false">SUM(C12,D12)</f>
        <v>689</v>
      </c>
      <c r="F12" s="20" t="n">
        <v>273</v>
      </c>
      <c r="G12" s="20" t="n">
        <v>253</v>
      </c>
      <c r="H12" s="21" t="n">
        <f aca="false">SUM(F12,G12)</f>
        <v>526</v>
      </c>
      <c r="I12" s="22" t="n">
        <f aca="false">H12*100/E12</f>
        <v>76.3425253991292</v>
      </c>
      <c r="J12" s="23" t="n">
        <v>8</v>
      </c>
      <c r="K12" s="22" t="n">
        <f aca="false">J12*100/H12</f>
        <v>1.52091254752852</v>
      </c>
      <c r="L12" s="23" t="n">
        <v>18</v>
      </c>
      <c r="M12" s="22" t="n">
        <f aca="false">L12*100/H12</f>
        <v>3.42205323193916</v>
      </c>
      <c r="N12" s="24" t="n">
        <f aca="false">H12-J12-L12</f>
        <v>500</v>
      </c>
      <c r="O12" s="22" t="n">
        <f aca="false">N12*100/H12</f>
        <v>95.0570342205323</v>
      </c>
      <c r="P12" s="25" t="n">
        <f aca="false">R12+T12+V12+X12+Z12+AB12+AD12+AF12+AH12+AJ12+AL12+AN12+AP12+AR12+AT12</f>
        <v>479</v>
      </c>
      <c r="Q12" s="25" t="n">
        <f aca="false">N12-P12</f>
        <v>21</v>
      </c>
      <c r="R12" s="23" t="n">
        <v>3</v>
      </c>
      <c r="S12" s="26" t="n">
        <f aca="false">R12*100/P12</f>
        <v>0.626304801670146</v>
      </c>
      <c r="T12" s="23" t="n">
        <v>1</v>
      </c>
      <c r="U12" s="26" t="n">
        <f aca="false">T12*100/P12</f>
        <v>0.208768267223382</v>
      </c>
      <c r="V12" s="23" t="n">
        <v>14</v>
      </c>
      <c r="W12" s="26" t="n">
        <f aca="false">V12*100/P12</f>
        <v>2.92275574112735</v>
      </c>
      <c r="X12" s="23" t="n">
        <v>2</v>
      </c>
      <c r="Y12" s="22" t="n">
        <f aca="false">X12*100/P12</f>
        <v>0.417536534446764</v>
      </c>
      <c r="Z12" s="23" t="n">
        <v>6</v>
      </c>
      <c r="AA12" s="22" t="n">
        <f aca="false">Z12*100/P12</f>
        <v>1.25260960334029</v>
      </c>
      <c r="AB12" s="23" t="n">
        <v>2</v>
      </c>
      <c r="AC12" s="22" t="n">
        <f aca="false">AB12*100/P12</f>
        <v>0.417536534446764</v>
      </c>
      <c r="AD12" s="23" t="n">
        <v>5</v>
      </c>
      <c r="AE12" s="22" t="n">
        <f aca="false">AD12*100/P12</f>
        <v>1.04384133611691</v>
      </c>
      <c r="AF12" s="23" t="n">
        <v>2</v>
      </c>
      <c r="AG12" s="22" t="n">
        <f aca="false">AF12*100/P12</f>
        <v>0.417536534446764</v>
      </c>
      <c r="AH12" s="23" t="n">
        <v>5</v>
      </c>
      <c r="AI12" s="22" t="n">
        <f aca="false">AH12*100/P12</f>
        <v>1.04384133611691</v>
      </c>
      <c r="AJ12" s="23" t="n">
        <v>69</v>
      </c>
      <c r="AK12" s="22" t="n">
        <f aca="false">AJ12*100/P12</f>
        <v>14.4050104384134</v>
      </c>
      <c r="AL12" s="23" t="n">
        <v>31</v>
      </c>
      <c r="AM12" s="22" t="n">
        <f aca="false">AL12*100/P12</f>
        <v>6.47181628392484</v>
      </c>
      <c r="AN12" s="23" t="n">
        <v>58</v>
      </c>
      <c r="AO12" s="22" t="n">
        <f aca="false">AN12*100/P12</f>
        <v>12.1085594989562</v>
      </c>
      <c r="AP12" s="23" t="n">
        <v>262</v>
      </c>
      <c r="AQ12" s="22" t="n">
        <f aca="false">AP12*100/P12</f>
        <v>54.6972860125261</v>
      </c>
      <c r="AR12" s="23" t="n">
        <v>14</v>
      </c>
      <c r="AS12" s="22" t="n">
        <f aca="false">AR12*100/P12</f>
        <v>2.92275574112735</v>
      </c>
      <c r="AT12" s="23" t="n">
        <v>5</v>
      </c>
      <c r="AU12" s="22" t="n">
        <f aca="false">AT12*100/P12</f>
        <v>1.04384133611691</v>
      </c>
    </row>
    <row r="13" s="27" customFormat="true" ht="18.75" hidden="false" customHeight="false" outlineLevel="0" collapsed="false">
      <c r="A13" s="19" t="n">
        <v>8</v>
      </c>
      <c r="B13" s="19"/>
      <c r="C13" s="20" t="n">
        <v>408</v>
      </c>
      <c r="D13" s="20" t="n">
        <v>426</v>
      </c>
      <c r="E13" s="20" t="n">
        <f aca="false">SUM(C13,D13)</f>
        <v>834</v>
      </c>
      <c r="F13" s="20" t="n">
        <v>338</v>
      </c>
      <c r="G13" s="20" t="n">
        <v>345</v>
      </c>
      <c r="H13" s="21" t="n">
        <f aca="false">SUM(F13,G13)</f>
        <v>683</v>
      </c>
      <c r="I13" s="22" t="n">
        <f aca="false">H13*100/E13</f>
        <v>81.89448441247</v>
      </c>
      <c r="J13" s="23" t="n">
        <v>17</v>
      </c>
      <c r="K13" s="22" t="n">
        <f aca="false">J13*100/H13</f>
        <v>2.48901903367496</v>
      </c>
      <c r="L13" s="23" t="n">
        <v>50</v>
      </c>
      <c r="M13" s="22" t="n">
        <f aca="false">L13*100/H13</f>
        <v>7.32064421669107</v>
      </c>
      <c r="N13" s="24" t="n">
        <f aca="false">H13-J13-L13</f>
        <v>616</v>
      </c>
      <c r="O13" s="22" t="n">
        <f aca="false">N13*100/H13</f>
        <v>90.190336749634</v>
      </c>
      <c r="P13" s="25" t="n">
        <f aca="false">R13+T13+V13+X13+Z13+AB13+AD13+AF13+AH13+AJ13+AL13+AN13+AP13+AR13+AT13</f>
        <v>606</v>
      </c>
      <c r="Q13" s="25" t="n">
        <f aca="false">N13-P13</f>
        <v>10</v>
      </c>
      <c r="R13" s="23" t="n">
        <v>8</v>
      </c>
      <c r="S13" s="26" t="n">
        <f aca="false">R13*100/P13</f>
        <v>1.32013201320132</v>
      </c>
      <c r="T13" s="23" t="n">
        <v>6</v>
      </c>
      <c r="U13" s="26" t="n">
        <f aca="false">T13*100/P13</f>
        <v>0.99009900990099</v>
      </c>
      <c r="V13" s="23" t="n">
        <v>8</v>
      </c>
      <c r="W13" s="26" t="n">
        <f aca="false">V13*100/P13</f>
        <v>1.32013201320132</v>
      </c>
      <c r="X13" s="23" t="n">
        <v>4</v>
      </c>
      <c r="Y13" s="22" t="n">
        <f aca="false">X13*100/P13</f>
        <v>0.66006600660066</v>
      </c>
      <c r="Z13" s="23" t="n">
        <v>16</v>
      </c>
      <c r="AA13" s="22" t="n">
        <f aca="false">Z13*100/P13</f>
        <v>2.64026402640264</v>
      </c>
      <c r="AB13" s="23" t="n">
        <v>8</v>
      </c>
      <c r="AC13" s="22" t="n">
        <f aca="false">AB13*100/P13</f>
        <v>1.32013201320132</v>
      </c>
      <c r="AD13" s="23" t="n">
        <v>12</v>
      </c>
      <c r="AE13" s="22" t="n">
        <f aca="false">AD13*100/P13</f>
        <v>1.98019801980198</v>
      </c>
      <c r="AF13" s="23" t="n">
        <v>1</v>
      </c>
      <c r="AG13" s="22" t="n">
        <f aca="false">AF13*100/P13</f>
        <v>0.165016501650165</v>
      </c>
      <c r="AH13" s="23" t="n">
        <v>4</v>
      </c>
      <c r="AI13" s="22" t="n">
        <f aca="false">AH13*100/P13</f>
        <v>0.66006600660066</v>
      </c>
      <c r="AJ13" s="23" t="n">
        <v>79</v>
      </c>
      <c r="AK13" s="22" t="n">
        <f aca="false">AJ13*100/P13</f>
        <v>13.036303630363</v>
      </c>
      <c r="AL13" s="23" t="n">
        <v>50</v>
      </c>
      <c r="AM13" s="22" t="n">
        <f aca="false">AL13*100/P13</f>
        <v>8.25082508250825</v>
      </c>
      <c r="AN13" s="23" t="n">
        <v>83</v>
      </c>
      <c r="AO13" s="22" t="n">
        <f aca="false">AN13*100/P13</f>
        <v>13.6963696369637</v>
      </c>
      <c r="AP13" s="23" t="n">
        <v>294</v>
      </c>
      <c r="AQ13" s="22" t="n">
        <f aca="false">AP13*100/P13</f>
        <v>48.5148514851485</v>
      </c>
      <c r="AR13" s="23" t="n">
        <v>20</v>
      </c>
      <c r="AS13" s="22" t="n">
        <f aca="false">AR13*100/P13</f>
        <v>3.3003300330033</v>
      </c>
      <c r="AT13" s="23" t="n">
        <v>13</v>
      </c>
      <c r="AU13" s="22" t="n">
        <f aca="false">AT13*100/P13</f>
        <v>2.14521452145215</v>
      </c>
    </row>
    <row r="14" s="27" customFormat="true" ht="18.75" hidden="false" customHeight="false" outlineLevel="0" collapsed="false">
      <c r="A14" s="19" t="n">
        <v>9</v>
      </c>
      <c r="B14" s="19"/>
      <c r="C14" s="20" t="n">
        <v>214</v>
      </c>
      <c r="D14" s="20" t="n">
        <v>213</v>
      </c>
      <c r="E14" s="20" t="n">
        <f aca="false">SUM(C14,D14)</f>
        <v>427</v>
      </c>
      <c r="F14" s="20" t="n">
        <v>194</v>
      </c>
      <c r="G14" s="20" t="n">
        <v>172</v>
      </c>
      <c r="H14" s="21" t="n">
        <f aca="false">SUM(F14,G14)</f>
        <v>366</v>
      </c>
      <c r="I14" s="22" t="n">
        <f aca="false">H14*100/E14</f>
        <v>85.7142857142857</v>
      </c>
      <c r="J14" s="23" t="n">
        <v>8</v>
      </c>
      <c r="K14" s="22" t="n">
        <f aca="false">J14*100/H14</f>
        <v>2.18579234972678</v>
      </c>
      <c r="L14" s="23" t="n">
        <v>14</v>
      </c>
      <c r="M14" s="22" t="n">
        <f aca="false">L14*100/H14</f>
        <v>3.82513661202186</v>
      </c>
      <c r="N14" s="24" t="n">
        <f aca="false">H14-J14-L14</f>
        <v>344</v>
      </c>
      <c r="O14" s="22" t="n">
        <f aca="false">N14*100/H14</f>
        <v>93.9890710382514</v>
      </c>
      <c r="P14" s="25" t="n">
        <f aca="false">R14+T14+V14+X14+Z14+AB14+AD14+AF14+AH14+AJ14+AL14+AN14+AP14+AR14+AT14</f>
        <v>326</v>
      </c>
      <c r="Q14" s="25" t="n">
        <f aca="false">N14-P14</f>
        <v>18</v>
      </c>
      <c r="R14" s="23" t="n">
        <v>1</v>
      </c>
      <c r="S14" s="26" t="n">
        <f aca="false">R14*100/P14</f>
        <v>0.306748466257669</v>
      </c>
      <c r="T14" s="23" t="n">
        <v>1</v>
      </c>
      <c r="U14" s="26" t="n">
        <f aca="false">T14*100/P14</f>
        <v>0.306748466257669</v>
      </c>
      <c r="V14" s="23" t="n">
        <v>4</v>
      </c>
      <c r="W14" s="26" t="n">
        <f aca="false">V14*100/P14</f>
        <v>1.22699386503067</v>
      </c>
      <c r="X14" s="23" t="n">
        <v>5</v>
      </c>
      <c r="Y14" s="22" t="n">
        <f aca="false">X14*100/P14</f>
        <v>1.53374233128834</v>
      </c>
      <c r="Z14" s="23" t="n">
        <v>8</v>
      </c>
      <c r="AA14" s="22" t="n">
        <f aca="false">Z14*100/P14</f>
        <v>2.45398773006135</v>
      </c>
      <c r="AB14" s="23" t="n">
        <v>5</v>
      </c>
      <c r="AC14" s="22" t="n">
        <f aca="false">AB14*100/P14</f>
        <v>1.53374233128834</v>
      </c>
      <c r="AD14" s="23" t="n">
        <v>1</v>
      </c>
      <c r="AE14" s="22" t="n">
        <f aca="false">AD14*100/P14</f>
        <v>0.306748466257669</v>
      </c>
      <c r="AF14" s="23" t="n">
        <v>4</v>
      </c>
      <c r="AG14" s="22" t="n">
        <f aca="false">AF14*100/P14</f>
        <v>1.22699386503067</v>
      </c>
      <c r="AH14" s="23" t="n">
        <v>0</v>
      </c>
      <c r="AI14" s="22" t="n">
        <f aca="false">AH14*100/P14</f>
        <v>0</v>
      </c>
      <c r="AJ14" s="23" t="n">
        <v>50</v>
      </c>
      <c r="AK14" s="22" t="n">
        <f aca="false">AJ14*100/P14</f>
        <v>15.3374233128834</v>
      </c>
      <c r="AL14" s="23" t="n">
        <v>26</v>
      </c>
      <c r="AM14" s="22" t="n">
        <f aca="false">AL14*100/P14</f>
        <v>7.97546012269939</v>
      </c>
      <c r="AN14" s="23" t="n">
        <v>33</v>
      </c>
      <c r="AO14" s="22" t="n">
        <f aca="false">AN14*100/P14</f>
        <v>10.1226993865031</v>
      </c>
      <c r="AP14" s="23" t="n">
        <v>163</v>
      </c>
      <c r="AQ14" s="22" t="n">
        <f aca="false">AP14*100/P14</f>
        <v>50</v>
      </c>
      <c r="AR14" s="23" t="n">
        <v>23</v>
      </c>
      <c r="AS14" s="22" t="n">
        <f aca="false">AR14*100/P14</f>
        <v>7.05521472392638</v>
      </c>
      <c r="AT14" s="23" t="n">
        <v>2</v>
      </c>
      <c r="AU14" s="22" t="n">
        <f aca="false">AT14*100/P14</f>
        <v>0.613496932515337</v>
      </c>
    </row>
    <row r="15" s="27" customFormat="true" ht="18.75" hidden="false" customHeight="false" outlineLevel="0" collapsed="false">
      <c r="A15" s="19" t="n">
        <v>10</v>
      </c>
      <c r="B15" s="19"/>
      <c r="C15" s="20" t="n">
        <v>153</v>
      </c>
      <c r="D15" s="20" t="n">
        <v>153</v>
      </c>
      <c r="E15" s="20" t="n">
        <f aca="false">SUM(C15,D15)</f>
        <v>306</v>
      </c>
      <c r="F15" s="20" t="n">
        <v>123</v>
      </c>
      <c r="G15" s="20" t="n">
        <v>105</v>
      </c>
      <c r="H15" s="21" t="n">
        <f aca="false">SUM(F15,G15)</f>
        <v>228</v>
      </c>
      <c r="I15" s="22" t="n">
        <f aca="false">H15*100/E15</f>
        <v>74.5098039215686</v>
      </c>
      <c r="J15" s="23" t="n">
        <v>6</v>
      </c>
      <c r="K15" s="22" t="n">
        <f aca="false">J15*100/H15</f>
        <v>2.63157894736842</v>
      </c>
      <c r="L15" s="23" t="n">
        <v>11</v>
      </c>
      <c r="M15" s="22" t="n">
        <f aca="false">L15*100/H15</f>
        <v>4.82456140350877</v>
      </c>
      <c r="N15" s="24" t="n">
        <f aca="false">H15-J15-L15</f>
        <v>211</v>
      </c>
      <c r="O15" s="22" t="n">
        <f aca="false">N15*100/H15</f>
        <v>92.5438596491228</v>
      </c>
      <c r="P15" s="25" t="n">
        <f aca="false">R15+T15+V15+X15+Z15+AB15+AD15+AF15+AH15+AJ15+AL15+AN15+AP15+AR15+AT15</f>
        <v>204</v>
      </c>
      <c r="Q15" s="25" t="n">
        <f aca="false">N15-P15</f>
        <v>7</v>
      </c>
      <c r="R15" s="23" t="n">
        <v>7</v>
      </c>
      <c r="S15" s="26" t="n">
        <f aca="false">R15*100/P15</f>
        <v>3.43137254901961</v>
      </c>
      <c r="T15" s="23" t="n">
        <v>1</v>
      </c>
      <c r="U15" s="26" t="n">
        <f aca="false">T15*100/P15</f>
        <v>0.490196078431373</v>
      </c>
      <c r="V15" s="23" t="n">
        <v>4</v>
      </c>
      <c r="W15" s="26" t="n">
        <f aca="false">V15*100/P15</f>
        <v>1.96078431372549</v>
      </c>
      <c r="X15" s="23" t="n">
        <v>0</v>
      </c>
      <c r="Y15" s="22" t="n">
        <f aca="false">X15*100/P15</f>
        <v>0</v>
      </c>
      <c r="Z15" s="23" t="n">
        <v>21</v>
      </c>
      <c r="AA15" s="22" t="n">
        <f aca="false">Z15*100/P15</f>
        <v>10.2941176470588</v>
      </c>
      <c r="AB15" s="23" t="n">
        <v>4</v>
      </c>
      <c r="AC15" s="22" t="n">
        <f aca="false">AB15*100/P15</f>
        <v>1.96078431372549</v>
      </c>
      <c r="AD15" s="23" t="n">
        <v>5</v>
      </c>
      <c r="AE15" s="22" t="n">
        <f aca="false">AD15*100/P15</f>
        <v>2.45098039215686</v>
      </c>
      <c r="AF15" s="23" t="n">
        <v>1</v>
      </c>
      <c r="AG15" s="22" t="n">
        <f aca="false">AF15*100/P15</f>
        <v>0.490196078431373</v>
      </c>
      <c r="AH15" s="23" t="n">
        <v>2</v>
      </c>
      <c r="AI15" s="22" t="n">
        <f aca="false">AH15*100/P15</f>
        <v>0.980392156862745</v>
      </c>
      <c r="AJ15" s="23" t="n">
        <v>20</v>
      </c>
      <c r="AK15" s="22" t="n">
        <f aca="false">AJ15*100/P15</f>
        <v>9.80392156862745</v>
      </c>
      <c r="AL15" s="23" t="n">
        <v>19</v>
      </c>
      <c r="AM15" s="22" t="n">
        <f aca="false">AL15*100/P15</f>
        <v>9.31372549019608</v>
      </c>
      <c r="AN15" s="23" t="n">
        <v>25</v>
      </c>
      <c r="AO15" s="22" t="n">
        <f aca="false">AN15*100/P15</f>
        <v>12.2549019607843</v>
      </c>
      <c r="AP15" s="23" t="n">
        <v>85</v>
      </c>
      <c r="AQ15" s="22" t="n">
        <f aca="false">AP15*100/P15</f>
        <v>41.6666666666667</v>
      </c>
      <c r="AR15" s="23" t="n">
        <v>6</v>
      </c>
      <c r="AS15" s="22" t="n">
        <f aca="false">AR15*100/P15</f>
        <v>2.94117647058824</v>
      </c>
      <c r="AT15" s="23" t="n">
        <v>4</v>
      </c>
      <c r="AU15" s="22" t="n">
        <f aca="false">AT15*100/P15</f>
        <v>1.96078431372549</v>
      </c>
    </row>
    <row r="16" s="27" customFormat="true" ht="18.75" hidden="false" customHeight="false" outlineLevel="0" collapsed="false">
      <c r="A16" s="19" t="n">
        <v>11</v>
      </c>
      <c r="B16" s="19"/>
      <c r="C16" s="20" t="n">
        <v>437</v>
      </c>
      <c r="D16" s="20" t="n">
        <v>483</v>
      </c>
      <c r="E16" s="20" t="n">
        <f aca="false">SUM(C16,D16)</f>
        <v>920</v>
      </c>
      <c r="F16" s="20" t="n">
        <v>360</v>
      </c>
      <c r="G16" s="20" t="n">
        <v>384</v>
      </c>
      <c r="H16" s="21" t="n">
        <f aca="false">SUM(F16,G16)</f>
        <v>744</v>
      </c>
      <c r="I16" s="22" t="n">
        <f aca="false">H16*100/E16</f>
        <v>80.8695652173913</v>
      </c>
      <c r="J16" s="23" t="n">
        <v>28</v>
      </c>
      <c r="K16" s="22" t="n">
        <f aca="false">J16*100/H16</f>
        <v>3.76344086021505</v>
      </c>
      <c r="L16" s="23" t="n">
        <v>22</v>
      </c>
      <c r="M16" s="22" t="n">
        <f aca="false">L16*100/H16</f>
        <v>2.95698924731183</v>
      </c>
      <c r="N16" s="24" t="n">
        <f aca="false">H16-J16-L16</f>
        <v>694</v>
      </c>
      <c r="O16" s="22" t="n">
        <f aca="false">N16*100/H16</f>
        <v>93.2795698924731</v>
      </c>
      <c r="P16" s="25" t="n">
        <f aca="false">R16+T16+V16+X16+Z16+AB16+AD16+AF16+AH16+AJ16+AL16+AN16+AP16+AR16+AT16</f>
        <v>684</v>
      </c>
      <c r="Q16" s="25" t="n">
        <f aca="false">N16-P16</f>
        <v>10</v>
      </c>
      <c r="R16" s="23" t="n">
        <v>10</v>
      </c>
      <c r="S16" s="26" t="n">
        <f aca="false">R16*100/P16</f>
        <v>1.46198830409357</v>
      </c>
      <c r="T16" s="23" t="n">
        <v>3</v>
      </c>
      <c r="U16" s="26" t="n">
        <f aca="false">T16*100/P16</f>
        <v>0.43859649122807</v>
      </c>
      <c r="V16" s="23" t="n">
        <v>7</v>
      </c>
      <c r="W16" s="26" t="n">
        <f aca="false">V16*100/P16</f>
        <v>1.0233918128655</v>
      </c>
      <c r="X16" s="23" t="n">
        <v>4</v>
      </c>
      <c r="Y16" s="22" t="n">
        <f aca="false">X16*100/P16</f>
        <v>0.584795321637427</v>
      </c>
      <c r="Z16" s="23" t="n">
        <v>9</v>
      </c>
      <c r="AA16" s="22" t="n">
        <f aca="false">Z16*100/P16</f>
        <v>1.31578947368421</v>
      </c>
      <c r="AB16" s="23" t="n">
        <v>11</v>
      </c>
      <c r="AC16" s="22" t="n">
        <f aca="false">AB16*100/P16</f>
        <v>1.60818713450292</v>
      </c>
      <c r="AD16" s="23" t="n">
        <v>9</v>
      </c>
      <c r="AE16" s="22" t="n">
        <f aca="false">AD16*100/P16</f>
        <v>1.31578947368421</v>
      </c>
      <c r="AF16" s="23" t="n">
        <v>2</v>
      </c>
      <c r="AG16" s="22" t="n">
        <f aca="false">AF16*100/P16</f>
        <v>0.292397660818713</v>
      </c>
      <c r="AH16" s="23" t="n">
        <v>3</v>
      </c>
      <c r="AI16" s="22" t="n">
        <f aca="false">AH16*100/P16</f>
        <v>0.43859649122807</v>
      </c>
      <c r="AJ16" s="23" t="n">
        <v>120</v>
      </c>
      <c r="AK16" s="22" t="n">
        <f aca="false">AJ16*100/P16</f>
        <v>17.5438596491228</v>
      </c>
      <c r="AL16" s="23" t="n">
        <v>38</v>
      </c>
      <c r="AM16" s="22" t="n">
        <f aca="false">AL16*100/P16</f>
        <v>5.55555555555556</v>
      </c>
      <c r="AN16" s="23" t="n">
        <v>83</v>
      </c>
      <c r="AO16" s="22" t="n">
        <f aca="false">AN16*100/P16</f>
        <v>12.1345029239766</v>
      </c>
      <c r="AP16" s="23" t="n">
        <v>357</v>
      </c>
      <c r="AQ16" s="22" t="n">
        <f aca="false">AP16*100/P16</f>
        <v>52.1929824561404</v>
      </c>
      <c r="AR16" s="23" t="n">
        <v>22</v>
      </c>
      <c r="AS16" s="22" t="n">
        <f aca="false">AR16*100/P16</f>
        <v>3.21637426900585</v>
      </c>
      <c r="AT16" s="23" t="n">
        <v>6</v>
      </c>
      <c r="AU16" s="22" t="n">
        <f aca="false">AT16*100/P16</f>
        <v>0.87719298245614</v>
      </c>
    </row>
    <row r="17" s="27" customFormat="true" ht="18.75" hidden="false" customHeight="false" outlineLevel="0" collapsed="false">
      <c r="A17" s="19" t="n">
        <v>12</v>
      </c>
      <c r="B17" s="19"/>
      <c r="C17" s="20" t="n">
        <v>478</v>
      </c>
      <c r="D17" s="20" t="n">
        <v>517</v>
      </c>
      <c r="E17" s="20" t="n">
        <f aca="false">SUM(C17,D17)</f>
        <v>995</v>
      </c>
      <c r="F17" s="20" t="n">
        <v>396</v>
      </c>
      <c r="G17" s="20" t="n">
        <v>381</v>
      </c>
      <c r="H17" s="21" t="n">
        <f aca="false">SUM(F17,G17)</f>
        <v>777</v>
      </c>
      <c r="I17" s="22" t="n">
        <f aca="false">H17*100/E17</f>
        <v>78.0904522613065</v>
      </c>
      <c r="J17" s="23" t="n">
        <v>23</v>
      </c>
      <c r="K17" s="22" t="n">
        <f aca="false">J17*100/H17</f>
        <v>2.96010296010296</v>
      </c>
      <c r="L17" s="23" t="n">
        <v>34</v>
      </c>
      <c r="M17" s="22" t="n">
        <f aca="false">L17*100/H17</f>
        <v>4.37580437580438</v>
      </c>
      <c r="N17" s="24" t="n">
        <f aca="false">H17-J17-L17</f>
        <v>720</v>
      </c>
      <c r="O17" s="22" t="n">
        <f aca="false">N17*100/H17</f>
        <v>92.6640926640927</v>
      </c>
      <c r="P17" s="25" t="n">
        <f aca="false">R17+T17+V17+X17+Z17+AB17+AD17+AF17+AH17+AJ17+AL17+AN17+AP17+AR17+AT17</f>
        <v>685</v>
      </c>
      <c r="Q17" s="25" t="n">
        <f aca="false">N17-P17</f>
        <v>35</v>
      </c>
      <c r="R17" s="23" t="n">
        <v>7</v>
      </c>
      <c r="S17" s="26" t="n">
        <f aca="false">R17*100/P17</f>
        <v>1.02189781021898</v>
      </c>
      <c r="T17" s="23" t="n">
        <v>2</v>
      </c>
      <c r="U17" s="26" t="n">
        <f aca="false">T17*100/P17</f>
        <v>0.291970802919708</v>
      </c>
      <c r="V17" s="23" t="n">
        <v>14</v>
      </c>
      <c r="W17" s="26" t="n">
        <f aca="false">V17*100/P17</f>
        <v>2.04379562043796</v>
      </c>
      <c r="X17" s="23" t="n">
        <v>3</v>
      </c>
      <c r="Y17" s="22" t="n">
        <f aca="false">X17*100/P17</f>
        <v>0.437956204379562</v>
      </c>
      <c r="Z17" s="23" t="n">
        <v>3</v>
      </c>
      <c r="AA17" s="22" t="n">
        <f aca="false">Z17*100/P17</f>
        <v>0.437956204379562</v>
      </c>
      <c r="AB17" s="23" t="n">
        <v>13</v>
      </c>
      <c r="AC17" s="22" t="n">
        <f aca="false">AB17*100/P17</f>
        <v>1.8978102189781</v>
      </c>
      <c r="AD17" s="23" t="n">
        <v>6</v>
      </c>
      <c r="AE17" s="22" t="n">
        <f aca="false">AD17*100/P17</f>
        <v>0.875912408759124</v>
      </c>
      <c r="AF17" s="23" t="n">
        <v>3</v>
      </c>
      <c r="AG17" s="22" t="n">
        <f aca="false">AF17*100/P17</f>
        <v>0.437956204379562</v>
      </c>
      <c r="AH17" s="23" t="n">
        <v>3</v>
      </c>
      <c r="AI17" s="22" t="n">
        <f aca="false">AH17*100/P17</f>
        <v>0.437956204379562</v>
      </c>
      <c r="AJ17" s="23" t="n">
        <v>134</v>
      </c>
      <c r="AK17" s="22" t="n">
        <f aca="false">AJ17*100/P17</f>
        <v>19.5620437956204</v>
      </c>
      <c r="AL17" s="23" t="n">
        <v>74</v>
      </c>
      <c r="AM17" s="22" t="n">
        <f aca="false">AL17*100/P17</f>
        <v>10.8029197080292</v>
      </c>
      <c r="AN17" s="23" t="n">
        <v>81</v>
      </c>
      <c r="AO17" s="22" t="n">
        <f aca="false">AN17*100/P17</f>
        <v>11.8248175182482</v>
      </c>
      <c r="AP17" s="23" t="n">
        <v>316</v>
      </c>
      <c r="AQ17" s="22" t="n">
        <f aca="false">AP17*100/P17</f>
        <v>46.1313868613139</v>
      </c>
      <c r="AR17" s="23" t="n">
        <v>6</v>
      </c>
      <c r="AS17" s="22" t="n">
        <f aca="false">AR17*100/P17</f>
        <v>0.875912408759124</v>
      </c>
      <c r="AT17" s="23" t="n">
        <v>20</v>
      </c>
      <c r="AU17" s="22" t="n">
        <f aca="false">AT17*100/P17</f>
        <v>2.91970802919708</v>
      </c>
    </row>
    <row r="18" s="27" customFormat="true" ht="18.75" hidden="false" customHeight="false" outlineLevel="0" collapsed="false">
      <c r="A18" s="19" t="n">
        <v>13</v>
      </c>
      <c r="B18" s="19"/>
      <c r="C18" s="20" t="n">
        <v>522</v>
      </c>
      <c r="D18" s="20" t="n">
        <v>566</v>
      </c>
      <c r="E18" s="20" t="n">
        <f aca="false">SUM(C18,D18)</f>
        <v>1088</v>
      </c>
      <c r="F18" s="20" t="n">
        <v>444</v>
      </c>
      <c r="G18" s="20" t="n">
        <v>436</v>
      </c>
      <c r="H18" s="21" t="n">
        <f aca="false">SUM(F18,G18)</f>
        <v>880</v>
      </c>
      <c r="I18" s="22" t="n">
        <f aca="false">H18*100/E18</f>
        <v>80.8823529411765</v>
      </c>
      <c r="J18" s="23" t="n">
        <v>19</v>
      </c>
      <c r="K18" s="22" t="n">
        <f aca="false">J18*100/H18</f>
        <v>2.15909090909091</v>
      </c>
      <c r="L18" s="23" t="n">
        <v>37</v>
      </c>
      <c r="M18" s="22" t="n">
        <f aca="false">L18*100/H18</f>
        <v>4.20454545454545</v>
      </c>
      <c r="N18" s="24" t="n">
        <f aca="false">H18-J18-L18</f>
        <v>824</v>
      </c>
      <c r="O18" s="22" t="n">
        <f aca="false">N18*100/H18</f>
        <v>93.6363636363636</v>
      </c>
      <c r="P18" s="25" t="n">
        <f aca="false">R18+T18+V18+X18+Z18+AB18+AD18+AF18+AH18+AJ18+AL18+AN18+AP18+AR18+AT18</f>
        <v>804</v>
      </c>
      <c r="Q18" s="25" t="n">
        <f aca="false">N18-P18</f>
        <v>20</v>
      </c>
      <c r="R18" s="23" t="n">
        <v>5</v>
      </c>
      <c r="S18" s="26" t="n">
        <f aca="false">R18*100/P18</f>
        <v>0.621890547263682</v>
      </c>
      <c r="T18" s="23" t="n">
        <v>0</v>
      </c>
      <c r="U18" s="26" t="n">
        <f aca="false">T18*100/P18</f>
        <v>0</v>
      </c>
      <c r="V18" s="23" t="n">
        <v>14</v>
      </c>
      <c r="W18" s="26" t="n">
        <f aca="false">V18*100/P18</f>
        <v>1.74129353233831</v>
      </c>
      <c r="X18" s="23" t="n">
        <v>6</v>
      </c>
      <c r="Y18" s="22" t="n">
        <f aca="false">X18*100/P18</f>
        <v>0.746268656716418</v>
      </c>
      <c r="Z18" s="23" t="n">
        <v>8</v>
      </c>
      <c r="AA18" s="22" t="n">
        <f aca="false">Z18*100/P18</f>
        <v>0.995024875621891</v>
      </c>
      <c r="AB18" s="23" t="n">
        <v>11</v>
      </c>
      <c r="AC18" s="22" t="n">
        <f aca="false">AB18*100/P18</f>
        <v>1.3681592039801</v>
      </c>
      <c r="AD18" s="23" t="n">
        <v>15</v>
      </c>
      <c r="AE18" s="22" t="n">
        <f aca="false">AD18*100/P18</f>
        <v>1.86567164179104</v>
      </c>
      <c r="AF18" s="23" t="n">
        <v>3</v>
      </c>
      <c r="AG18" s="22" t="n">
        <f aca="false">AF18*100/P18</f>
        <v>0.373134328358209</v>
      </c>
      <c r="AH18" s="23" t="n">
        <v>5</v>
      </c>
      <c r="AI18" s="22" t="n">
        <f aca="false">AH18*100/P18</f>
        <v>0.621890547263682</v>
      </c>
      <c r="AJ18" s="23" t="n">
        <v>113</v>
      </c>
      <c r="AK18" s="22" t="n">
        <f aca="false">AJ18*100/P18</f>
        <v>14.0547263681592</v>
      </c>
      <c r="AL18" s="23" t="n">
        <v>56</v>
      </c>
      <c r="AM18" s="22" t="n">
        <f aca="false">AL18*100/P18</f>
        <v>6.96517412935323</v>
      </c>
      <c r="AN18" s="23" t="n">
        <v>92</v>
      </c>
      <c r="AO18" s="22" t="n">
        <f aca="false">AN18*100/P18</f>
        <v>11.4427860696517</v>
      </c>
      <c r="AP18" s="23" t="n">
        <v>431</v>
      </c>
      <c r="AQ18" s="22" t="n">
        <f aca="false">AP18*100/P18</f>
        <v>53.6069651741294</v>
      </c>
      <c r="AR18" s="23" t="n">
        <v>22</v>
      </c>
      <c r="AS18" s="22" t="n">
        <f aca="false">AR18*100/P18</f>
        <v>2.7363184079602</v>
      </c>
      <c r="AT18" s="23" t="n">
        <v>23</v>
      </c>
      <c r="AU18" s="22" t="n">
        <f aca="false">AT18*100/P18</f>
        <v>2.86069651741294</v>
      </c>
    </row>
    <row r="19" s="27" customFormat="true" ht="18.75" hidden="false" customHeight="false" outlineLevel="0" collapsed="false">
      <c r="A19" s="19" t="n">
        <v>14</v>
      </c>
      <c r="B19" s="19"/>
      <c r="C19" s="20" t="n">
        <v>514</v>
      </c>
      <c r="D19" s="20" t="n">
        <v>553</v>
      </c>
      <c r="E19" s="20" t="n">
        <f aca="false">SUM(C19,D19)</f>
        <v>1067</v>
      </c>
      <c r="F19" s="20" t="n">
        <v>422</v>
      </c>
      <c r="G19" s="20" t="n">
        <v>415</v>
      </c>
      <c r="H19" s="21" t="n">
        <f aca="false">SUM(F19,G19)</f>
        <v>837</v>
      </c>
      <c r="I19" s="22" t="n">
        <f aca="false">H19*100/E19</f>
        <v>78.4442361761949</v>
      </c>
      <c r="J19" s="23" t="n">
        <v>15</v>
      </c>
      <c r="K19" s="22" t="n">
        <f aca="false">J19*100/H19</f>
        <v>1.7921146953405</v>
      </c>
      <c r="L19" s="23" t="n">
        <v>39</v>
      </c>
      <c r="M19" s="22" t="n">
        <f aca="false">L19*100/H19</f>
        <v>4.65949820788531</v>
      </c>
      <c r="N19" s="24" t="n">
        <f aca="false">H19-J19-L19</f>
        <v>783</v>
      </c>
      <c r="O19" s="22" t="n">
        <f aca="false">N19*100/H19</f>
        <v>93.5483870967742</v>
      </c>
      <c r="P19" s="25" t="n">
        <f aca="false">R19+T19+V19+X19+Z19+AB19+AD19+AF19+AH19+AJ19+AL19+AN19+AP19+AR19+AT19</f>
        <v>766</v>
      </c>
      <c r="Q19" s="25" t="n">
        <f aca="false">N19-P19</f>
        <v>17</v>
      </c>
      <c r="R19" s="23" t="n">
        <v>2</v>
      </c>
      <c r="S19" s="26" t="n">
        <f aca="false">R19*100/P19</f>
        <v>0.261096605744125</v>
      </c>
      <c r="T19" s="23" t="n">
        <v>1</v>
      </c>
      <c r="U19" s="26" t="n">
        <f aca="false">T19*100/P19</f>
        <v>0.130548302872063</v>
      </c>
      <c r="V19" s="23" t="n">
        <v>18</v>
      </c>
      <c r="W19" s="26" t="n">
        <f aca="false">V19*100/P19</f>
        <v>2.34986945169713</v>
      </c>
      <c r="X19" s="23" t="n">
        <v>3</v>
      </c>
      <c r="Y19" s="22" t="n">
        <f aca="false">X19*100/P19</f>
        <v>0.391644908616188</v>
      </c>
      <c r="Z19" s="23" t="n">
        <v>8</v>
      </c>
      <c r="AA19" s="22" t="n">
        <f aca="false">Z19*100/P19</f>
        <v>1.0443864229765</v>
      </c>
      <c r="AB19" s="23" t="n">
        <v>5</v>
      </c>
      <c r="AC19" s="22" t="n">
        <f aca="false">AB19*100/P19</f>
        <v>0.652741514360313</v>
      </c>
      <c r="AD19" s="23" t="n">
        <v>11</v>
      </c>
      <c r="AE19" s="22" t="n">
        <f aca="false">AD19*100/P19</f>
        <v>1.43603133159269</v>
      </c>
      <c r="AF19" s="23" t="n">
        <v>0</v>
      </c>
      <c r="AG19" s="22" t="n">
        <f aca="false">AF19*100/P19</f>
        <v>0</v>
      </c>
      <c r="AH19" s="23" t="n">
        <v>6</v>
      </c>
      <c r="AI19" s="22" t="n">
        <f aca="false">AH19*100/P19</f>
        <v>0.783289817232376</v>
      </c>
      <c r="AJ19" s="23" t="n">
        <v>112</v>
      </c>
      <c r="AK19" s="22" t="n">
        <f aca="false">AJ19*100/P19</f>
        <v>14.621409921671</v>
      </c>
      <c r="AL19" s="23" t="n">
        <v>54</v>
      </c>
      <c r="AM19" s="22" t="n">
        <f aca="false">AL19*100/P19</f>
        <v>7.04960835509138</v>
      </c>
      <c r="AN19" s="23" t="n">
        <v>99</v>
      </c>
      <c r="AO19" s="22" t="n">
        <f aca="false">AN19*100/P19</f>
        <v>12.9242819843342</v>
      </c>
      <c r="AP19" s="23" t="n">
        <v>418</v>
      </c>
      <c r="AQ19" s="22" t="n">
        <f aca="false">AP19*100/P19</f>
        <v>54.5691906005222</v>
      </c>
      <c r="AR19" s="23" t="n">
        <v>17</v>
      </c>
      <c r="AS19" s="22" t="n">
        <f aca="false">AR19*100/P19</f>
        <v>2.21932114882507</v>
      </c>
      <c r="AT19" s="23" t="n">
        <v>12</v>
      </c>
      <c r="AU19" s="22" t="n">
        <f aca="false">AT19*100/P19</f>
        <v>1.56657963446475</v>
      </c>
    </row>
    <row r="20" s="27" customFormat="true" ht="18.75" hidden="false" customHeight="false" outlineLevel="0" collapsed="false">
      <c r="A20" s="19" t="n">
        <v>15</v>
      </c>
      <c r="B20" s="19"/>
      <c r="C20" s="20" t="n">
        <v>589</v>
      </c>
      <c r="D20" s="20" t="n">
        <v>611</v>
      </c>
      <c r="E20" s="20" t="n">
        <f aca="false">SUM(C20,D20)</f>
        <v>1200</v>
      </c>
      <c r="F20" s="20" t="n">
        <v>486</v>
      </c>
      <c r="G20" s="20" t="n">
        <v>463</v>
      </c>
      <c r="H20" s="21" t="n">
        <f aca="false">SUM(F20,G20)</f>
        <v>949</v>
      </c>
      <c r="I20" s="22" t="n">
        <f aca="false">H20*100/E20</f>
        <v>79.0833333333333</v>
      </c>
      <c r="J20" s="23" t="n">
        <v>11</v>
      </c>
      <c r="K20" s="22" t="n">
        <f aca="false">J20*100/H20</f>
        <v>1.15911485774499</v>
      </c>
      <c r="L20" s="23" t="n">
        <v>30</v>
      </c>
      <c r="M20" s="22" t="n">
        <f aca="false">L20*100/H20</f>
        <v>3.16122233930453</v>
      </c>
      <c r="N20" s="24" t="n">
        <f aca="false">H20-J20-L20</f>
        <v>908</v>
      </c>
      <c r="O20" s="22" t="n">
        <f aca="false">N20*100/H20</f>
        <v>95.6796628029505</v>
      </c>
      <c r="P20" s="25" t="n">
        <f aca="false">R20+T20+V20+X20+Z20+AB20+AD20+AF20+AH20+AJ20+AL20+AN20+AP20+AR20+AT20</f>
        <v>881</v>
      </c>
      <c r="Q20" s="25" t="n">
        <f aca="false">N20-P20</f>
        <v>27</v>
      </c>
      <c r="R20" s="23" t="n">
        <v>11</v>
      </c>
      <c r="S20" s="26" t="n">
        <f aca="false">R20*100/P20</f>
        <v>1.24858115777526</v>
      </c>
      <c r="T20" s="23" t="n">
        <v>10</v>
      </c>
      <c r="U20" s="26" t="n">
        <f aca="false">T20*100/P20</f>
        <v>1.13507377979569</v>
      </c>
      <c r="V20" s="23" t="n">
        <v>13</v>
      </c>
      <c r="W20" s="26" t="n">
        <f aca="false">V20*100/P20</f>
        <v>1.47559591373439</v>
      </c>
      <c r="X20" s="23" t="n">
        <v>6</v>
      </c>
      <c r="Y20" s="22" t="n">
        <f aca="false">X20*100/P20</f>
        <v>0.681044267877412</v>
      </c>
      <c r="Z20" s="23" t="n">
        <v>13</v>
      </c>
      <c r="AA20" s="22" t="n">
        <f aca="false">Z20*100/P20</f>
        <v>1.47559591373439</v>
      </c>
      <c r="AB20" s="23" t="n">
        <v>3</v>
      </c>
      <c r="AC20" s="22" t="n">
        <f aca="false">AB20*100/P20</f>
        <v>0.340522133938706</v>
      </c>
      <c r="AD20" s="23" t="n">
        <v>25</v>
      </c>
      <c r="AE20" s="22" t="n">
        <f aca="false">AD20*100/P20</f>
        <v>2.83768444948922</v>
      </c>
      <c r="AF20" s="23" t="n">
        <v>5</v>
      </c>
      <c r="AG20" s="22" t="n">
        <f aca="false">AF20*100/P20</f>
        <v>0.567536889897843</v>
      </c>
      <c r="AH20" s="23" t="n">
        <v>10</v>
      </c>
      <c r="AI20" s="22" t="n">
        <f aca="false">AH20*100/P20</f>
        <v>1.13507377979569</v>
      </c>
      <c r="AJ20" s="23" t="n">
        <v>110</v>
      </c>
      <c r="AK20" s="22" t="n">
        <f aca="false">AJ20*100/P20</f>
        <v>12.4858115777526</v>
      </c>
      <c r="AL20" s="23" t="n">
        <v>52</v>
      </c>
      <c r="AM20" s="22" t="n">
        <f aca="false">AL20*100/P20</f>
        <v>5.90238365493757</v>
      </c>
      <c r="AN20" s="23" t="n">
        <v>81</v>
      </c>
      <c r="AO20" s="22" t="n">
        <f aca="false">AN20*100/P20</f>
        <v>9.19409761634506</v>
      </c>
      <c r="AP20" s="23" t="n">
        <v>504</v>
      </c>
      <c r="AQ20" s="22" t="n">
        <f aca="false">AP20*100/P20</f>
        <v>57.2077185017026</v>
      </c>
      <c r="AR20" s="23" t="n">
        <v>21</v>
      </c>
      <c r="AS20" s="22" t="n">
        <f aca="false">AR20*100/P20</f>
        <v>2.38365493757094</v>
      </c>
      <c r="AT20" s="23" t="n">
        <v>17</v>
      </c>
      <c r="AU20" s="22" t="n">
        <f aca="false">AT20*100/P20</f>
        <v>1.92962542565267</v>
      </c>
    </row>
    <row r="21" s="27" customFormat="true" ht="18.75" hidden="false" customHeight="false" outlineLevel="0" collapsed="false">
      <c r="A21" s="19" t="n">
        <v>16</v>
      </c>
      <c r="B21" s="19"/>
      <c r="C21" s="20" t="n">
        <v>292</v>
      </c>
      <c r="D21" s="20" t="n">
        <v>294</v>
      </c>
      <c r="E21" s="20" t="n">
        <f aca="false">SUM(C21,D21)</f>
        <v>586</v>
      </c>
      <c r="F21" s="20" t="n">
        <v>250</v>
      </c>
      <c r="G21" s="20" t="n">
        <v>227</v>
      </c>
      <c r="H21" s="21" t="n">
        <f aca="false">SUM(F21,G21)</f>
        <v>477</v>
      </c>
      <c r="I21" s="22" t="n">
        <f aca="false">H21*100/E21</f>
        <v>81.3993174061433</v>
      </c>
      <c r="J21" s="23" t="n">
        <v>6</v>
      </c>
      <c r="K21" s="22" t="n">
        <f aca="false">J21*100/H21</f>
        <v>1.25786163522013</v>
      </c>
      <c r="L21" s="23" t="n">
        <v>20</v>
      </c>
      <c r="M21" s="22" t="n">
        <f aca="false">L21*100/H21</f>
        <v>4.19287211740042</v>
      </c>
      <c r="N21" s="24" t="n">
        <f aca="false">H21-J21-L21</f>
        <v>451</v>
      </c>
      <c r="O21" s="22" t="n">
        <f aca="false">N21*100/H21</f>
        <v>94.5492662473795</v>
      </c>
      <c r="P21" s="25" t="n">
        <f aca="false">R21+T21+V21+X21+Z21+AB21+AD21+AF21+AH21+AJ21+AL21+AN21+AP21+AR21+AT21</f>
        <v>428</v>
      </c>
      <c r="Q21" s="25" t="n">
        <f aca="false">N21-P21</f>
        <v>23</v>
      </c>
      <c r="R21" s="23" t="n">
        <v>12</v>
      </c>
      <c r="S21" s="26" t="n">
        <f aca="false">R21*100/P21</f>
        <v>2.80373831775701</v>
      </c>
      <c r="T21" s="23" t="n">
        <v>3</v>
      </c>
      <c r="U21" s="26" t="n">
        <f aca="false">T21*100/P21</f>
        <v>0.700934579439252</v>
      </c>
      <c r="V21" s="23" t="n">
        <v>10</v>
      </c>
      <c r="W21" s="26" t="n">
        <f aca="false">V21*100/P21</f>
        <v>2.33644859813084</v>
      </c>
      <c r="X21" s="23" t="n">
        <v>2</v>
      </c>
      <c r="Y21" s="22" t="n">
        <f aca="false">X21*100/P21</f>
        <v>0.467289719626168</v>
      </c>
      <c r="Z21" s="23" t="n">
        <v>7</v>
      </c>
      <c r="AA21" s="22" t="n">
        <f aca="false">Z21*100/P21</f>
        <v>1.63551401869159</v>
      </c>
      <c r="AB21" s="23" t="n">
        <v>0</v>
      </c>
      <c r="AC21" s="22" t="n">
        <f aca="false">AB21*100/P21</f>
        <v>0</v>
      </c>
      <c r="AD21" s="23" t="n">
        <v>4</v>
      </c>
      <c r="AE21" s="22" t="n">
        <f aca="false">AD21*100/P21</f>
        <v>0.934579439252336</v>
      </c>
      <c r="AF21" s="23" t="n">
        <v>0</v>
      </c>
      <c r="AG21" s="22" t="n">
        <f aca="false">AF21*100/P21</f>
        <v>0</v>
      </c>
      <c r="AH21" s="23" t="n">
        <v>6</v>
      </c>
      <c r="AI21" s="22" t="n">
        <f aca="false">AH21*100/P21</f>
        <v>1.4018691588785</v>
      </c>
      <c r="AJ21" s="23" t="n">
        <v>48</v>
      </c>
      <c r="AK21" s="22" t="n">
        <f aca="false">AJ21*100/P21</f>
        <v>11.214953271028</v>
      </c>
      <c r="AL21" s="23" t="n">
        <v>45</v>
      </c>
      <c r="AM21" s="22" t="n">
        <f aca="false">AL21*100/P21</f>
        <v>10.5140186915888</v>
      </c>
      <c r="AN21" s="23" t="n">
        <v>41</v>
      </c>
      <c r="AO21" s="22" t="n">
        <f aca="false">AN21*100/P21</f>
        <v>9.57943925233645</v>
      </c>
      <c r="AP21" s="23" t="n">
        <v>235</v>
      </c>
      <c r="AQ21" s="22" t="n">
        <f aca="false">AP21*100/P21</f>
        <v>54.9065420560748</v>
      </c>
      <c r="AR21" s="23" t="n">
        <v>9</v>
      </c>
      <c r="AS21" s="22" t="n">
        <f aca="false">AR21*100/P21</f>
        <v>2.10280373831776</v>
      </c>
      <c r="AT21" s="23" t="n">
        <v>6</v>
      </c>
      <c r="AU21" s="22" t="n">
        <f aca="false">AT21*100/P21</f>
        <v>1.4018691588785</v>
      </c>
    </row>
    <row r="22" s="27" customFormat="true" ht="18.75" hidden="false" customHeight="false" outlineLevel="0" collapsed="false">
      <c r="A22" s="19" t="n">
        <v>17</v>
      </c>
      <c r="B22" s="19"/>
      <c r="C22" s="20" t="n">
        <v>314</v>
      </c>
      <c r="D22" s="20" t="n">
        <v>321</v>
      </c>
      <c r="E22" s="20" t="n">
        <f aca="false">SUM(C22,D22)</f>
        <v>635</v>
      </c>
      <c r="F22" s="20" t="n">
        <v>253</v>
      </c>
      <c r="G22" s="20" t="n">
        <v>253</v>
      </c>
      <c r="H22" s="21" t="n">
        <f aca="false">SUM(F22,G22)</f>
        <v>506</v>
      </c>
      <c r="I22" s="22" t="n">
        <f aca="false">H22*100/E22</f>
        <v>79.6850393700787</v>
      </c>
      <c r="J22" s="23" t="n">
        <v>7</v>
      </c>
      <c r="K22" s="22" t="n">
        <f aca="false">J22*100/H22</f>
        <v>1.38339920948617</v>
      </c>
      <c r="L22" s="23" t="n">
        <v>21</v>
      </c>
      <c r="M22" s="22" t="n">
        <f aca="false">L22*100/H22</f>
        <v>4.1501976284585</v>
      </c>
      <c r="N22" s="24" t="n">
        <f aca="false">H22-J22-L22</f>
        <v>478</v>
      </c>
      <c r="O22" s="22" t="n">
        <f aca="false">N22*100/H22</f>
        <v>94.4664031620553</v>
      </c>
      <c r="P22" s="25" t="n">
        <f aca="false">R22+T22+V22+X22+Z22+AB22+AD22+AF22+AH22+AJ22+AL22+AN22+AP22+AR22+AT22</f>
        <v>464</v>
      </c>
      <c r="Q22" s="25" t="n">
        <f aca="false">N22-P22</f>
        <v>14</v>
      </c>
      <c r="R22" s="23" t="n">
        <v>4</v>
      </c>
      <c r="S22" s="26" t="n">
        <f aca="false">R22*100/P22</f>
        <v>0.862068965517241</v>
      </c>
      <c r="T22" s="23" t="n">
        <v>3</v>
      </c>
      <c r="U22" s="26" t="n">
        <f aca="false">T22*100/P22</f>
        <v>0.646551724137931</v>
      </c>
      <c r="V22" s="23" t="n">
        <v>0</v>
      </c>
      <c r="W22" s="26" t="n">
        <f aca="false">V22*100/P22</f>
        <v>0</v>
      </c>
      <c r="X22" s="23" t="n">
        <v>6</v>
      </c>
      <c r="Y22" s="22" t="n">
        <f aca="false">X22*100/P22</f>
        <v>1.29310344827586</v>
      </c>
      <c r="Z22" s="23" t="n">
        <v>9</v>
      </c>
      <c r="AA22" s="22" t="n">
        <f aca="false">Z22*100/P22</f>
        <v>1.93965517241379</v>
      </c>
      <c r="AB22" s="23" t="n">
        <v>2</v>
      </c>
      <c r="AC22" s="22" t="n">
        <f aca="false">AB22*100/P22</f>
        <v>0.431034482758621</v>
      </c>
      <c r="AD22" s="23" t="n">
        <v>5</v>
      </c>
      <c r="AE22" s="22" t="n">
        <f aca="false">AD22*100/P22</f>
        <v>1.07758620689655</v>
      </c>
      <c r="AF22" s="23" t="n">
        <v>3</v>
      </c>
      <c r="AG22" s="22" t="n">
        <f aca="false">AF22*100/P22</f>
        <v>0.646551724137931</v>
      </c>
      <c r="AH22" s="23" t="n">
        <v>2</v>
      </c>
      <c r="AI22" s="22" t="n">
        <f aca="false">AH22*100/P22</f>
        <v>0.431034482758621</v>
      </c>
      <c r="AJ22" s="23" t="n">
        <v>76</v>
      </c>
      <c r="AK22" s="22" t="n">
        <f aca="false">AJ22*100/P22</f>
        <v>16.3793103448276</v>
      </c>
      <c r="AL22" s="23" t="n">
        <v>30</v>
      </c>
      <c r="AM22" s="22" t="n">
        <f aca="false">AL22*100/P22</f>
        <v>6.46551724137931</v>
      </c>
      <c r="AN22" s="23" t="n">
        <v>58</v>
      </c>
      <c r="AO22" s="22" t="n">
        <f aca="false">AN22*100/P22</f>
        <v>12.5</v>
      </c>
      <c r="AP22" s="23" t="n">
        <v>246</v>
      </c>
      <c r="AQ22" s="22" t="n">
        <f aca="false">AP22*100/P22</f>
        <v>53.0172413793103</v>
      </c>
      <c r="AR22" s="23" t="n">
        <v>12</v>
      </c>
      <c r="AS22" s="22" t="n">
        <f aca="false">AR22*100/P22</f>
        <v>2.58620689655172</v>
      </c>
      <c r="AT22" s="23" t="n">
        <v>8</v>
      </c>
      <c r="AU22" s="22" t="n">
        <f aca="false">AT22*100/P22</f>
        <v>1.72413793103448</v>
      </c>
    </row>
    <row r="23" s="27" customFormat="true" ht="18.75" hidden="false" customHeight="false" outlineLevel="0" collapsed="false">
      <c r="A23" s="19" t="n">
        <v>18</v>
      </c>
      <c r="B23" s="19"/>
      <c r="C23" s="20" t="n">
        <v>342</v>
      </c>
      <c r="D23" s="20" t="n">
        <v>365</v>
      </c>
      <c r="E23" s="20" t="n">
        <f aca="false">SUM(C23,D23)</f>
        <v>707</v>
      </c>
      <c r="F23" s="20" t="n">
        <v>275</v>
      </c>
      <c r="G23" s="20" t="n">
        <v>284</v>
      </c>
      <c r="H23" s="21" t="n">
        <f aca="false">SUM(F23:G23)</f>
        <v>559</v>
      </c>
      <c r="I23" s="22" t="n">
        <f aca="false">H23*100/E23</f>
        <v>79.0664780763791</v>
      </c>
      <c r="J23" s="23" t="n">
        <v>12</v>
      </c>
      <c r="K23" s="22" t="n">
        <f aca="false">J23*100/H23</f>
        <v>2.14669051878354</v>
      </c>
      <c r="L23" s="23" t="n">
        <v>37</v>
      </c>
      <c r="M23" s="22" t="n">
        <f aca="false">L23*100/H23</f>
        <v>6.61896243291592</v>
      </c>
      <c r="N23" s="24" t="n">
        <f aca="false">H23-J23-L23</f>
        <v>510</v>
      </c>
      <c r="O23" s="22" t="n">
        <f aca="false">N23*100/H23</f>
        <v>91.2343470483005</v>
      </c>
      <c r="P23" s="25" t="n">
        <f aca="false">R23+T23+V23+X23+Z23+AB23+AD23+AF23+AH23+AJ23+AL23+AN23+AP23+AR23+AT23</f>
        <v>491</v>
      </c>
      <c r="Q23" s="25" t="n">
        <f aca="false">N23-P23</f>
        <v>19</v>
      </c>
      <c r="R23" s="23" t="n">
        <v>2</v>
      </c>
      <c r="S23" s="26" t="n">
        <f aca="false">R23*100/P23</f>
        <v>0.407331975560082</v>
      </c>
      <c r="T23" s="23" t="n">
        <v>1</v>
      </c>
      <c r="U23" s="26" t="n">
        <f aca="false">T23*100/P23</f>
        <v>0.203665987780041</v>
      </c>
      <c r="V23" s="23" t="n">
        <v>7</v>
      </c>
      <c r="W23" s="26" t="n">
        <f aca="false">V23*100/P23</f>
        <v>1.42566191446029</v>
      </c>
      <c r="X23" s="23" t="n">
        <v>3</v>
      </c>
      <c r="Y23" s="22" t="n">
        <f aca="false">X23*100/P23</f>
        <v>0.610997963340122</v>
      </c>
      <c r="Z23" s="23" t="n">
        <v>8</v>
      </c>
      <c r="AA23" s="22" t="n">
        <f aca="false">Z23*100/P23</f>
        <v>1.62932790224033</v>
      </c>
      <c r="AB23" s="23" t="n">
        <v>4</v>
      </c>
      <c r="AC23" s="22" t="n">
        <f aca="false">AB23*100/P23</f>
        <v>0.814663951120163</v>
      </c>
      <c r="AD23" s="23" t="n">
        <v>3</v>
      </c>
      <c r="AE23" s="22" t="n">
        <f aca="false">AD23*100/P23</f>
        <v>0.610997963340122</v>
      </c>
      <c r="AF23" s="23" t="n">
        <v>5</v>
      </c>
      <c r="AG23" s="22" t="n">
        <f aca="false">AF23*100/P23</f>
        <v>1.0183299389002</v>
      </c>
      <c r="AH23" s="23" t="n">
        <v>8</v>
      </c>
      <c r="AI23" s="22" t="n">
        <f aca="false">AH23*100/P23</f>
        <v>1.62932790224033</v>
      </c>
      <c r="AJ23" s="23" t="n">
        <v>98</v>
      </c>
      <c r="AK23" s="22" t="n">
        <f aca="false">AJ23*100/P23</f>
        <v>19.959266802444</v>
      </c>
      <c r="AL23" s="23" t="n">
        <v>29</v>
      </c>
      <c r="AM23" s="22" t="n">
        <f aca="false">AL23*100/P23</f>
        <v>5.90631364562118</v>
      </c>
      <c r="AN23" s="23" t="n">
        <v>57</v>
      </c>
      <c r="AO23" s="22" t="n">
        <f aca="false">AN23*100/P23</f>
        <v>11.6089613034623</v>
      </c>
      <c r="AP23" s="23" t="n">
        <v>246</v>
      </c>
      <c r="AQ23" s="22" t="n">
        <f aca="false">AP23*100/P23</f>
        <v>50.10183299389</v>
      </c>
      <c r="AR23" s="23" t="n">
        <v>15</v>
      </c>
      <c r="AS23" s="22" t="n">
        <f aca="false">AR23*100/P23</f>
        <v>3.05498981670061</v>
      </c>
      <c r="AT23" s="23" t="n">
        <v>5</v>
      </c>
      <c r="AU23" s="22" t="n">
        <f aca="false">AT23*100/P23</f>
        <v>1.0183299389002</v>
      </c>
    </row>
    <row r="24" s="27" customFormat="true" ht="18.75" hidden="false" customHeight="false" outlineLevel="0" collapsed="false">
      <c r="A24" s="19" t="n">
        <v>19</v>
      </c>
      <c r="B24" s="19"/>
      <c r="C24" s="20" t="n">
        <v>531</v>
      </c>
      <c r="D24" s="20" t="n">
        <v>552</v>
      </c>
      <c r="E24" s="20" t="n">
        <f aca="false">SUM(C24,D24)</f>
        <v>1083</v>
      </c>
      <c r="F24" s="20" t="n">
        <v>444</v>
      </c>
      <c r="G24" s="20" t="n">
        <v>439</v>
      </c>
      <c r="H24" s="21" t="n">
        <f aca="false">SUM(F24,G24)</f>
        <v>883</v>
      </c>
      <c r="I24" s="22" t="n">
        <f aca="false">H24*100/E24</f>
        <v>81.5327793167128</v>
      </c>
      <c r="J24" s="23" t="n">
        <v>21</v>
      </c>
      <c r="K24" s="22" t="n">
        <f aca="false">J24*100/H24</f>
        <v>2.37825594563986</v>
      </c>
      <c r="L24" s="23" t="n">
        <v>29</v>
      </c>
      <c r="M24" s="22" t="n">
        <f aca="false">L24*100/H24</f>
        <v>3.28425821064553</v>
      </c>
      <c r="N24" s="24" t="n">
        <f aca="false">H24-J24-L24</f>
        <v>833</v>
      </c>
      <c r="O24" s="22" t="n">
        <f aca="false">N24*100/H24</f>
        <v>94.3374858437146</v>
      </c>
      <c r="P24" s="25" t="n">
        <f aca="false">R24+T24+V24+X24+Z24+AB24+AD24+AF24+AH24+AJ24+AL24+AN24+AP24+AR24+AT24</f>
        <v>806</v>
      </c>
      <c r="Q24" s="25" t="n">
        <f aca="false">N24-P24</f>
        <v>27</v>
      </c>
      <c r="R24" s="23" t="n">
        <v>6</v>
      </c>
      <c r="S24" s="26" t="n">
        <f aca="false">R24*100/P24</f>
        <v>0.744416873449132</v>
      </c>
      <c r="T24" s="23" t="n">
        <v>3</v>
      </c>
      <c r="U24" s="26" t="n">
        <f aca="false">T24*100/P24</f>
        <v>0.372208436724566</v>
      </c>
      <c r="V24" s="23" t="n">
        <v>13</v>
      </c>
      <c r="W24" s="26" t="n">
        <f aca="false">V24*100/P24</f>
        <v>1.61290322580645</v>
      </c>
      <c r="X24" s="23" t="n">
        <v>1</v>
      </c>
      <c r="Y24" s="22" t="n">
        <f aca="false">X24*100/P24</f>
        <v>0.124069478908189</v>
      </c>
      <c r="Z24" s="23" t="n">
        <v>3</v>
      </c>
      <c r="AA24" s="22" t="n">
        <f aca="false">Z24*100/P24</f>
        <v>0.372208436724566</v>
      </c>
      <c r="AB24" s="23" t="n">
        <v>5</v>
      </c>
      <c r="AC24" s="22" t="n">
        <f aca="false">AB24*100/P24</f>
        <v>0.620347394540943</v>
      </c>
      <c r="AD24" s="23" t="n">
        <v>14</v>
      </c>
      <c r="AE24" s="22" t="n">
        <f aca="false">AD24*100/P24</f>
        <v>1.73697270471464</v>
      </c>
      <c r="AF24" s="23" t="n">
        <v>3</v>
      </c>
      <c r="AG24" s="22" t="n">
        <f aca="false">AF24*100/P24</f>
        <v>0.372208436724566</v>
      </c>
      <c r="AH24" s="23" t="n">
        <v>4</v>
      </c>
      <c r="AI24" s="22" t="n">
        <f aca="false">AH24*100/P24</f>
        <v>0.496277915632754</v>
      </c>
      <c r="AJ24" s="23" t="n">
        <v>98</v>
      </c>
      <c r="AK24" s="22" t="n">
        <f aca="false">AJ24*100/P24</f>
        <v>12.1588089330025</v>
      </c>
      <c r="AL24" s="23" t="n">
        <v>56</v>
      </c>
      <c r="AM24" s="22" t="n">
        <f aca="false">AL24*100/P24</f>
        <v>6.94789081885856</v>
      </c>
      <c r="AN24" s="23" t="n">
        <v>50</v>
      </c>
      <c r="AO24" s="22" t="n">
        <f aca="false">AN24*100/P24</f>
        <v>6.20347394540943</v>
      </c>
      <c r="AP24" s="23" t="n">
        <v>525</v>
      </c>
      <c r="AQ24" s="22" t="n">
        <f aca="false">AP24*100/P24</f>
        <v>65.136476426799</v>
      </c>
      <c r="AR24" s="23" t="n">
        <v>24</v>
      </c>
      <c r="AS24" s="22" t="n">
        <f aca="false">AR24*100/P24</f>
        <v>2.97766749379653</v>
      </c>
      <c r="AT24" s="23" t="n">
        <v>1</v>
      </c>
      <c r="AU24" s="22" t="n">
        <f aca="false">AT24*100/P24</f>
        <v>0.124069478908189</v>
      </c>
    </row>
    <row r="25" s="27" customFormat="true" ht="18.75" hidden="false" customHeight="false" outlineLevel="0" collapsed="false">
      <c r="A25" s="19" t="n">
        <v>20</v>
      </c>
      <c r="B25" s="19"/>
      <c r="C25" s="20" t="n">
        <v>417</v>
      </c>
      <c r="D25" s="20" t="n">
        <v>434</v>
      </c>
      <c r="E25" s="20" t="n">
        <f aca="false">SUM(C25,D25)</f>
        <v>851</v>
      </c>
      <c r="F25" s="20" t="n">
        <v>355</v>
      </c>
      <c r="G25" s="20" t="n">
        <v>348</v>
      </c>
      <c r="H25" s="21" t="n">
        <f aca="false">SUM(F25,G25)</f>
        <v>703</v>
      </c>
      <c r="I25" s="22" t="n">
        <f aca="false">H25*100/E25</f>
        <v>82.6086956521739</v>
      </c>
      <c r="J25" s="23" t="n">
        <v>13</v>
      </c>
      <c r="K25" s="22" t="n">
        <f aca="false">J25*100/H25</f>
        <v>1.84921763869132</v>
      </c>
      <c r="L25" s="23" t="n">
        <v>20</v>
      </c>
      <c r="M25" s="22" t="n">
        <f aca="false">L25*100/H25</f>
        <v>2.84495021337127</v>
      </c>
      <c r="N25" s="24" t="n">
        <f aca="false">H25-J25-L25</f>
        <v>670</v>
      </c>
      <c r="O25" s="22" t="n">
        <f aca="false">N25*100/H25</f>
        <v>95.3058321479374</v>
      </c>
      <c r="P25" s="25" t="n">
        <f aca="false">R25+T25+V25+X25+Z25+AB25+AD25+AF25+AH25+AJ25+AL25+AN25+AP25+AR25+AT25</f>
        <v>650</v>
      </c>
      <c r="Q25" s="25" t="n">
        <f aca="false">N25-P25</f>
        <v>20</v>
      </c>
      <c r="R25" s="23" t="n">
        <v>12</v>
      </c>
      <c r="S25" s="26" t="n">
        <f aca="false">R25*100/P25</f>
        <v>1.84615384615385</v>
      </c>
      <c r="T25" s="23" t="n">
        <v>3</v>
      </c>
      <c r="U25" s="26" t="n">
        <f aca="false">T25*100/P25</f>
        <v>0.461538461538462</v>
      </c>
      <c r="V25" s="23" t="n">
        <v>6</v>
      </c>
      <c r="W25" s="26" t="n">
        <f aca="false">V25*100/P25</f>
        <v>0.923076923076923</v>
      </c>
      <c r="X25" s="23" t="n">
        <v>12</v>
      </c>
      <c r="Y25" s="22" t="n">
        <f aca="false">X25*100/P25</f>
        <v>1.84615384615385</v>
      </c>
      <c r="Z25" s="23" t="n">
        <v>2</v>
      </c>
      <c r="AA25" s="22" t="n">
        <f aca="false">Z25*100/P25</f>
        <v>0.307692307692308</v>
      </c>
      <c r="AB25" s="23" t="n">
        <v>6</v>
      </c>
      <c r="AC25" s="22" t="n">
        <f aca="false">AB25*100/P25</f>
        <v>0.923076923076923</v>
      </c>
      <c r="AD25" s="23" t="n">
        <v>11</v>
      </c>
      <c r="AE25" s="22" t="n">
        <f aca="false">AD25*100/P25</f>
        <v>1.69230769230769</v>
      </c>
      <c r="AF25" s="23" t="n">
        <v>2</v>
      </c>
      <c r="AG25" s="22" t="n">
        <f aca="false">AF25*100/P25</f>
        <v>0.307692307692308</v>
      </c>
      <c r="AH25" s="23" t="n">
        <v>6</v>
      </c>
      <c r="AI25" s="22" t="n">
        <f aca="false">AH25*100/P25</f>
        <v>0.923076923076923</v>
      </c>
      <c r="AJ25" s="23" t="n">
        <v>118</v>
      </c>
      <c r="AK25" s="22" t="n">
        <f aca="false">AJ25*100/P25</f>
        <v>18.1538461538462</v>
      </c>
      <c r="AL25" s="23" t="n">
        <v>36</v>
      </c>
      <c r="AM25" s="22" t="n">
        <f aca="false">AL25*100/P25</f>
        <v>5.53846153846154</v>
      </c>
      <c r="AN25" s="23" t="n">
        <v>102</v>
      </c>
      <c r="AO25" s="22" t="n">
        <f aca="false">AN25*100/P25</f>
        <v>15.6923076923077</v>
      </c>
      <c r="AP25" s="23" t="n">
        <v>315</v>
      </c>
      <c r="AQ25" s="22" t="n">
        <f aca="false">AP25*100/P25</f>
        <v>48.4615384615385</v>
      </c>
      <c r="AR25" s="23" t="n">
        <v>7</v>
      </c>
      <c r="AS25" s="22" t="n">
        <f aca="false">AR25*100/P25</f>
        <v>1.07692307692308</v>
      </c>
      <c r="AT25" s="23" t="n">
        <v>12</v>
      </c>
      <c r="AU25" s="22" t="n">
        <f aca="false">AT25*100/P25</f>
        <v>1.84615384615385</v>
      </c>
    </row>
    <row r="26" s="27" customFormat="true" ht="18.75" hidden="false" customHeight="false" outlineLevel="0" collapsed="false">
      <c r="A26" s="19" t="n">
        <v>21</v>
      </c>
      <c r="B26" s="19"/>
      <c r="C26" s="20" t="n">
        <v>393</v>
      </c>
      <c r="D26" s="20" t="n">
        <v>388</v>
      </c>
      <c r="E26" s="20" t="n">
        <f aca="false">SUM(C26,D26)</f>
        <v>781</v>
      </c>
      <c r="F26" s="20" t="n">
        <v>347</v>
      </c>
      <c r="G26" s="20" t="n">
        <v>312</v>
      </c>
      <c r="H26" s="21" t="n">
        <f aca="false">SUM(F26,G26)</f>
        <v>659</v>
      </c>
      <c r="I26" s="22" t="n">
        <f aca="false">H26*100/E26</f>
        <v>84.3790012804097</v>
      </c>
      <c r="J26" s="23" t="n">
        <v>17</v>
      </c>
      <c r="K26" s="22" t="n">
        <f aca="false">J26*100/H26</f>
        <v>2.57966616084977</v>
      </c>
      <c r="L26" s="23" t="n">
        <v>29</v>
      </c>
      <c r="M26" s="22" t="n">
        <f aca="false">L26*100/H26</f>
        <v>4.40060698027314</v>
      </c>
      <c r="N26" s="24" t="n">
        <f aca="false">H26-J26-L26</f>
        <v>613</v>
      </c>
      <c r="O26" s="22" t="n">
        <f aca="false">N26*100/H26</f>
        <v>93.0197268588771</v>
      </c>
      <c r="P26" s="25" t="n">
        <f aca="false">R26+T26+V26+X26+Z26+AB26+AD26+AF26+AH26+AJ26+AL26+AN26+AP26+AR26+AT26</f>
        <v>596</v>
      </c>
      <c r="Q26" s="25" t="n">
        <f aca="false">N26-P26</f>
        <v>17</v>
      </c>
      <c r="R26" s="23" t="n">
        <v>8</v>
      </c>
      <c r="S26" s="26" t="n">
        <f aca="false">R26*100/P26</f>
        <v>1.34228187919463</v>
      </c>
      <c r="T26" s="23" t="n">
        <v>2</v>
      </c>
      <c r="U26" s="26" t="n">
        <f aca="false">T26*100/P26</f>
        <v>0.335570469798658</v>
      </c>
      <c r="V26" s="23" t="n">
        <v>8</v>
      </c>
      <c r="W26" s="26" t="n">
        <f aca="false">V26*100/P26</f>
        <v>1.34228187919463</v>
      </c>
      <c r="X26" s="23" t="n">
        <v>8</v>
      </c>
      <c r="Y26" s="22" t="n">
        <f aca="false">X26*100/P26</f>
        <v>1.34228187919463</v>
      </c>
      <c r="Z26" s="23" t="n">
        <v>14</v>
      </c>
      <c r="AA26" s="22" t="n">
        <f aca="false">Z26*100/P26</f>
        <v>2.3489932885906</v>
      </c>
      <c r="AB26" s="23" t="n">
        <v>3</v>
      </c>
      <c r="AC26" s="22" t="n">
        <f aca="false">AB26*100/P26</f>
        <v>0.503355704697987</v>
      </c>
      <c r="AD26" s="23" t="n">
        <v>6</v>
      </c>
      <c r="AE26" s="22" t="n">
        <f aca="false">AD26*100/P26</f>
        <v>1.00671140939597</v>
      </c>
      <c r="AF26" s="23" t="n">
        <v>1</v>
      </c>
      <c r="AG26" s="22" t="n">
        <f aca="false">AF26*100/P26</f>
        <v>0.167785234899329</v>
      </c>
      <c r="AH26" s="23" t="n">
        <v>2</v>
      </c>
      <c r="AI26" s="22" t="n">
        <f aca="false">AH26*100/P26</f>
        <v>0.335570469798658</v>
      </c>
      <c r="AJ26" s="23" t="n">
        <v>146</v>
      </c>
      <c r="AK26" s="22" t="n">
        <f aca="false">AJ26*100/P26</f>
        <v>24.496644295302</v>
      </c>
      <c r="AL26" s="23" t="n">
        <v>25</v>
      </c>
      <c r="AM26" s="22" t="n">
        <f aca="false">AL26*100/P26</f>
        <v>4.19463087248322</v>
      </c>
      <c r="AN26" s="23" t="n">
        <v>106</v>
      </c>
      <c r="AO26" s="22" t="n">
        <f aca="false">AN26*100/P26</f>
        <v>17.7852348993289</v>
      </c>
      <c r="AP26" s="23" t="n">
        <v>253</v>
      </c>
      <c r="AQ26" s="22" t="n">
        <f aca="false">AP26*100/P26</f>
        <v>42.4496644295302</v>
      </c>
      <c r="AR26" s="23" t="n">
        <v>4</v>
      </c>
      <c r="AS26" s="22" t="n">
        <f aca="false">AR26*100/P26</f>
        <v>0.671140939597316</v>
      </c>
      <c r="AT26" s="23" t="n">
        <v>10</v>
      </c>
      <c r="AU26" s="22" t="n">
        <f aca="false">AT26*100/P26</f>
        <v>1.67785234899329</v>
      </c>
    </row>
    <row r="27" s="27" customFormat="true" ht="18.75" hidden="false" customHeight="false" outlineLevel="0" collapsed="false">
      <c r="A27" s="19" t="n">
        <v>22</v>
      </c>
      <c r="B27" s="19"/>
      <c r="C27" s="20" t="n">
        <v>473</v>
      </c>
      <c r="D27" s="20" t="n">
        <v>511</v>
      </c>
      <c r="E27" s="20" t="n">
        <f aca="false">SUM(C27,D27)</f>
        <v>984</v>
      </c>
      <c r="F27" s="20" t="n">
        <v>396</v>
      </c>
      <c r="G27" s="20" t="n">
        <v>391</v>
      </c>
      <c r="H27" s="21" t="n">
        <f aca="false">SUM(F27,G27)</f>
        <v>787</v>
      </c>
      <c r="I27" s="22" t="n">
        <f aca="false">H27*100/E27</f>
        <v>79.979674796748</v>
      </c>
      <c r="J27" s="23" t="n">
        <v>16</v>
      </c>
      <c r="K27" s="22" t="n">
        <f aca="false">J27*100/H27</f>
        <v>2.03303684879288</v>
      </c>
      <c r="L27" s="23" t="n">
        <v>40</v>
      </c>
      <c r="M27" s="22" t="n">
        <f aca="false">L27*100/H27</f>
        <v>5.08259212198221</v>
      </c>
      <c r="N27" s="24" t="n">
        <f aca="false">H27-J27-L27</f>
        <v>731</v>
      </c>
      <c r="O27" s="22" t="n">
        <f aca="false">N27*100/H27</f>
        <v>92.8843710292249</v>
      </c>
      <c r="P27" s="25" t="n">
        <f aca="false">R27+T27+V27+X27+Z27+AB27+AD27+AF27+AH27+AJ27+AL27+AN27+AP27+AR27+AT27</f>
        <v>711</v>
      </c>
      <c r="Q27" s="25" t="n">
        <f aca="false">N27-P27</f>
        <v>20</v>
      </c>
      <c r="R27" s="23" t="n">
        <v>11</v>
      </c>
      <c r="S27" s="26" t="n">
        <f aca="false">R27*100/P27</f>
        <v>1.54711673699015</v>
      </c>
      <c r="T27" s="23" t="n">
        <v>1</v>
      </c>
      <c r="U27" s="26" t="n">
        <f aca="false">T27*100/P27</f>
        <v>0.140646976090014</v>
      </c>
      <c r="V27" s="23" t="n">
        <v>8</v>
      </c>
      <c r="W27" s="26" t="n">
        <f aca="false">V27*100/P27</f>
        <v>1.12517580872011</v>
      </c>
      <c r="X27" s="23" t="n">
        <v>3</v>
      </c>
      <c r="Y27" s="22" t="n">
        <f aca="false">X27*100/P27</f>
        <v>0.421940928270042</v>
      </c>
      <c r="Z27" s="23" t="n">
        <v>13</v>
      </c>
      <c r="AA27" s="22" t="n">
        <f aca="false">Z27*100/P27</f>
        <v>1.82841068917018</v>
      </c>
      <c r="AB27" s="23" t="n">
        <v>1</v>
      </c>
      <c r="AC27" s="22" t="n">
        <f aca="false">AB27*100/P27</f>
        <v>0.140646976090014</v>
      </c>
      <c r="AD27" s="23" t="n">
        <v>12</v>
      </c>
      <c r="AE27" s="22" t="n">
        <f aca="false">AD27*100/P27</f>
        <v>1.68776371308017</v>
      </c>
      <c r="AF27" s="23" t="n">
        <v>7</v>
      </c>
      <c r="AG27" s="22" t="n">
        <f aca="false">AF27*100/P27</f>
        <v>0.984528832630099</v>
      </c>
      <c r="AH27" s="23" t="n">
        <v>1</v>
      </c>
      <c r="AI27" s="22" t="n">
        <f aca="false">AH27*100/P27</f>
        <v>0.140646976090014</v>
      </c>
      <c r="AJ27" s="23" t="n">
        <v>101</v>
      </c>
      <c r="AK27" s="22" t="n">
        <f aca="false">AJ27*100/P27</f>
        <v>14.2053445850914</v>
      </c>
      <c r="AL27" s="23" t="n">
        <v>52</v>
      </c>
      <c r="AM27" s="22" t="n">
        <f aca="false">AL27*100/P27</f>
        <v>7.31364275668073</v>
      </c>
      <c r="AN27" s="23" t="n">
        <v>61</v>
      </c>
      <c r="AO27" s="22" t="n">
        <f aca="false">AN27*100/P27</f>
        <v>8.57946554149086</v>
      </c>
      <c r="AP27" s="23" t="n">
        <v>408</v>
      </c>
      <c r="AQ27" s="22" t="n">
        <f aca="false">AP27*100/P27</f>
        <v>57.3839662447257</v>
      </c>
      <c r="AR27" s="23" t="n">
        <v>17</v>
      </c>
      <c r="AS27" s="22" t="n">
        <f aca="false">AR27*100/P27</f>
        <v>2.39099859353024</v>
      </c>
      <c r="AT27" s="23" t="n">
        <v>15</v>
      </c>
      <c r="AU27" s="22" t="n">
        <f aca="false">AT27*100/P27</f>
        <v>2.10970464135021</v>
      </c>
    </row>
    <row r="28" s="27" customFormat="true" ht="18.75" hidden="false" customHeight="false" outlineLevel="0" collapsed="false">
      <c r="A28" s="19" t="n">
        <v>23</v>
      </c>
      <c r="B28" s="19"/>
      <c r="C28" s="20" t="n">
        <v>495</v>
      </c>
      <c r="D28" s="20" t="n">
        <v>550</v>
      </c>
      <c r="E28" s="20" t="n">
        <f aca="false">SUM(C28,D28)</f>
        <v>1045</v>
      </c>
      <c r="F28" s="20" t="n">
        <v>403</v>
      </c>
      <c r="G28" s="20" t="n">
        <v>432</v>
      </c>
      <c r="H28" s="21" t="n">
        <f aca="false">SUM(F28,G28)</f>
        <v>835</v>
      </c>
      <c r="I28" s="22" t="n">
        <f aca="false">H28*100/E28</f>
        <v>79.9043062200957</v>
      </c>
      <c r="J28" s="23" t="n">
        <v>14</v>
      </c>
      <c r="K28" s="22" t="n">
        <f aca="false">J28*100/H28</f>
        <v>1.67664670658683</v>
      </c>
      <c r="L28" s="23" t="n">
        <v>37</v>
      </c>
      <c r="M28" s="22" t="n">
        <f aca="false">L28*100/H28</f>
        <v>4.4311377245509</v>
      </c>
      <c r="N28" s="24" t="n">
        <f aca="false">H28-J28-L28</f>
        <v>784</v>
      </c>
      <c r="O28" s="22" t="n">
        <f aca="false">N28*100/H28</f>
        <v>93.8922155688623</v>
      </c>
      <c r="P28" s="25" t="n">
        <f aca="false">R28+T28+V28+X28+Z28+AB28+AD28+AF28+AH28+AJ28+AL28+AN28+AP28+AR28+AT28</f>
        <v>753</v>
      </c>
      <c r="Q28" s="25" t="n">
        <f aca="false">N28-P28</f>
        <v>31</v>
      </c>
      <c r="R28" s="23" t="n">
        <v>0</v>
      </c>
      <c r="S28" s="26" t="n">
        <f aca="false">R28*100/P28</f>
        <v>0</v>
      </c>
      <c r="T28" s="23" t="n">
        <v>2</v>
      </c>
      <c r="U28" s="26" t="n">
        <f aca="false">T28*100/P28</f>
        <v>0.265604249667995</v>
      </c>
      <c r="V28" s="23" t="n">
        <v>13</v>
      </c>
      <c r="W28" s="26" t="n">
        <f aca="false">V28*100/P28</f>
        <v>1.72642762284197</v>
      </c>
      <c r="X28" s="23" t="n">
        <v>3</v>
      </c>
      <c r="Y28" s="22" t="n">
        <f aca="false">X28*100/P28</f>
        <v>0.398406374501992</v>
      </c>
      <c r="Z28" s="23" t="n">
        <v>3</v>
      </c>
      <c r="AA28" s="22" t="n">
        <f aca="false">Z28*100/P28</f>
        <v>0.398406374501992</v>
      </c>
      <c r="AB28" s="23" t="n">
        <v>5</v>
      </c>
      <c r="AC28" s="22" t="n">
        <f aca="false">AB28*100/P28</f>
        <v>0.664010624169987</v>
      </c>
      <c r="AD28" s="23" t="n">
        <v>13</v>
      </c>
      <c r="AE28" s="22" t="n">
        <f aca="false">AD28*100/P28</f>
        <v>1.72642762284197</v>
      </c>
      <c r="AF28" s="23" t="n">
        <v>3</v>
      </c>
      <c r="AG28" s="22" t="n">
        <f aca="false">AF28*100/P28</f>
        <v>0.398406374501992</v>
      </c>
      <c r="AH28" s="23" t="n">
        <v>3</v>
      </c>
      <c r="AI28" s="22" t="n">
        <f aca="false">AH28*100/P28</f>
        <v>0.398406374501992</v>
      </c>
      <c r="AJ28" s="23" t="n">
        <v>112</v>
      </c>
      <c r="AK28" s="22" t="n">
        <f aca="false">AJ28*100/P28</f>
        <v>14.8738379814077</v>
      </c>
      <c r="AL28" s="23" t="n">
        <v>79</v>
      </c>
      <c r="AM28" s="22" t="n">
        <f aca="false">AL28*100/P28</f>
        <v>10.4913678618858</v>
      </c>
      <c r="AN28" s="23" t="n">
        <v>66</v>
      </c>
      <c r="AO28" s="22" t="n">
        <f aca="false">AN28*100/P28</f>
        <v>8.76494023904382</v>
      </c>
      <c r="AP28" s="23" t="n">
        <v>414</v>
      </c>
      <c r="AQ28" s="22" t="n">
        <f aca="false">AP28*100/P28</f>
        <v>54.9800796812749</v>
      </c>
      <c r="AR28" s="23" t="n">
        <v>21</v>
      </c>
      <c r="AS28" s="22" t="n">
        <f aca="false">AR28*100/P28</f>
        <v>2.78884462151394</v>
      </c>
      <c r="AT28" s="23" t="n">
        <v>16</v>
      </c>
      <c r="AU28" s="22" t="n">
        <f aca="false">AT28*100/P28</f>
        <v>2.12483399734396</v>
      </c>
    </row>
    <row r="29" s="27" customFormat="true" ht="18.75" hidden="false" customHeight="false" outlineLevel="0" collapsed="false">
      <c r="A29" s="19" t="n">
        <v>24</v>
      </c>
      <c r="B29" s="19"/>
      <c r="C29" s="20" t="n">
        <v>434</v>
      </c>
      <c r="D29" s="20" t="n">
        <v>496</v>
      </c>
      <c r="E29" s="20" t="n">
        <f aca="false">SUM(C29,D29)</f>
        <v>930</v>
      </c>
      <c r="F29" s="20" t="n">
        <v>351</v>
      </c>
      <c r="G29" s="20" t="n">
        <v>404</v>
      </c>
      <c r="H29" s="21" t="n">
        <f aca="false">SUM(F29,G29)</f>
        <v>755</v>
      </c>
      <c r="I29" s="22" t="n">
        <f aca="false">H29*100/E29</f>
        <v>81.1827956989247</v>
      </c>
      <c r="J29" s="23" t="n">
        <v>21</v>
      </c>
      <c r="K29" s="22" t="n">
        <f aca="false">J29*100/H29</f>
        <v>2.78145695364238</v>
      </c>
      <c r="L29" s="23" t="n">
        <v>25</v>
      </c>
      <c r="M29" s="22" t="n">
        <f aca="false">L29*100/H29</f>
        <v>3.3112582781457</v>
      </c>
      <c r="N29" s="24" t="n">
        <f aca="false">H29-J29-L29</f>
        <v>709</v>
      </c>
      <c r="O29" s="22" t="n">
        <f aca="false">N29*100/H29</f>
        <v>93.9072847682119</v>
      </c>
      <c r="P29" s="25" t="n">
        <f aca="false">R29+T29+V29+X29+Z29+AB29+AD29+AF29+AH29+AJ29+AL29+AN29+AP29+AR29+AT29</f>
        <v>677</v>
      </c>
      <c r="Q29" s="25" t="n">
        <f aca="false">N29-P29</f>
        <v>32</v>
      </c>
      <c r="R29" s="23" t="n">
        <v>13</v>
      </c>
      <c r="S29" s="26" t="n">
        <f aca="false">R29*100/P29</f>
        <v>1.92023633677991</v>
      </c>
      <c r="T29" s="23" t="n">
        <v>3</v>
      </c>
      <c r="U29" s="26" t="n">
        <f aca="false">T29*100/P29</f>
        <v>0.443131462333826</v>
      </c>
      <c r="V29" s="23" t="n">
        <v>12</v>
      </c>
      <c r="W29" s="26" t="n">
        <f aca="false">V29*100/P29</f>
        <v>1.7725258493353</v>
      </c>
      <c r="X29" s="23" t="n">
        <v>4</v>
      </c>
      <c r="Y29" s="22" t="n">
        <f aca="false">X29*100/P29</f>
        <v>0.590841949778434</v>
      </c>
      <c r="Z29" s="23" t="n">
        <v>7</v>
      </c>
      <c r="AA29" s="22" t="n">
        <f aca="false">Z29*100/P29</f>
        <v>1.03397341211226</v>
      </c>
      <c r="AB29" s="23" t="n">
        <v>12</v>
      </c>
      <c r="AC29" s="22" t="n">
        <f aca="false">AB29*100/P29</f>
        <v>1.7725258493353</v>
      </c>
      <c r="AD29" s="23" t="n">
        <v>3</v>
      </c>
      <c r="AE29" s="22" t="n">
        <f aca="false">AD29*100/P29</f>
        <v>0.443131462333826</v>
      </c>
      <c r="AF29" s="23" t="n">
        <v>4</v>
      </c>
      <c r="AG29" s="22" t="n">
        <f aca="false">AF29*100/P29</f>
        <v>0.590841949778434</v>
      </c>
      <c r="AH29" s="23" t="n">
        <v>2</v>
      </c>
      <c r="AI29" s="22" t="n">
        <f aca="false">AH29*100/P29</f>
        <v>0.295420974889217</v>
      </c>
      <c r="AJ29" s="23" t="n">
        <v>104</v>
      </c>
      <c r="AK29" s="22" t="n">
        <f aca="false">AJ29*100/P29</f>
        <v>15.3618906942393</v>
      </c>
      <c r="AL29" s="23" t="n">
        <v>38</v>
      </c>
      <c r="AM29" s="22" t="n">
        <f aca="false">AL29*100/P29</f>
        <v>5.61299852289513</v>
      </c>
      <c r="AN29" s="23" t="n">
        <v>88</v>
      </c>
      <c r="AO29" s="22" t="n">
        <f aca="false">AN29*100/P29</f>
        <v>12.9985228951256</v>
      </c>
      <c r="AP29" s="23" t="n">
        <v>362</v>
      </c>
      <c r="AQ29" s="22" t="n">
        <f aca="false">AP29*100/P29</f>
        <v>53.4711964549483</v>
      </c>
      <c r="AR29" s="23" t="n">
        <v>12</v>
      </c>
      <c r="AS29" s="22" t="n">
        <f aca="false">AR29*100/P29</f>
        <v>1.7725258493353</v>
      </c>
      <c r="AT29" s="23" t="n">
        <v>13</v>
      </c>
      <c r="AU29" s="22" t="n">
        <f aca="false">AT29*100/P29</f>
        <v>1.92023633677991</v>
      </c>
    </row>
    <row r="30" s="27" customFormat="true" ht="18.75" hidden="false" customHeight="false" outlineLevel="0" collapsed="false">
      <c r="A30" s="19" t="n">
        <v>25</v>
      </c>
      <c r="B30" s="19"/>
      <c r="C30" s="20" t="n">
        <v>457</v>
      </c>
      <c r="D30" s="20" t="n">
        <v>494</v>
      </c>
      <c r="E30" s="20" t="n">
        <f aca="false">SUM(C30,D30)</f>
        <v>951</v>
      </c>
      <c r="F30" s="20" t="n">
        <v>363</v>
      </c>
      <c r="G30" s="20" t="n">
        <v>359</v>
      </c>
      <c r="H30" s="21" t="n">
        <f aca="false">SUM(F30,G30)</f>
        <v>722</v>
      </c>
      <c r="I30" s="22" t="n">
        <f aca="false">H30*100/E30</f>
        <v>75.9200841219769</v>
      </c>
      <c r="J30" s="23" t="n">
        <v>18</v>
      </c>
      <c r="K30" s="22" t="n">
        <f aca="false">J30*100/H30</f>
        <v>2.49307479224377</v>
      </c>
      <c r="L30" s="23" t="n">
        <v>34</v>
      </c>
      <c r="M30" s="22" t="n">
        <f aca="false">L30*100/H30</f>
        <v>4.70914127423823</v>
      </c>
      <c r="N30" s="24" t="n">
        <f aca="false">H30-J30-L30</f>
        <v>670</v>
      </c>
      <c r="O30" s="22" t="n">
        <f aca="false">N30*100/H30</f>
        <v>92.797783933518</v>
      </c>
      <c r="P30" s="25" t="n">
        <f aca="false">R30+T30+V30+X30+Z30+AB30+AD30+AF30+AH30+AJ30+AL30+AN30+AP30+AR30+AT30</f>
        <v>638</v>
      </c>
      <c r="Q30" s="25" t="n">
        <f aca="false">N30-P30</f>
        <v>32</v>
      </c>
      <c r="R30" s="23" t="n">
        <v>11</v>
      </c>
      <c r="S30" s="26" t="n">
        <f aca="false">R30*100/P30</f>
        <v>1.72413793103448</v>
      </c>
      <c r="T30" s="23" t="n">
        <v>4</v>
      </c>
      <c r="U30" s="26" t="n">
        <f aca="false">T30*100/P30</f>
        <v>0.626959247648903</v>
      </c>
      <c r="V30" s="23" t="n">
        <v>18</v>
      </c>
      <c r="W30" s="26" t="n">
        <f aca="false">V30*100/P30</f>
        <v>2.82131661442006</v>
      </c>
      <c r="X30" s="23" t="n">
        <v>2</v>
      </c>
      <c r="Y30" s="22" t="n">
        <f aca="false">X30*100/P30</f>
        <v>0.313479623824451</v>
      </c>
      <c r="Z30" s="23" t="n">
        <v>15</v>
      </c>
      <c r="AA30" s="22" t="n">
        <f aca="false">Z30*100/P30</f>
        <v>2.35109717868339</v>
      </c>
      <c r="AB30" s="23" t="n">
        <v>4</v>
      </c>
      <c r="AC30" s="22" t="n">
        <f aca="false">AB30*100/P30</f>
        <v>0.626959247648903</v>
      </c>
      <c r="AD30" s="23" t="n">
        <v>12</v>
      </c>
      <c r="AE30" s="22" t="n">
        <f aca="false">AD30*100/P30</f>
        <v>1.88087774294671</v>
      </c>
      <c r="AF30" s="23" t="n">
        <v>4</v>
      </c>
      <c r="AG30" s="22" t="n">
        <f aca="false">AF30*100/P30</f>
        <v>0.626959247648903</v>
      </c>
      <c r="AH30" s="23" t="n">
        <v>5</v>
      </c>
      <c r="AI30" s="22" t="n">
        <f aca="false">AH30*100/P30</f>
        <v>0.783699059561129</v>
      </c>
      <c r="AJ30" s="23" t="n">
        <v>96</v>
      </c>
      <c r="AK30" s="22" t="n">
        <f aca="false">AJ30*100/P30</f>
        <v>15.0470219435737</v>
      </c>
      <c r="AL30" s="23" t="n">
        <v>47</v>
      </c>
      <c r="AM30" s="22" t="n">
        <f aca="false">AL30*100/P30</f>
        <v>7.36677115987461</v>
      </c>
      <c r="AN30" s="23" t="n">
        <v>69</v>
      </c>
      <c r="AO30" s="22" t="n">
        <f aca="false">AN30*100/P30</f>
        <v>10.8150470219436</v>
      </c>
      <c r="AP30" s="23" t="n">
        <v>333</v>
      </c>
      <c r="AQ30" s="22" t="n">
        <f aca="false">AP30*100/P30</f>
        <v>52.1943573667712</v>
      </c>
      <c r="AR30" s="23" t="n">
        <v>14</v>
      </c>
      <c r="AS30" s="22" t="n">
        <f aca="false">AR30*100/P30</f>
        <v>2.19435736677116</v>
      </c>
      <c r="AT30" s="23" t="n">
        <v>4</v>
      </c>
      <c r="AU30" s="22" t="n">
        <f aca="false">AT30*100/P30</f>
        <v>0.626959247648903</v>
      </c>
    </row>
    <row r="31" s="27" customFormat="true" ht="18.75" hidden="false" customHeight="false" outlineLevel="0" collapsed="false">
      <c r="A31" s="19" t="n">
        <v>26</v>
      </c>
      <c r="B31" s="19"/>
      <c r="C31" s="20" t="n">
        <v>477</v>
      </c>
      <c r="D31" s="20" t="n">
        <v>507</v>
      </c>
      <c r="E31" s="20" t="n">
        <f aca="false">SUM(C31,D31)</f>
        <v>984</v>
      </c>
      <c r="F31" s="20" t="n">
        <v>390</v>
      </c>
      <c r="G31" s="20" t="n">
        <v>379</v>
      </c>
      <c r="H31" s="21" t="n">
        <f aca="false">SUM(F31,G31)</f>
        <v>769</v>
      </c>
      <c r="I31" s="22" t="n">
        <f aca="false">H31*100/E31</f>
        <v>78.1504065040651</v>
      </c>
      <c r="J31" s="23" t="n">
        <v>18</v>
      </c>
      <c r="K31" s="22" t="n">
        <f aca="false">J31*100/H31</f>
        <v>2.3407022106632</v>
      </c>
      <c r="L31" s="23" t="n">
        <v>23</v>
      </c>
      <c r="M31" s="22" t="n">
        <f aca="false">L31*100/H31</f>
        <v>2.99089726918075</v>
      </c>
      <c r="N31" s="24" t="n">
        <f aca="false">H31-J31-L31</f>
        <v>728</v>
      </c>
      <c r="O31" s="22" t="n">
        <f aca="false">N31*100/H31</f>
        <v>94.668400520156</v>
      </c>
      <c r="P31" s="25" t="n">
        <f aca="false">R31+T31+V31+X31+Z31+AB31+AD31+AF31+AH31+AJ31+AL31+AN31+AP31+AR31+AT31</f>
        <v>704</v>
      </c>
      <c r="Q31" s="25" t="n">
        <f aca="false">N31-P31</f>
        <v>24</v>
      </c>
      <c r="R31" s="23" t="n">
        <v>8</v>
      </c>
      <c r="S31" s="26" t="n">
        <f aca="false">R31*100/P31</f>
        <v>1.13636363636364</v>
      </c>
      <c r="T31" s="23" t="n">
        <v>1</v>
      </c>
      <c r="U31" s="26" t="n">
        <f aca="false">T31*100/P31</f>
        <v>0.142045454545455</v>
      </c>
      <c r="V31" s="23" t="n">
        <v>22</v>
      </c>
      <c r="W31" s="26" t="n">
        <f aca="false">V31*100/P31</f>
        <v>3.125</v>
      </c>
      <c r="X31" s="23" t="n">
        <v>2</v>
      </c>
      <c r="Y31" s="22" t="n">
        <f aca="false">X31*100/P31</f>
        <v>0.284090909090909</v>
      </c>
      <c r="Z31" s="23" t="n">
        <v>17</v>
      </c>
      <c r="AA31" s="22" t="n">
        <f aca="false">Z31*100/P31</f>
        <v>2.41477272727273</v>
      </c>
      <c r="AB31" s="23" t="n">
        <v>0</v>
      </c>
      <c r="AC31" s="22" t="n">
        <f aca="false">AB31*100/P31</f>
        <v>0</v>
      </c>
      <c r="AD31" s="23" t="n">
        <v>6</v>
      </c>
      <c r="AE31" s="22" t="n">
        <f aca="false">AD31*100/P31</f>
        <v>0.852272727272727</v>
      </c>
      <c r="AF31" s="23" t="n">
        <v>4</v>
      </c>
      <c r="AG31" s="22" t="n">
        <f aca="false">AF31*100/P31</f>
        <v>0.568181818181818</v>
      </c>
      <c r="AH31" s="23" t="n">
        <v>7</v>
      </c>
      <c r="AI31" s="22" t="n">
        <f aca="false">AH31*100/P31</f>
        <v>0.994318181818182</v>
      </c>
      <c r="AJ31" s="23" t="n">
        <v>120</v>
      </c>
      <c r="AK31" s="22" t="n">
        <f aca="false">AJ31*100/P31</f>
        <v>17.0454545454545</v>
      </c>
      <c r="AL31" s="23" t="n">
        <v>45</v>
      </c>
      <c r="AM31" s="22" t="n">
        <f aca="false">AL31*100/P31</f>
        <v>6.39204545454545</v>
      </c>
      <c r="AN31" s="23" t="n">
        <v>92</v>
      </c>
      <c r="AO31" s="22" t="n">
        <f aca="false">AN31*100/P31</f>
        <v>13.0681818181818</v>
      </c>
      <c r="AP31" s="23" t="n">
        <v>350</v>
      </c>
      <c r="AQ31" s="22" t="n">
        <f aca="false">AP31*100/P31</f>
        <v>49.7159090909091</v>
      </c>
      <c r="AR31" s="23" t="n">
        <v>23</v>
      </c>
      <c r="AS31" s="22" t="n">
        <f aca="false">AR31*100/P31</f>
        <v>3.26704545454545</v>
      </c>
      <c r="AT31" s="23" t="n">
        <v>7</v>
      </c>
      <c r="AU31" s="22" t="n">
        <f aca="false">AT31*100/P31</f>
        <v>0.994318181818182</v>
      </c>
    </row>
    <row r="32" s="27" customFormat="true" ht="18.75" hidden="false" customHeight="false" outlineLevel="0" collapsed="false">
      <c r="A32" s="19" t="n">
        <v>27</v>
      </c>
      <c r="B32" s="19"/>
      <c r="C32" s="20" t="n">
        <v>451</v>
      </c>
      <c r="D32" s="20" t="n">
        <v>474</v>
      </c>
      <c r="E32" s="20" t="n">
        <f aca="false">SUM(C32,D32)</f>
        <v>925</v>
      </c>
      <c r="F32" s="20" t="n">
        <v>374</v>
      </c>
      <c r="G32" s="20" t="n">
        <v>380</v>
      </c>
      <c r="H32" s="21" t="n">
        <f aca="false">SUM(F32,G32)</f>
        <v>754</v>
      </c>
      <c r="I32" s="22" t="n">
        <f aca="false">H32*100/E32</f>
        <v>81.5135135135135</v>
      </c>
      <c r="J32" s="23" t="n">
        <v>12</v>
      </c>
      <c r="K32" s="22" t="n">
        <f aca="false">J32*100/H32</f>
        <v>1.59151193633952</v>
      </c>
      <c r="L32" s="23" t="n">
        <v>37</v>
      </c>
      <c r="M32" s="22" t="n">
        <f aca="false">L32*100/H32</f>
        <v>4.90716180371353</v>
      </c>
      <c r="N32" s="24" t="n">
        <f aca="false">H32-J32-L32</f>
        <v>705</v>
      </c>
      <c r="O32" s="22" t="n">
        <f aca="false">N32*100/H32</f>
        <v>93.501326259947</v>
      </c>
      <c r="P32" s="25" t="n">
        <f aca="false">R32+T32+V32+X32+Z32+AB32+AD32+AF32+AH32+AJ32+AL32+AN32+AP32+AR32+AT32</f>
        <v>677</v>
      </c>
      <c r="Q32" s="25" t="n">
        <f aca="false">N32-P32</f>
        <v>28</v>
      </c>
      <c r="R32" s="23" t="n">
        <v>6</v>
      </c>
      <c r="S32" s="26" t="n">
        <f aca="false">R32*100/P32</f>
        <v>0.886262924667651</v>
      </c>
      <c r="T32" s="23" t="n">
        <v>2</v>
      </c>
      <c r="U32" s="26" t="n">
        <f aca="false">T32*100/P32</f>
        <v>0.295420974889217</v>
      </c>
      <c r="V32" s="23" t="n">
        <v>3</v>
      </c>
      <c r="W32" s="26" t="n">
        <f aca="false">V32*100/P32</f>
        <v>0.443131462333826</v>
      </c>
      <c r="X32" s="23" t="n">
        <v>2</v>
      </c>
      <c r="Y32" s="22" t="n">
        <f aca="false">X32*100/P32</f>
        <v>0.295420974889217</v>
      </c>
      <c r="Z32" s="23" t="n">
        <v>2</v>
      </c>
      <c r="AA32" s="22" t="n">
        <f aca="false">Z32*100/P32</f>
        <v>0.295420974889217</v>
      </c>
      <c r="AB32" s="23" t="n">
        <v>3</v>
      </c>
      <c r="AC32" s="22" t="n">
        <f aca="false">AB32*100/P32</f>
        <v>0.443131462333826</v>
      </c>
      <c r="AD32" s="23" t="n">
        <v>10</v>
      </c>
      <c r="AE32" s="22" t="n">
        <f aca="false">AD32*100/P32</f>
        <v>1.47710487444609</v>
      </c>
      <c r="AF32" s="23" t="n">
        <v>5</v>
      </c>
      <c r="AG32" s="22" t="n">
        <f aca="false">AF32*100/P32</f>
        <v>0.738552437223043</v>
      </c>
      <c r="AH32" s="23" t="n">
        <v>1</v>
      </c>
      <c r="AI32" s="22" t="n">
        <f aca="false">AH32*100/P32</f>
        <v>0.147710487444609</v>
      </c>
      <c r="AJ32" s="23" t="n">
        <v>93</v>
      </c>
      <c r="AK32" s="22" t="n">
        <f aca="false">AJ32*100/P32</f>
        <v>13.7370753323486</v>
      </c>
      <c r="AL32" s="23" t="n">
        <v>71</v>
      </c>
      <c r="AM32" s="22" t="n">
        <f aca="false">AL32*100/P32</f>
        <v>10.4874446085672</v>
      </c>
      <c r="AN32" s="23" t="n">
        <v>53</v>
      </c>
      <c r="AO32" s="22" t="n">
        <f aca="false">AN32*100/P32</f>
        <v>7.82865583456425</v>
      </c>
      <c r="AP32" s="23" t="n">
        <v>384</v>
      </c>
      <c r="AQ32" s="22" t="n">
        <f aca="false">AP32*100/P32</f>
        <v>56.7208271787297</v>
      </c>
      <c r="AR32" s="23" t="n">
        <v>33</v>
      </c>
      <c r="AS32" s="22" t="n">
        <f aca="false">AR32*100/P32</f>
        <v>4.87444608567208</v>
      </c>
      <c r="AT32" s="23" t="n">
        <v>9</v>
      </c>
      <c r="AU32" s="22" t="n">
        <f aca="false">AT32*100/P32</f>
        <v>1.32939438700148</v>
      </c>
    </row>
    <row r="33" s="27" customFormat="true" ht="18.75" hidden="false" customHeight="false" outlineLevel="0" collapsed="false">
      <c r="A33" s="19"/>
      <c r="B33" s="28" t="s">
        <v>32</v>
      </c>
      <c r="C33" s="29" t="n">
        <f aca="false">SUM(C6:C32)</f>
        <v>10591</v>
      </c>
      <c r="D33" s="29" t="n">
        <f aca="false">SUM(D6:D32)</f>
        <v>11320</v>
      </c>
      <c r="E33" s="30" t="n">
        <f aca="false">SUM(D33,C33)</f>
        <v>21911</v>
      </c>
      <c r="F33" s="31" t="n">
        <f aca="false">SUM(F6:F32)</f>
        <v>8738</v>
      </c>
      <c r="G33" s="31" t="n">
        <f aca="false">SUM(G6:G32)</f>
        <v>8687</v>
      </c>
      <c r="H33" s="32" t="n">
        <f aca="false">SUM(H6:H32)</f>
        <v>17425</v>
      </c>
      <c r="I33" s="33" t="n">
        <f aca="false">H33*100/E33</f>
        <v>79.5262653461732</v>
      </c>
      <c r="J33" s="34" t="n">
        <f aca="false">SUM(J6:J32)</f>
        <v>405</v>
      </c>
      <c r="K33" s="33" t="n">
        <f aca="false">J33*100/H33</f>
        <v>2.32424677187948</v>
      </c>
      <c r="L33" s="34" t="n">
        <f aca="false">SUM(L6:L32)</f>
        <v>753</v>
      </c>
      <c r="M33" s="33" t="n">
        <f aca="false">L33*100/H33</f>
        <v>4.32137733142037</v>
      </c>
      <c r="N33" s="35" t="n">
        <f aca="false">H33-J33-L33</f>
        <v>16267</v>
      </c>
      <c r="O33" s="33" t="n">
        <f aca="false">N33*100/H33</f>
        <v>93.3543758967002</v>
      </c>
      <c r="P33" s="36" t="n">
        <f aca="false">SUM(P6:P32)</f>
        <v>15650</v>
      </c>
      <c r="Q33" s="36" t="n">
        <f aca="false">SUM(Q6:Q32)</f>
        <v>617</v>
      </c>
      <c r="R33" s="37" t="n">
        <f aca="false">SUM(R6:R32)</f>
        <v>196</v>
      </c>
      <c r="S33" s="26" t="n">
        <f aca="false">R33*100/P33</f>
        <v>1.25239616613419</v>
      </c>
      <c r="T33" s="38" t="n">
        <f aca="false">SUM(T6:T32)</f>
        <v>66</v>
      </c>
      <c r="U33" s="26" t="n">
        <f aca="false">T33*100/P33</f>
        <v>0.421725239616613</v>
      </c>
      <c r="V33" s="39" t="n">
        <f aca="false">SUM(V6:V32)</f>
        <v>257</v>
      </c>
      <c r="W33" s="26" t="n">
        <f aca="false">V33*100/P33</f>
        <v>1.64217252396166</v>
      </c>
      <c r="X33" s="34" t="n">
        <f aca="false">SUM(X6:X32)</f>
        <v>109</v>
      </c>
      <c r="Y33" s="22" t="n">
        <f aca="false">X33*100/P33</f>
        <v>0.696485623003195</v>
      </c>
      <c r="Z33" s="34" t="n">
        <f aca="false">SUM(Z6:Z32)</f>
        <v>262</v>
      </c>
      <c r="AA33" s="22" t="n">
        <f aca="false">Z33*100/P33</f>
        <v>1.6741214057508</v>
      </c>
      <c r="AB33" s="34" t="n">
        <f aca="false">SUM(AB6:AB32)</f>
        <v>138</v>
      </c>
      <c r="AC33" s="22" t="n">
        <f aca="false">AB33*100/P33</f>
        <v>0.881789137380192</v>
      </c>
      <c r="AD33" s="34" t="n">
        <f aca="false">SUM(AD6:AD32)</f>
        <v>241</v>
      </c>
      <c r="AE33" s="22" t="n">
        <f aca="false">AD33*100/P33</f>
        <v>1.53993610223642</v>
      </c>
      <c r="AF33" s="34" t="n">
        <f aca="false">SUM(AF6:AF32)</f>
        <v>78</v>
      </c>
      <c r="AG33" s="22" t="n">
        <f aca="false">AF33*100/P33</f>
        <v>0.498402555910543</v>
      </c>
      <c r="AH33" s="34" t="n">
        <f aca="false">SUM(AH6:AH32)</f>
        <v>104</v>
      </c>
      <c r="AI33" s="22" t="n">
        <f aca="false">AH33*100/P33</f>
        <v>0.664536741214058</v>
      </c>
      <c r="AJ33" s="34" t="n">
        <f aca="false">SUM(AJ6:AJ32)</f>
        <v>2478</v>
      </c>
      <c r="AK33" s="22" t="n">
        <f aca="false">AJ33*100/P33</f>
        <v>15.8338658146965</v>
      </c>
      <c r="AL33" s="34" t="n">
        <f aca="false">SUM(AL6:AL32)</f>
        <v>1153</v>
      </c>
      <c r="AM33" s="22" t="n">
        <f aca="false">AL33*100/P33</f>
        <v>7.36741214057508</v>
      </c>
      <c r="AN33" s="34" t="n">
        <f aca="false">SUM(AN6:AN32)</f>
        <v>1996</v>
      </c>
      <c r="AO33" s="22" t="n">
        <f aca="false">AN33*100/P33</f>
        <v>12.7539936102236</v>
      </c>
      <c r="AP33" s="34" t="n">
        <f aca="false">SUM(AP6:AP32)</f>
        <v>7907</v>
      </c>
      <c r="AQ33" s="22" t="n">
        <f aca="false">AP33*100/P33</f>
        <v>50.5239616613419</v>
      </c>
      <c r="AR33" s="34" t="n">
        <f aca="false">SUM(AR6:AR32)</f>
        <v>405</v>
      </c>
      <c r="AS33" s="22" t="n">
        <f aca="false">AR33*100/P33</f>
        <v>2.58785942492013</v>
      </c>
      <c r="AT33" s="34" t="n">
        <f aca="false">SUM(AT6:AT32)</f>
        <v>260</v>
      </c>
      <c r="AU33" s="22" t="n">
        <f aca="false">AT33*100/P33</f>
        <v>1.66134185303514</v>
      </c>
    </row>
    <row r="34" s="27" customFormat="true" ht="18" hidden="false" customHeight="false" outlineLevel="0" collapsed="false">
      <c r="A34" s="0"/>
      <c r="B34" s="0"/>
      <c r="C34" s="0"/>
      <c r="D34" s="0"/>
      <c r="E34" s="0"/>
      <c r="F34" s="0"/>
      <c r="G34" s="40"/>
      <c r="H34" s="41"/>
      <c r="I34" s="40"/>
      <c r="J34" s="0"/>
      <c r="K34" s="0"/>
      <c r="L34" s="0"/>
      <c r="M34" s="0"/>
      <c r="N34" s="0"/>
      <c r="O34" s="0"/>
      <c r="P34" s="0"/>
      <c r="Q34" s="0"/>
      <c r="R34" s="42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s="27" customFormat="true" ht="18" hidden="false" customHeight="false" outlineLevel="0" collapsed="false">
      <c r="A35" s="0"/>
      <c r="B35" s="43" t="s">
        <v>33</v>
      </c>
      <c r="C35" s="0"/>
      <c r="D35" s="0"/>
      <c r="E35" s="0"/>
      <c r="F35" s="0"/>
      <c r="G35" s="40"/>
      <c r="H35" s="41"/>
      <c r="I35" s="40"/>
      <c r="J35" s="0"/>
      <c r="K35" s="0"/>
      <c r="L35" s="0"/>
      <c r="M35" s="0"/>
      <c r="N35" s="0"/>
      <c r="O35" s="0"/>
      <c r="P35" s="0"/>
      <c r="Q35" s="0"/>
      <c r="R35" s="42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s="27" customFormat="true" ht="18" hidden="false" customHeight="false" outlineLevel="0" collapsed="false">
      <c r="A36" s="0"/>
      <c r="B36" s="0"/>
      <c r="C36" s="0"/>
      <c r="D36" s="0"/>
      <c r="E36" s="0"/>
      <c r="F36" s="0"/>
      <c r="G36" s="40"/>
      <c r="H36" s="41"/>
      <c r="I36" s="40"/>
      <c r="J36" s="0"/>
      <c r="K36" s="0"/>
      <c r="L36" s="0"/>
      <c r="M36" s="0"/>
      <c r="N36" s="0"/>
      <c r="O36" s="0"/>
      <c r="P36" s="0"/>
      <c r="Q36" s="0"/>
      <c r="R36" s="42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s="27" customFormat="true" ht="18" hidden="false" customHeight="false" outlineLevel="0" collapsed="false">
      <c r="A37" s="0"/>
      <c r="B37" s="27" t="s">
        <v>34</v>
      </c>
      <c r="G37" s="44"/>
      <c r="H37" s="44"/>
      <c r="I37" s="4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s="27" customFormat="tru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s="27" customFormat="tru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s="27" customFormat="tru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s="27" customFormat="tru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</sheetData>
  <mergeCells count="24">
    <mergeCell ref="A2:AK2"/>
    <mergeCell ref="A3:AK3"/>
    <mergeCell ref="A4:A5"/>
    <mergeCell ref="B4:B5"/>
    <mergeCell ref="C4:E4"/>
    <mergeCell ref="F4:I4"/>
    <mergeCell ref="J4:K4"/>
    <mergeCell ref="L4:M4"/>
    <mergeCell ref="N4:O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19T12:24:22Z</dcterms:modified>
  <cp:revision>0</cp:revision>
  <dc:subject/>
  <dc:title/>
</cp:coreProperties>
</file>