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ratura" sheetId="1" state="visible" r:id="rId2"/>
    <sheet name="Proporzionale Deputati" sheetId="2" state="visible" r:id="rId3"/>
    <sheet name="Elezione Deputati" sheetId="3" state="visible" r:id="rId4"/>
    <sheet name="Licenziamenti" sheetId="4" state="visible" r:id="rId5"/>
    <sheet name="Incarichi magistrati" sheetId="5" state="visible" r:id="rId6"/>
    <sheet name="Ordinamento giudiziario" sheetId="6" state="visible" r:id="rId7"/>
    <sheet name="Trattenute" sheetId="7" state="visible" r:id="rId8"/>
    <sheet name="Rimborso spese" sheetId="8" state="visible" r:id="rId9"/>
  </sheets>
  <definedNames>
    <definedName function="false" hidden="false" localSheetId="0" name="_xlnm.Print_Area" vbProcedure="false">Magistratura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COMUNE DI SAN MINIATO</t>
  </si>
  <si>
    <t xml:space="preserve">REFERENDUM: ELEZIONE CONSIGLIO SUPERIORE DELLA MAGISTRATURA  21/5/2000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: SI</t>
  </si>
  <si>
    <t xml:space="preserve">Lista: 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Totali</t>
  </si>
  <si>
    <t xml:space="preserve">REFERENDUM: ABOLIZIONE QUOTA PROPORZIONALE CAMERA DEPUTATI  21/5/2000</t>
  </si>
  <si>
    <t xml:space="preserve">REFERENDUM: ELEZIONE CAMERA DEPUTATI 21/5/2000</t>
  </si>
  <si>
    <t xml:space="preserve">REFERENDUM: LICENZIAMENTI  21/5/2000</t>
  </si>
  <si>
    <t xml:space="preserve">REFERENDUM: INCARICHI EXTRAGIUDIZIARI MAGISTATI  21/5/2000</t>
  </si>
  <si>
    <t xml:space="preserve">REFERENDUM: ORDINAMENTO GIUDIZIARIO  21/5/2000</t>
  </si>
  <si>
    <t xml:space="preserve">REFERENDUM: TRATTENUTE ASSOCIATIVE E SINDACALI  21/5/2000</t>
  </si>
  <si>
    <t xml:space="preserve">REFERENDUM : RIMBORSO SPESE  ELETTORALI E REFERENDARIE 21/5/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3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tru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48</v>
      </c>
      <c r="G6" s="19" t="n">
        <v>162</v>
      </c>
      <c r="H6" s="19" t="n">
        <f aca="false">F6+G6</f>
        <v>310</v>
      </c>
      <c r="I6" s="22" t="n">
        <f aca="false">H6*100/E6</f>
        <v>38.0368098159509</v>
      </c>
      <c r="J6" s="23" t="n">
        <v>57</v>
      </c>
      <c r="K6" s="22" t="n">
        <f aca="false">IF(H6=0,"0",J6*100/H6)</f>
        <v>18.3870967741935</v>
      </c>
      <c r="L6" s="23" t="n">
        <v>7</v>
      </c>
      <c r="M6" s="22" t="n">
        <f aca="false">IF(H6=0,"0",L6*100/H6)</f>
        <v>2.25806451612903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46</v>
      </c>
      <c r="S6" s="22" t="n">
        <f aca="false">IF(R6=0,"0",R6*100/H6)</f>
        <v>79.3548387096774</v>
      </c>
      <c r="T6" s="27" t="n">
        <v>149</v>
      </c>
      <c r="U6" s="22" t="n">
        <f aca="false">IF(R6=0,"0",T6*100/R6)</f>
        <v>60.5691056910569</v>
      </c>
      <c r="V6" s="27" t="n">
        <v>97</v>
      </c>
      <c r="W6" s="22" t="n">
        <f aca="false">IF(R6=0,"0",V6*100/R6)</f>
        <v>39.4308943089431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1</v>
      </c>
      <c r="G7" s="19" t="n">
        <v>169</v>
      </c>
      <c r="H7" s="19" t="n">
        <f aca="false">F7+G7</f>
        <v>330</v>
      </c>
      <c r="I7" s="22" t="n">
        <f aca="false">H7*100/E7</f>
        <v>41.1471321695761</v>
      </c>
      <c r="J7" s="19" t="n">
        <v>57</v>
      </c>
      <c r="K7" s="22" t="n">
        <f aca="false">IF(H7=0,"0",J7*100/H7)</f>
        <v>17.2727272727273</v>
      </c>
      <c r="L7" s="19" t="n">
        <v>10</v>
      </c>
      <c r="M7" s="22" t="n">
        <f aca="false">IF(H7=0,"0",L7*100/H7)</f>
        <v>3.03030303030303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63</v>
      </c>
      <c r="S7" s="22" t="n">
        <f aca="false">IF(R7=0,"0",R7*100/H7)</f>
        <v>79.6969696969697</v>
      </c>
      <c r="T7" s="27" t="n">
        <v>184</v>
      </c>
      <c r="U7" s="22" t="n">
        <f aca="false">IF(R7=0,"0",T7*100/R7)</f>
        <v>69.9619771863118</v>
      </c>
      <c r="V7" s="27" t="n">
        <v>79</v>
      </c>
      <c r="W7" s="22" t="n">
        <f aca="false">IF(R7=0,"0",V7*100/R7)</f>
        <v>30.0380228136882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524</v>
      </c>
      <c r="E8" s="21" t="n">
        <f aca="false">C8+D8</f>
        <v>878</v>
      </c>
      <c r="F8" s="19" t="n">
        <v>136</v>
      </c>
      <c r="G8" s="19" t="n">
        <v>156</v>
      </c>
      <c r="H8" s="19" t="n">
        <f aca="false">F8+G8</f>
        <v>292</v>
      </c>
      <c r="I8" s="22" t="n">
        <f aca="false">H8*100/E8</f>
        <v>33.2574031890661</v>
      </c>
      <c r="J8" s="19" t="n">
        <v>54</v>
      </c>
      <c r="K8" s="22" t="n">
        <f aca="false">IF(H8=0,"0",J8*100/H8)</f>
        <v>18.4931506849315</v>
      </c>
      <c r="L8" s="19" t="n">
        <v>10</v>
      </c>
      <c r="M8" s="22" t="n">
        <f aca="false">IF(H8=0,"0",L8*100/H8)</f>
        <v>3.42465753424658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28</v>
      </c>
      <c r="S8" s="22" t="n">
        <f aca="false">IF(R8=0,"0",R8*100/H8)</f>
        <v>78.0821917808219</v>
      </c>
      <c r="T8" s="27" t="n">
        <v>159</v>
      </c>
      <c r="U8" s="22" t="n">
        <f aca="false">IF(R8=0,"0",T8*100/R8)</f>
        <v>69.7368421052632</v>
      </c>
      <c r="V8" s="27" t="n">
        <v>69</v>
      </c>
      <c r="W8" s="22" t="n">
        <f aca="false">IF(R8=0,"0",V8*100/R8)</f>
        <v>30.2631578947368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19</v>
      </c>
      <c r="G9" s="19" t="n">
        <v>112</v>
      </c>
      <c r="H9" s="19" t="n">
        <f aca="false">F9+G9</f>
        <v>231</v>
      </c>
      <c r="I9" s="22" t="n">
        <f aca="false">H9*100/E9</f>
        <v>35.3211009174312</v>
      </c>
      <c r="J9" s="19" t="n">
        <v>44</v>
      </c>
      <c r="K9" s="22" t="n">
        <f aca="false">IF(H9=0,"0",J9*100/H9)</f>
        <v>19.047619047619</v>
      </c>
      <c r="L9" s="19" t="n">
        <v>11</v>
      </c>
      <c r="M9" s="22" t="n">
        <f aca="false">IF(H9=0,"0",L9*100/H9)</f>
        <v>4.76190476190476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176</v>
      </c>
      <c r="S9" s="22" t="n">
        <f aca="false">IF(R9=0,"0",R9*100/H9)</f>
        <v>76.1904761904762</v>
      </c>
      <c r="T9" s="27" t="n">
        <v>111</v>
      </c>
      <c r="U9" s="22" t="n">
        <f aca="false">IF(R9=0,"0",T9*100/R9)</f>
        <v>63.0681818181818</v>
      </c>
      <c r="V9" s="27" t="n">
        <v>65</v>
      </c>
      <c r="W9" s="22" t="n">
        <f aca="false">IF(R9=0,"0",V9*100/R9)</f>
        <v>36.9318181818182</v>
      </c>
    </row>
    <row r="10" customFormat="false" ht="15.75" hidden="false" customHeight="false" outlineLevel="0" collapsed="false">
      <c r="A10" s="19" t="n">
        <v>5</v>
      </c>
      <c r="B10" s="19"/>
      <c r="C10" s="19" t="n">
        <v>4</v>
      </c>
      <c r="D10" s="20" t="n">
        <v>3</v>
      </c>
      <c r="E10" s="21" t="n">
        <f aca="false">C10+D10</f>
        <v>7</v>
      </c>
      <c r="F10" s="19" t="n">
        <v>4</v>
      </c>
      <c r="G10" s="19" t="n">
        <v>3</v>
      </c>
      <c r="H10" s="19" t="n">
        <f aca="false">F10+G10</f>
        <v>7</v>
      </c>
      <c r="I10" s="22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7</v>
      </c>
      <c r="S10" s="22" t="n">
        <f aca="false">IF(R10=0,"0",R10*100/H10)</f>
        <v>100</v>
      </c>
      <c r="T10" s="27" t="n">
        <v>3</v>
      </c>
      <c r="U10" s="22" t="n">
        <f aca="false">IF(R10=0,"0",T10*100/R10)</f>
        <v>42.8571428571429</v>
      </c>
      <c r="V10" s="27" t="n">
        <v>4</v>
      </c>
      <c r="W10" s="22" t="n">
        <f aca="false">IF(R10=0,"0",V10*100/R10)</f>
        <v>57.1428571428571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4</v>
      </c>
      <c r="G11" s="19" t="n">
        <v>187</v>
      </c>
      <c r="H11" s="19" t="n">
        <f aca="false">F11+G11</f>
        <v>381</v>
      </c>
      <c r="I11" s="22" t="n">
        <f aca="false">H11*100/E11</f>
        <v>43.6426116838488</v>
      </c>
      <c r="J11" s="19" t="n">
        <v>75</v>
      </c>
      <c r="K11" s="22" t="n">
        <f aca="false">IF(H11=0,"0",J11*100/H11)</f>
        <v>19.6850393700787</v>
      </c>
      <c r="L11" s="19" t="n">
        <v>13</v>
      </c>
      <c r="M11" s="22" t="n">
        <f aca="false">IF(H11=0,"0",L11*100/H11)</f>
        <v>3.41207349081365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293</v>
      </c>
      <c r="S11" s="22" t="n">
        <f aca="false">IF(R11=0,"0",R11*100/H11)</f>
        <v>76.9028871391076</v>
      </c>
      <c r="T11" s="27" t="n">
        <v>154</v>
      </c>
      <c r="U11" s="22" t="n">
        <f aca="false">IF(R11=0,"0",T11*100/R11)</f>
        <v>52.5597269624573</v>
      </c>
      <c r="V11" s="27" t="n">
        <v>139</v>
      </c>
      <c r="W11" s="22" t="n">
        <f aca="false">IF(R11=0,"0",V11*100/R11)</f>
        <v>47.4402730375427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58</v>
      </c>
      <c r="G12" s="19" t="n">
        <v>129</v>
      </c>
      <c r="H12" s="19" t="n">
        <f aca="false">F12+G12</f>
        <v>287</v>
      </c>
      <c r="I12" s="22" t="n">
        <f aca="false">H12*100/E12</f>
        <v>41.7151162790698</v>
      </c>
      <c r="J12" s="19" t="n">
        <v>74</v>
      </c>
      <c r="K12" s="22" t="n">
        <f aca="false">IF(H12=0,"0",J12*100/H12)</f>
        <v>25.7839721254355</v>
      </c>
      <c r="L12" s="19" t="n">
        <v>7</v>
      </c>
      <c r="M12" s="22" t="n">
        <f aca="false">IF(H12=0,"0",L12*100/H12)</f>
        <v>2.4390243902439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06</v>
      </c>
      <c r="S12" s="22" t="n">
        <f aca="false">IF(R12=0,"0",R12*100/H12)</f>
        <v>71.7770034843206</v>
      </c>
      <c r="T12" s="27" t="n">
        <v>110</v>
      </c>
      <c r="U12" s="22" t="n">
        <f aca="false">IF(R12=0,"0",T12*100/R12)</f>
        <v>53.3980582524272</v>
      </c>
      <c r="V12" s="27" t="n">
        <v>96</v>
      </c>
      <c r="W12" s="22" t="n">
        <f aca="false">IF(R12=0,"0",V12*100/R12)</f>
        <v>46.6019417475728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0</v>
      </c>
      <c r="G13" s="19" t="n">
        <v>183</v>
      </c>
      <c r="H13" s="19" t="n">
        <f aca="false">F13+G13</f>
        <v>373</v>
      </c>
      <c r="I13" s="22" t="n">
        <f aca="false">H13*100/E13</f>
        <v>44.5639187574671</v>
      </c>
      <c r="J13" s="19" t="n">
        <v>83</v>
      </c>
      <c r="K13" s="22" t="n">
        <f aca="false">IF(H13=0,"0",J13*100/H13)</f>
        <v>22.2520107238606</v>
      </c>
      <c r="L13" s="19" t="n">
        <v>14</v>
      </c>
      <c r="M13" s="22" t="n">
        <f aca="false">IF(H13=0,"0",L13*100/H13)</f>
        <v>3.75335120643432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276</v>
      </c>
      <c r="S13" s="22" t="n">
        <f aca="false">IF(R13=0,"0",R13*100/H13)</f>
        <v>73.9946380697051</v>
      </c>
      <c r="T13" s="27" t="n">
        <v>177</v>
      </c>
      <c r="U13" s="22" t="n">
        <f aca="false">IF(R13=0,"0",T13*100/R13)</f>
        <v>64.1304347826087</v>
      </c>
      <c r="V13" s="27" t="n">
        <v>99</v>
      </c>
      <c r="W13" s="22" t="n">
        <f aca="false">IF(R13=0,"0",V13*100/R13)</f>
        <v>35.8695652173913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5</v>
      </c>
      <c r="H14" s="19" t="n">
        <f aca="false">F14+G14</f>
        <v>222</v>
      </c>
      <c r="I14" s="22" t="n">
        <f aca="false">H14*100/E14</f>
        <v>52.112676056338</v>
      </c>
      <c r="J14" s="19" t="n">
        <v>43</v>
      </c>
      <c r="K14" s="22" t="n">
        <f aca="false">IF(H14=0,"0",J14*100/H14)</f>
        <v>19.3693693693694</v>
      </c>
      <c r="L14" s="19" t="n">
        <v>5</v>
      </c>
      <c r="M14" s="22" t="n">
        <f aca="false">IF(H14=0,"0",L14*100/H14)</f>
        <v>2.2522522522522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74</v>
      </c>
      <c r="S14" s="22" t="n">
        <f aca="false">IF(R14=0,"0",R14*100/H14)</f>
        <v>78.3783783783784</v>
      </c>
      <c r="T14" s="27" t="n">
        <v>103</v>
      </c>
      <c r="U14" s="22" t="n">
        <f aca="false">IF(R14=0,"0",T14*100/R14)</f>
        <v>59.1954022988506</v>
      </c>
      <c r="V14" s="27" t="n">
        <v>71</v>
      </c>
      <c r="W14" s="22" t="n">
        <f aca="false">IF(R14=0,"0",V14*100/R14)</f>
        <v>40.8045977011494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33</v>
      </c>
      <c r="K15" s="22" t="n">
        <f aca="false">IF(H15=0,"0",J15*100/H15)</f>
        <v>21.5686274509804</v>
      </c>
      <c r="L15" s="19" t="n">
        <v>10</v>
      </c>
      <c r="M15" s="22" t="n">
        <f aca="false">IF(H15=0,"0",L15*100/H15)</f>
        <v>6.5359477124183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10</v>
      </c>
      <c r="S15" s="22" t="n">
        <f aca="false">IF(R15=0,"0",R15*100/H15)</f>
        <v>71.8954248366013</v>
      </c>
      <c r="T15" s="27" t="n">
        <v>53</v>
      </c>
      <c r="U15" s="22" t="n">
        <f aca="false">IF(R15=0,"0",T15*100/R15)</f>
        <v>48.1818181818182</v>
      </c>
      <c r="V15" s="27" t="n">
        <v>57</v>
      </c>
      <c r="W15" s="22" t="n">
        <f aca="false">IF(R15=0,"0",V15*100/R15)</f>
        <v>51.8181818181818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87</v>
      </c>
      <c r="G16" s="19" t="n">
        <v>201</v>
      </c>
      <c r="H16" s="19" t="n">
        <f aca="false">F16+G16</f>
        <v>388</v>
      </c>
      <c r="I16" s="22" t="n">
        <f aca="false">H16*100/E16</f>
        <v>41.9006479481642</v>
      </c>
      <c r="J16" s="19" t="n">
        <v>83</v>
      </c>
      <c r="K16" s="22" t="n">
        <f aca="false">IF(H16=0,"0",J16*100/H16)</f>
        <v>21.3917525773196</v>
      </c>
      <c r="L16" s="19" t="n">
        <v>11</v>
      </c>
      <c r="M16" s="22" t="n">
        <f aca="false">IF(H16=0,"0",L16*100/H16)</f>
        <v>2.83505154639175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294</v>
      </c>
      <c r="S16" s="22" t="n">
        <f aca="false">IF(R16=0,"0",R16*100/H16)</f>
        <v>75.7731958762887</v>
      </c>
      <c r="T16" s="27" t="n">
        <v>170</v>
      </c>
      <c r="U16" s="22" t="n">
        <f aca="false">IF(R16=0,"0",T16*100/R16)</f>
        <v>57.8231292517007</v>
      </c>
      <c r="V16" s="27" t="n">
        <v>124</v>
      </c>
      <c r="W16" s="22" t="n">
        <f aca="false">IF(R16=0,"0",V16*100/R16)</f>
        <v>42.1768707482993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87</v>
      </c>
      <c r="G17" s="19" t="n">
        <v>185</v>
      </c>
      <c r="H17" s="19" t="n">
        <f aca="false">F17+G17</f>
        <v>372</v>
      </c>
      <c r="I17" s="22" t="n">
        <f aca="false">H17*100/E17</f>
        <v>37.6518218623482</v>
      </c>
      <c r="J17" s="19" t="n">
        <v>67</v>
      </c>
      <c r="K17" s="22" t="n">
        <f aca="false">IF(H17=0,"0",J17*100/H17)</f>
        <v>18.010752688172</v>
      </c>
      <c r="L17" s="19" t="n">
        <v>7</v>
      </c>
      <c r="M17" s="22" t="n">
        <f aca="false">IF(H17=0,"0",L17*100/H17)</f>
        <v>1.88172043010753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298</v>
      </c>
      <c r="S17" s="22" t="n">
        <f aca="false">IF(R17=0,"0",R17*100/H17)</f>
        <v>80.1075268817204</v>
      </c>
      <c r="T17" s="27" t="n">
        <v>176</v>
      </c>
      <c r="U17" s="22" t="n">
        <f aca="false">IF(R17=0,"0",T17*100/R17)</f>
        <v>59.0604026845638</v>
      </c>
      <c r="V17" s="27" t="n">
        <v>122</v>
      </c>
      <c r="W17" s="22" t="n">
        <f aca="false">IF(R17=0,"0",V17*100/R17)</f>
        <v>40.9395973154362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45</v>
      </c>
      <c r="G18" s="19" t="n">
        <v>231</v>
      </c>
      <c r="H18" s="19" t="n">
        <f aca="false">F18+G18</f>
        <v>476</v>
      </c>
      <c r="I18" s="22" t="n">
        <f aca="false">H18*100/E18</f>
        <v>43.510054844607</v>
      </c>
      <c r="J18" s="19" t="n">
        <v>83</v>
      </c>
      <c r="K18" s="22" t="n">
        <f aca="false">IF(H18=0,"0",J18*100/H18)</f>
        <v>17.436974789916</v>
      </c>
      <c r="L18" s="19" t="n">
        <v>17</v>
      </c>
      <c r="M18" s="22" t="n">
        <f aca="false">IF(H18=0,"0",L18*100/H18)</f>
        <v>3.57142857142857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376</v>
      </c>
      <c r="S18" s="22" t="n">
        <f aca="false">IF(R18=0,"0",R18*100/H18)</f>
        <v>78.9915966386555</v>
      </c>
      <c r="T18" s="27" t="n">
        <v>228</v>
      </c>
      <c r="U18" s="22" t="n">
        <f aca="false">IF(R18=0,"0",T18*100/R18)</f>
        <v>60.6382978723404</v>
      </c>
      <c r="V18" s="27" t="n">
        <v>148</v>
      </c>
      <c r="W18" s="22" t="n">
        <f aca="false">IF(R18=0,"0",V18*100/R18)</f>
        <v>39.3617021276596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23</v>
      </c>
      <c r="G19" s="19" t="n">
        <v>218</v>
      </c>
      <c r="H19" s="19" t="n">
        <f aca="false">F19+G19</f>
        <v>441</v>
      </c>
      <c r="I19" s="22" t="n">
        <f aca="false">H19*100/E19</f>
        <v>41.6824196597354</v>
      </c>
      <c r="J19" s="19" t="n">
        <v>91</v>
      </c>
      <c r="K19" s="22" t="n">
        <f aca="false">IF(H19=0,"0",J19*100/H19)</f>
        <v>20.6349206349206</v>
      </c>
      <c r="L19" s="19" t="n">
        <v>21</v>
      </c>
      <c r="M19" s="22" t="n">
        <f aca="false">IF(H19=0,"0",L19*100/H19)</f>
        <v>4.76190476190476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29</v>
      </c>
      <c r="S19" s="22" t="n">
        <f aca="false">IF(R19=0,"0",R19*100/H19)</f>
        <v>74.6031746031746</v>
      </c>
      <c r="T19" s="27" t="n">
        <v>201</v>
      </c>
      <c r="U19" s="22" t="n">
        <f aca="false">IF(R19=0,"0",T19*100/R19)</f>
        <v>61.0942249240122</v>
      </c>
      <c r="V19" s="27" t="n">
        <v>128</v>
      </c>
      <c r="W19" s="22" t="n">
        <f aca="false">IF(R19=0,"0",V19*100/R19)</f>
        <v>38.9057750759878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88</v>
      </c>
      <c r="G20" s="19" t="n">
        <v>276</v>
      </c>
      <c r="H20" s="19" t="n">
        <f aca="false">F20+G20</f>
        <v>564</v>
      </c>
      <c r="I20" s="22" t="n">
        <f aca="false">H20*100/E20</f>
        <v>47.1966527196653</v>
      </c>
      <c r="J20" s="19" t="n">
        <v>134</v>
      </c>
      <c r="K20" s="22" t="n">
        <f aca="false">IF(H20=0,"0",J20*100/H20)</f>
        <v>23.758865248227</v>
      </c>
      <c r="L20" s="19" t="n">
        <v>24</v>
      </c>
      <c r="M20" s="22" t="n">
        <f aca="false">IF(H20=0,"0",L20*100/H20)</f>
        <v>4.25531914893617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406</v>
      </c>
      <c r="S20" s="22" t="n">
        <f aca="false">IF(R20=0,"0",R20*100/H20)</f>
        <v>71.9858156028369</v>
      </c>
      <c r="T20" s="27" t="n">
        <v>177</v>
      </c>
      <c r="U20" s="22" t="n">
        <f aca="false">IF(R20=0,"0",T20*100/R20)</f>
        <v>43.5960591133005</v>
      </c>
      <c r="V20" s="27" t="n">
        <v>229</v>
      </c>
      <c r="W20" s="22" t="n">
        <f aca="false">IF(R20=0,"0",V20*100/R20)</f>
        <v>56.4039408866995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1</v>
      </c>
      <c r="G21" s="19" t="n">
        <v>144</v>
      </c>
      <c r="H21" s="19" t="n">
        <f aca="false">F21+G21</f>
        <v>305</v>
      </c>
      <c r="I21" s="22" t="n">
        <f aca="false">H21*100/E21</f>
        <v>52.0477815699659</v>
      </c>
      <c r="J21" s="19" t="n">
        <v>52</v>
      </c>
      <c r="K21" s="22" t="n">
        <f aca="false">IF(H21=0,"0",J21*100/H21)</f>
        <v>17.0491803278689</v>
      </c>
      <c r="L21" s="19" t="n">
        <v>13</v>
      </c>
      <c r="M21" s="22" t="n">
        <f aca="false">IF(H21=0,"0",L21*100/H21)</f>
        <v>4.26229508196721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40</v>
      </c>
      <c r="S21" s="22" t="n">
        <f aca="false">IF(R21=0,"0",R21*100/H21)</f>
        <v>78.6885245901639</v>
      </c>
      <c r="T21" s="27" t="n">
        <v>113</v>
      </c>
      <c r="U21" s="22" t="n">
        <f aca="false">IF(R21=0,"0",T21*100/R21)</f>
        <v>47.0833333333333</v>
      </c>
      <c r="V21" s="27" t="n">
        <v>127</v>
      </c>
      <c r="W21" s="22" t="n">
        <f aca="false">IF(R21=0,"0",V21*100/R21)</f>
        <v>52.9166666666667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1</v>
      </c>
      <c r="G22" s="19" t="n">
        <v>138</v>
      </c>
      <c r="H22" s="19" t="n">
        <f aca="false">F22+G22</f>
        <v>279</v>
      </c>
      <c r="I22" s="22" t="n">
        <f aca="false">H22*100/E22</f>
        <v>44.006309148265</v>
      </c>
      <c r="J22" s="19" t="n">
        <v>44</v>
      </c>
      <c r="K22" s="22" t="n">
        <f aca="false">IF(H22=0,"0",J22*100/H22)</f>
        <v>15.7706093189964</v>
      </c>
      <c r="L22" s="19" t="n">
        <v>5</v>
      </c>
      <c r="M22" s="22" t="n">
        <f aca="false">IF(H22=0,"0",L22*100/H22)</f>
        <v>1.7921146953405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30</v>
      </c>
      <c r="S22" s="22" t="n">
        <f aca="false">IF(R22=0,"0",R22*100/H22)</f>
        <v>82.4372759856631</v>
      </c>
      <c r="T22" s="27" t="n">
        <v>138</v>
      </c>
      <c r="U22" s="22" t="n">
        <f aca="false">IF(R22=0,"0",T22*100/R22)</f>
        <v>60</v>
      </c>
      <c r="V22" s="27" t="n">
        <v>92</v>
      </c>
      <c r="W22" s="22" t="n">
        <f aca="false">IF(R22=0,"0",V22*100/R22)</f>
        <v>40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4</v>
      </c>
      <c r="G23" s="19" t="n">
        <v>137</v>
      </c>
      <c r="H23" s="19" t="n">
        <f aca="false">F23+G23</f>
        <v>281</v>
      </c>
      <c r="I23" s="22" t="n">
        <f aca="false">H23*100/E23</f>
        <v>39.5774647887324</v>
      </c>
      <c r="J23" s="19" t="n">
        <v>38</v>
      </c>
      <c r="K23" s="22" t="n">
        <f aca="false">IF(H23=0,"0",J23*100/H23)</f>
        <v>13.5231316725979</v>
      </c>
      <c r="L23" s="19" t="n">
        <v>6</v>
      </c>
      <c r="M23" s="22" t="n">
        <f aca="false">IF(H23=0,"0",L23*100/H23)</f>
        <v>2.13523131672598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37</v>
      </c>
      <c r="S23" s="22" t="n">
        <f aca="false">IF(R23=0,"0",R23*100/H23)</f>
        <v>84.3416370106762</v>
      </c>
      <c r="T23" s="27" t="n">
        <v>129</v>
      </c>
      <c r="U23" s="22" t="n">
        <f aca="false">IF(R23=0,"0",T23*100/R23)</f>
        <v>54.4303797468354</v>
      </c>
      <c r="V23" s="27" t="n">
        <v>108</v>
      </c>
      <c r="W23" s="22" t="n">
        <f aca="false">IF(R23=0,"0",V23*100/R23)</f>
        <v>45.5696202531646</v>
      </c>
    </row>
    <row r="24" customFormat="false" ht="15.75" hidden="false" customHeight="true" outlineLevel="0" collapsed="false">
      <c r="A24" s="19" t="n">
        <v>19</v>
      </c>
      <c r="B24" s="19"/>
      <c r="C24" s="19" t="n">
        <v>537</v>
      </c>
      <c r="D24" s="20" t="n">
        <v>538</v>
      </c>
      <c r="E24" s="21" t="n">
        <f aca="false">C24+D24</f>
        <v>1075</v>
      </c>
      <c r="F24" s="19" t="n">
        <v>227</v>
      </c>
      <c r="G24" s="19" t="n">
        <v>247</v>
      </c>
      <c r="H24" s="19" t="n">
        <f aca="false">F24+G24</f>
        <v>474</v>
      </c>
      <c r="I24" s="22" t="n">
        <f aca="false">H24*100/E24</f>
        <v>44.093023255814</v>
      </c>
      <c r="J24" s="19" t="n">
        <v>104</v>
      </c>
      <c r="K24" s="22" t="n">
        <f aca="false">IF(H24=0,"0",J24*100/H24)</f>
        <v>21.9409282700422</v>
      </c>
      <c r="L24" s="19" t="n">
        <v>12</v>
      </c>
      <c r="M24" s="22" t="n">
        <f aca="false">IF(H24=0,"0",L24*100/H24)</f>
        <v>2.53164556962025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358</v>
      </c>
      <c r="S24" s="22" t="n">
        <f aca="false">IF(R24=0,"0",R24*100/H24)</f>
        <v>75.5274261603376</v>
      </c>
      <c r="T24" s="27" t="n">
        <v>171</v>
      </c>
      <c r="U24" s="22" t="n">
        <f aca="false">IF(R24=0,"0",T24*100/R24)</f>
        <v>47.7653631284916</v>
      </c>
      <c r="V24" s="27" t="n">
        <v>187</v>
      </c>
      <c r="W24" s="22" t="n">
        <f aca="false">IF(R24=0,"0",V24*100/R24)</f>
        <v>52.2346368715084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3</v>
      </c>
      <c r="G25" s="19" t="n">
        <v>184</v>
      </c>
      <c r="H25" s="19" t="n">
        <f aca="false">F25+G25</f>
        <v>377</v>
      </c>
      <c r="I25" s="22" t="n">
        <f aca="false">H25*100/E25</f>
        <v>44.4051825677267</v>
      </c>
      <c r="J25" s="19" t="n">
        <v>52</v>
      </c>
      <c r="K25" s="22" t="n">
        <f aca="false">IF(H25=0,"0",J25*100/H25)</f>
        <v>13.7931034482759</v>
      </c>
      <c r="L25" s="19" t="n">
        <v>13</v>
      </c>
      <c r="M25" s="22" t="n">
        <f aca="false">IF(H25=0,"0",L25*100/H25)</f>
        <v>3.44827586206897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12</v>
      </c>
      <c r="S25" s="22" t="n">
        <f aca="false">IF(R25=0,"0",R25*100/H25)</f>
        <v>82.7586206896552</v>
      </c>
      <c r="T25" s="27" t="n">
        <v>172</v>
      </c>
      <c r="U25" s="22" t="n">
        <f aca="false">IF(R25=0,"0",T25*100/R25)</f>
        <v>55.1282051282051</v>
      </c>
      <c r="V25" s="27" t="n">
        <v>140</v>
      </c>
      <c r="W25" s="22" t="n">
        <f aca="false">IF(R25=0,"0",V25*100/R25)</f>
        <v>44.8717948717949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0</v>
      </c>
      <c r="G26" s="19" t="n">
        <v>157</v>
      </c>
      <c r="H26" s="19" t="n">
        <f aca="false">F26+G26</f>
        <v>327</v>
      </c>
      <c r="I26" s="22" t="n">
        <f aca="false">H26*100/E26</f>
        <v>41.7624521072797</v>
      </c>
      <c r="J26" s="19" t="n">
        <v>44</v>
      </c>
      <c r="K26" s="22" t="n">
        <f aca="false">IF(H26=0,"0",J26*100/H26)</f>
        <v>13.4556574923547</v>
      </c>
      <c r="L26" s="19" t="n">
        <v>6</v>
      </c>
      <c r="M26" s="22" t="n">
        <f aca="false">IF(H26=0,"0",L26*100/H26)</f>
        <v>1.8348623853211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277</v>
      </c>
      <c r="S26" s="22" t="n">
        <f aca="false">IF(R26=0,"0",R26*100/H26)</f>
        <v>84.7094801223242</v>
      </c>
      <c r="T26" s="27" t="n">
        <v>159</v>
      </c>
      <c r="U26" s="22" t="n">
        <f aca="false">IF(R26=0,"0",T26*100/R26)</f>
        <v>57.4007220216607</v>
      </c>
      <c r="V26" s="27" t="n">
        <v>118</v>
      </c>
      <c r="W26" s="22" t="n">
        <f aca="false">IF(R26=0,"0",V26*100/R26)</f>
        <v>42.5992779783394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54</v>
      </c>
      <c r="G27" s="19" t="n">
        <v>228</v>
      </c>
      <c r="H27" s="19" t="n">
        <f aca="false">F27+G27</f>
        <v>482</v>
      </c>
      <c r="I27" s="22" t="n">
        <f aca="false">H27*100/E27</f>
        <v>48.9340101522843</v>
      </c>
      <c r="J27" s="19" t="n">
        <v>109</v>
      </c>
      <c r="K27" s="22" t="n">
        <f aca="false">IF(H27=0,"0",J27*100/H27)</f>
        <v>22.6141078838174</v>
      </c>
      <c r="L27" s="19" t="n">
        <v>10</v>
      </c>
      <c r="M27" s="22" t="n">
        <f aca="false">IF(H27=0,"0",L27*100/H27)</f>
        <v>2.0746887966805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363</v>
      </c>
      <c r="S27" s="22" t="n">
        <f aca="false">IF(R27=0,"0",R27*100/H27)</f>
        <v>75.3112033195021</v>
      </c>
      <c r="T27" s="27" t="n">
        <v>183</v>
      </c>
      <c r="U27" s="22" t="n">
        <f aca="false">IF(R27=0,"0",T27*100/R27)</f>
        <v>50.4132231404959</v>
      </c>
      <c r="V27" s="27" t="n">
        <v>180</v>
      </c>
      <c r="W27" s="22" t="n">
        <f aca="false">IF(R27=0,"0",V27*100/R27)</f>
        <v>49.5867768595041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1</v>
      </c>
      <c r="G28" s="19" t="n">
        <v>231</v>
      </c>
      <c r="H28" s="19" t="n">
        <f aca="false">F28+G28</f>
        <v>462</v>
      </c>
      <c r="I28" s="22" t="n">
        <f aca="false">H28*100/E28</f>
        <v>44.1682600382409</v>
      </c>
      <c r="J28" s="19" t="n">
        <v>87</v>
      </c>
      <c r="K28" s="22" t="n">
        <f aca="false">IF(H28=0,"0",J28*100/H28)</f>
        <v>18.8311688311688</v>
      </c>
      <c r="L28" s="19" t="n">
        <v>16</v>
      </c>
      <c r="M28" s="22" t="n">
        <f aca="false">IF(H28=0,"0",L28*100/H28)</f>
        <v>3.46320346320346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359</v>
      </c>
      <c r="S28" s="22" t="n">
        <f aca="false">IF(R28=0,"0",R28*100/H28)</f>
        <v>77.7056277056277</v>
      </c>
      <c r="T28" s="27" t="n">
        <v>171</v>
      </c>
      <c r="U28" s="22" t="n">
        <f aca="false">IF(R28=0,"0",T28*100/R28)</f>
        <v>47.6323119777159</v>
      </c>
      <c r="V28" s="27" t="n">
        <v>188</v>
      </c>
      <c r="W28" s="22" t="n">
        <f aca="false">IF(R28=0,"0",V28*100/R28)</f>
        <v>52.3676880222841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2</v>
      </c>
      <c r="G29" s="19" t="n">
        <v>250</v>
      </c>
      <c r="H29" s="19" t="n">
        <f aca="false">F29+G29</f>
        <v>482</v>
      </c>
      <c r="I29" s="22" t="n">
        <f aca="false">H29*100/E29</f>
        <v>51.8837459634015</v>
      </c>
      <c r="J29" s="19" t="n">
        <v>73</v>
      </c>
      <c r="K29" s="22" t="n">
        <f aca="false">IF(H29=0,"0",J29*100/H29)</f>
        <v>15.1452282157676</v>
      </c>
      <c r="L29" s="19" t="n">
        <v>9</v>
      </c>
      <c r="M29" s="22" t="n">
        <f aca="false">IF(H29=0,"0",L29*100/H29)</f>
        <v>1.86721991701245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00</v>
      </c>
      <c r="S29" s="22" t="n">
        <f aca="false">IF(R29=0,"0",R29*100/H29)</f>
        <v>82.9875518672199</v>
      </c>
      <c r="T29" s="27" t="n">
        <v>199</v>
      </c>
      <c r="U29" s="22" t="n">
        <f aca="false">IF(R29=0,"0",T29*100/R29)</f>
        <v>49.75</v>
      </c>
      <c r="V29" s="27" t="n">
        <v>201</v>
      </c>
      <c r="W29" s="22" t="n">
        <f aca="false">IF(R29=0,"0",V29*100/R29)</f>
        <v>50.25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5</v>
      </c>
      <c r="G30" s="19" t="n">
        <v>191</v>
      </c>
      <c r="H30" s="19" t="n">
        <f aca="false">F30+G30</f>
        <v>386</v>
      </c>
      <c r="I30" s="22" t="n">
        <f aca="false">H30*100/E30</f>
        <v>40.546218487395</v>
      </c>
      <c r="J30" s="19" t="n">
        <v>58</v>
      </c>
      <c r="K30" s="22" t="n">
        <f aca="false">IF(H30=0,"0",J30*100/H30)</f>
        <v>15.0259067357513</v>
      </c>
      <c r="L30" s="19" t="n">
        <v>12</v>
      </c>
      <c r="M30" s="22" t="n">
        <f aca="false">IF(H30=0,"0",L30*100/H30)</f>
        <v>3.10880829015544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16</v>
      </c>
      <c r="S30" s="22" t="n">
        <f aca="false">IF(R30=0,"0",R30*100/H30)</f>
        <v>81.8652849740933</v>
      </c>
      <c r="T30" s="27" t="n">
        <v>162</v>
      </c>
      <c r="U30" s="22" t="n">
        <f aca="false">IF(R30=0,"0",T30*100/R30)</f>
        <v>51.2658227848101</v>
      </c>
      <c r="V30" s="27" t="n">
        <v>154</v>
      </c>
      <c r="W30" s="22" t="n">
        <f aca="false">IF(R30=0,"0",V30*100/R30)</f>
        <v>48.7341772151899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1</v>
      </c>
      <c r="G31" s="19" t="n">
        <v>217</v>
      </c>
      <c r="H31" s="19" t="n">
        <f aca="false">F31+G31</f>
        <v>428</v>
      </c>
      <c r="I31" s="22" t="n">
        <f aca="false">H31*100/E31</f>
        <v>43.8075742067554</v>
      </c>
      <c r="J31" s="19" t="n">
        <v>85</v>
      </c>
      <c r="K31" s="22" t="n">
        <f aca="false">IF(H31=0,"0",J31*100/H31)</f>
        <v>19.8598130841122</v>
      </c>
      <c r="L31" s="19" t="n">
        <v>22</v>
      </c>
      <c r="M31" s="22" t="n">
        <f aca="false">IF(H31=0,"0",L31*100/H31)</f>
        <v>5.14018691588785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21</v>
      </c>
      <c r="S31" s="22" t="n">
        <f aca="false">IF(R31=0,"0",R31*100/H31)</f>
        <v>75</v>
      </c>
      <c r="T31" s="27" t="n">
        <v>171</v>
      </c>
      <c r="U31" s="22" t="n">
        <f aca="false">IF(R31=0,"0",T31*100/R31)</f>
        <v>53.2710280373832</v>
      </c>
      <c r="V31" s="27" t="n">
        <v>150</v>
      </c>
      <c r="W31" s="22" t="n">
        <f aca="false">IF(R31=0,"0",V31*100/R31)</f>
        <v>46.7289719626168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197</v>
      </c>
      <c r="G32" s="19" t="n">
        <v>203</v>
      </c>
      <c r="H32" s="19" t="n">
        <f aca="false">F32+G32</f>
        <v>400</v>
      </c>
      <c r="I32" s="22" t="n">
        <f aca="false">H32*100/E32</f>
        <v>43.2432432432432</v>
      </c>
      <c r="J32" s="19" t="n">
        <v>91</v>
      </c>
      <c r="K32" s="22" t="n">
        <f aca="false">IF(H32=0,"0",J32*100/H32)</f>
        <v>22.75</v>
      </c>
      <c r="L32" s="19" t="n">
        <v>8</v>
      </c>
      <c r="M32" s="22" t="n">
        <f aca="false">IF(H32=0,"0",L32*100/H32)</f>
        <v>2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01</v>
      </c>
      <c r="S32" s="22" t="n">
        <f aca="false">IF(R32=0,"0",R32*100/H32)</f>
        <v>75.25</v>
      </c>
      <c r="T32" s="27" t="n">
        <v>161</v>
      </c>
      <c r="U32" s="22" t="n">
        <f aca="false">IF(R32=0,"0",T32*100/R32)</f>
        <v>53.4883720930233</v>
      </c>
      <c r="V32" s="27" t="n">
        <v>140</v>
      </c>
      <c r="W32" s="22" t="n">
        <f aca="false">IF(R32=0,"0",V32*100/R32)</f>
        <v>46.5116279069767</v>
      </c>
    </row>
    <row r="33" s="28" customFormat="true" ht="16.5" hidden="false" customHeight="false" outlineLevel="0" collapsed="false">
      <c r="B33" s="29" t="s">
        <v>18</v>
      </c>
      <c r="C33" s="30" t="n">
        <f aca="false">SUM(C6:C32)</f>
        <v>10589</v>
      </c>
      <c r="D33" s="30" t="n">
        <f aca="false">SUM(D6:D32)</f>
        <v>11407</v>
      </c>
      <c r="E33" s="30" t="n">
        <f aca="false">SUM(E6:E32)</f>
        <v>21996</v>
      </c>
      <c r="F33" s="30" t="n">
        <f aca="false">SUM(F6:F32)</f>
        <v>4792</v>
      </c>
      <c r="G33" s="30" t="n">
        <f aca="false">SUM(G6:G32)</f>
        <v>4718</v>
      </c>
      <c r="H33" s="31" t="n">
        <f aca="false">SUM(H7:H32)</f>
        <v>9200</v>
      </c>
      <c r="I33" s="32" t="n">
        <f aca="false">H33*100/E33</f>
        <v>41.8257865066376</v>
      </c>
      <c r="J33" s="33" t="n">
        <f aca="false">SUM(J6:J32)</f>
        <v>1815</v>
      </c>
      <c r="K33" s="32" t="n">
        <f aca="false">IF(H33=0,"0",J33*100/H33)</f>
        <v>19.7282608695652</v>
      </c>
      <c r="L33" s="33" t="n">
        <f aca="false">SUM(L6:L32)</f>
        <v>299</v>
      </c>
      <c r="M33" s="32" t="n">
        <f aca="false">IF(H33=0,"0",L33*100/H33)</f>
        <v>3.25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7396</v>
      </c>
      <c r="S33" s="32" t="n">
        <f aca="false">IF(R33=0,"0",R33*100/H33)</f>
        <v>80.3913043478261</v>
      </c>
      <c r="T33" s="36" t="n">
        <f aca="false">SUM(T6:T32)</f>
        <v>4084</v>
      </c>
      <c r="U33" s="32" t="n">
        <f aca="false">IF(R33=0,"0",T33*100/R33)</f>
        <v>55.2190373174689</v>
      </c>
      <c r="V33" s="36" t="n">
        <f aca="false">SUM(V6:V32)</f>
        <v>3312</v>
      </c>
      <c r="W33" s="32" t="n">
        <f aca="false">IF(R33=0,"0",V33*100/R33)</f>
        <v>44.7809626825311</v>
      </c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8</v>
      </c>
      <c r="D6" s="20" t="n">
        <v>441</v>
      </c>
      <c r="E6" s="21" t="n">
        <f aca="false">C6+D6</f>
        <v>819</v>
      </c>
      <c r="F6" s="19" t="n">
        <v>218</v>
      </c>
      <c r="G6" s="19" t="n">
        <v>211</v>
      </c>
      <c r="H6" s="19" t="n">
        <f aca="false">F6+G6</f>
        <v>429</v>
      </c>
      <c r="I6" s="22" t="n">
        <f aca="false">H6*100/E6</f>
        <v>52.3809523809524</v>
      </c>
      <c r="J6" s="23" t="n">
        <v>11</v>
      </c>
      <c r="K6" s="22" t="n">
        <f aca="false">IF(H6=0,"0",J6*100/H6)</f>
        <v>2.56410256410256</v>
      </c>
      <c r="L6" s="23" t="n">
        <v>8</v>
      </c>
      <c r="M6" s="22" t="n">
        <f aca="false">IF(H6=0,"0",L6*100/H6)</f>
        <v>1.86480186480186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410</v>
      </c>
      <c r="S6" s="22" t="n">
        <f aca="false">IF(R6=0,"0",R6*100/H6)</f>
        <v>95.5710955710956</v>
      </c>
      <c r="T6" s="27" t="n">
        <v>374</v>
      </c>
      <c r="U6" s="22" t="n">
        <f aca="false">IF(R6=0,"0",T6*100/R6)</f>
        <v>91.219512195122</v>
      </c>
      <c r="V6" s="27" t="n">
        <v>36</v>
      </c>
      <c r="W6" s="22" t="n">
        <f aca="false">IF(R6=0,"0",V6*100/R6)</f>
        <v>8.78048780487805</v>
      </c>
    </row>
    <row r="7" customFormat="false" ht="15.75" hidden="false" customHeight="false" outlineLevel="0" collapsed="false">
      <c r="A7" s="19" t="n">
        <v>2</v>
      </c>
      <c r="B7" s="19"/>
      <c r="C7" s="19" t="n">
        <v>376</v>
      </c>
      <c r="D7" s="20" t="n">
        <v>441</v>
      </c>
      <c r="E7" s="21" t="n">
        <f aca="false">C7+D7</f>
        <v>817</v>
      </c>
      <c r="F7" s="19" t="n">
        <v>229</v>
      </c>
      <c r="G7" s="19" t="n">
        <v>241</v>
      </c>
      <c r="H7" s="19" t="n">
        <f aca="false">F7+G7</f>
        <v>470</v>
      </c>
      <c r="I7" s="22" t="n">
        <f aca="false">H7*100/E7</f>
        <v>57.5275397796818</v>
      </c>
      <c r="J7" s="19" t="n">
        <v>20</v>
      </c>
      <c r="K7" s="22" t="n">
        <f aca="false">IF(H7=0,"0",J7*100/H7)</f>
        <v>4.25531914893617</v>
      </c>
      <c r="L7" s="19" t="n">
        <v>21</v>
      </c>
      <c r="M7" s="22" t="n">
        <f aca="false">IF(H7=0,"0",L7*100/H7)</f>
        <v>4.46808510638298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429</v>
      </c>
      <c r="S7" s="22" t="n">
        <f aca="false">IF(R7=0,"0",R7*100/H7)</f>
        <v>91.2765957446809</v>
      </c>
      <c r="T7" s="27" t="n">
        <v>398</v>
      </c>
      <c r="U7" s="22" t="n">
        <f aca="false">IF(R7=0,"0",T7*100/R7)</f>
        <v>92.7738927738928</v>
      </c>
      <c r="V7" s="27" t="n">
        <v>31</v>
      </c>
      <c r="W7" s="22" t="n">
        <f aca="false">IF(R7=0,"0",V7*100/R7)</f>
        <v>7.22610722610723</v>
      </c>
    </row>
    <row r="8" customFormat="false" ht="15.75" hidden="false" customHeight="false" outlineLevel="0" collapsed="false">
      <c r="A8" s="19" t="n">
        <v>3</v>
      </c>
      <c r="B8" s="19"/>
      <c r="C8" s="19" t="n">
        <v>366</v>
      </c>
      <c r="D8" s="20" t="n">
        <v>433</v>
      </c>
      <c r="E8" s="21" t="n">
        <f aca="false">C8+D8</f>
        <v>799</v>
      </c>
      <c r="F8" s="19" t="n">
        <v>192</v>
      </c>
      <c r="G8" s="19" t="n">
        <v>211</v>
      </c>
      <c r="H8" s="19" t="n">
        <f aca="false">F8+G8</f>
        <v>403</v>
      </c>
      <c r="I8" s="22" t="n">
        <f aca="false">H8*100/E8</f>
        <v>50.4380475594493</v>
      </c>
      <c r="J8" s="19" t="n">
        <v>11</v>
      </c>
      <c r="K8" s="22" t="n">
        <f aca="false">IF(H8=0,"0",J8*100/H8)</f>
        <v>2.72952853598015</v>
      </c>
      <c r="L8" s="19" t="n">
        <v>9</v>
      </c>
      <c r="M8" s="22" t="n">
        <f aca="false">IF(H8=0,"0",L8*100/H8)</f>
        <v>2.23325062034739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383</v>
      </c>
      <c r="S8" s="22" t="n">
        <f aca="false">IF(R8=0,"0",R8*100/H8)</f>
        <v>95.0372208436725</v>
      </c>
      <c r="T8" s="27" t="n">
        <v>347</v>
      </c>
      <c r="U8" s="22" t="n">
        <f aca="false">IF(R8=0,"0",T8*100/R8)</f>
        <v>90.6005221932115</v>
      </c>
      <c r="V8" s="27" t="n">
        <v>36</v>
      </c>
      <c r="W8" s="22" t="n">
        <f aca="false">IF(R8=0,"0",V8*100/R8)</f>
        <v>9.39947780678851</v>
      </c>
    </row>
    <row r="9" customFormat="false" ht="15.75" hidden="false" customHeight="false" outlineLevel="0" collapsed="false">
      <c r="A9" s="19" t="n">
        <v>4</v>
      </c>
      <c r="B9" s="19"/>
      <c r="C9" s="19" t="n">
        <v>325</v>
      </c>
      <c r="D9" s="20" t="n">
        <v>326</v>
      </c>
      <c r="E9" s="21" t="n">
        <f aca="false">C9+D9</f>
        <v>651</v>
      </c>
      <c r="F9" s="19" t="n">
        <v>172</v>
      </c>
      <c r="G9" s="19" t="n">
        <v>152</v>
      </c>
      <c r="H9" s="19" t="n">
        <f aca="false">F9+G9</f>
        <v>324</v>
      </c>
      <c r="I9" s="22" t="n">
        <f aca="false">H9*100/E9</f>
        <v>49.7695852534562</v>
      </c>
      <c r="J9" s="19" t="n">
        <v>4</v>
      </c>
      <c r="K9" s="22" t="n">
        <f aca="false">IF(H9=0,"0",J9*100/H9)</f>
        <v>1.23456790123457</v>
      </c>
      <c r="L9" s="19" t="n">
        <v>14</v>
      </c>
      <c r="M9" s="22" t="n">
        <f aca="false">IF(H9=0,"0",L9*100/H9)</f>
        <v>4.32098765432099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306</v>
      </c>
      <c r="S9" s="22" t="n">
        <f aca="false">IF(R9=0,"0",R9*100/H9)</f>
        <v>94.4444444444444</v>
      </c>
      <c r="T9" s="27" t="n">
        <v>289</v>
      </c>
      <c r="U9" s="22" t="n">
        <f aca="false">IF(R9=0,"0",T9*100/R9)</f>
        <v>94.4444444444444</v>
      </c>
      <c r="V9" s="27" t="n">
        <v>17</v>
      </c>
      <c r="W9" s="22" t="n">
        <f aca="false">IF(R9=0,"0",V9*100/R9)</f>
        <v>5.55555555555556</v>
      </c>
    </row>
    <row r="10" customFormat="false" ht="15.75" hidden="false" customHeight="false" outlineLevel="0" collapsed="false">
      <c r="A10" s="19" t="n">
        <v>5</v>
      </c>
      <c r="B10" s="19"/>
      <c r="C10" s="19" t="n">
        <v>10</v>
      </c>
      <c r="D10" s="20" t="n">
        <v>6</v>
      </c>
      <c r="E10" s="21" t="n">
        <f aca="false">C10+D10</f>
        <v>16</v>
      </c>
      <c r="F10" s="19" t="n">
        <v>10</v>
      </c>
      <c r="G10" s="19" t="n">
        <v>60</v>
      </c>
      <c r="H10" s="19" t="n">
        <f aca="false">F10+G10</f>
        <v>70</v>
      </c>
      <c r="I10" s="22" t="n">
        <f aca="false">H10*100/E10</f>
        <v>437.5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16</v>
      </c>
      <c r="S10" s="22" t="n">
        <f aca="false">IF(R10=0,"0",R10*100/H10)</f>
        <v>22.8571428571429</v>
      </c>
      <c r="T10" s="27" t="n">
        <v>15</v>
      </c>
      <c r="U10" s="22" t="n">
        <f aca="false">IF(R10=0,"0",T10*100/R10)</f>
        <v>93.75</v>
      </c>
      <c r="V10" s="27" t="n">
        <v>1</v>
      </c>
      <c r="W10" s="22" t="n">
        <f aca="false">IF(R10=0,"0",V10*100/R10)</f>
        <v>6.25</v>
      </c>
    </row>
    <row r="11" customFormat="false" ht="15.75" hidden="false" customHeight="false" outlineLevel="0" collapsed="false">
      <c r="A11" s="19" t="n">
        <v>6</v>
      </c>
      <c r="B11" s="19"/>
      <c r="C11" s="19" t="n">
        <v>415</v>
      </c>
      <c r="D11" s="20" t="n">
        <v>436</v>
      </c>
      <c r="E11" s="21" t="n">
        <f aca="false">C11+D11</f>
        <v>851</v>
      </c>
      <c r="F11" s="19" t="n">
        <v>240</v>
      </c>
      <c r="G11" s="19" t="n">
        <v>227</v>
      </c>
      <c r="H11" s="19" t="n">
        <f aca="false">F11+G11</f>
        <v>467</v>
      </c>
      <c r="I11" s="22" t="n">
        <f aca="false">H11*100/E11</f>
        <v>54.876615746181</v>
      </c>
      <c r="J11" s="19" t="n">
        <v>9</v>
      </c>
      <c r="K11" s="22" t="n">
        <f aca="false">IF(H11=0,"0",J11*100/H11)</f>
        <v>1.9271948608137</v>
      </c>
      <c r="L11" s="19" t="n">
        <v>10</v>
      </c>
      <c r="M11" s="22" t="n">
        <f aca="false">IF(H11=0,"0",L11*100/H11)</f>
        <v>2.14132762312634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448</v>
      </c>
      <c r="S11" s="22" t="n">
        <f aca="false">IF(R11=0,"0",R11*100/H11)</f>
        <v>95.93147751606</v>
      </c>
      <c r="T11" s="27" t="n">
        <v>408</v>
      </c>
      <c r="U11" s="22" t="n">
        <f aca="false">IF(R11=0,"0",T11*100/R11)</f>
        <v>91.0714285714286</v>
      </c>
      <c r="V11" s="27" t="n">
        <v>40</v>
      </c>
      <c r="W11" s="22" t="n">
        <f aca="false">IF(R11=0,"0",V11*100/R11)</f>
        <v>8.92857142857143</v>
      </c>
    </row>
    <row r="12" customFormat="false" ht="15.75" hidden="false" customHeight="false" outlineLevel="0" collapsed="false">
      <c r="A12" s="19" t="n">
        <v>7</v>
      </c>
      <c r="B12" s="19"/>
      <c r="C12" s="19" t="n">
        <v>339</v>
      </c>
      <c r="D12" s="20" t="n">
        <v>349</v>
      </c>
      <c r="E12" s="21" t="n">
        <f aca="false">C12+D12</f>
        <v>688</v>
      </c>
      <c r="F12" s="19" t="n">
        <v>197</v>
      </c>
      <c r="G12" s="19" t="n">
        <v>199</v>
      </c>
      <c r="H12" s="19" t="n">
        <f aca="false">F12+G12</f>
        <v>396</v>
      </c>
      <c r="I12" s="22" t="n">
        <f aca="false">H12*100/E12</f>
        <v>57.5581395348837</v>
      </c>
      <c r="J12" s="19" t="n">
        <v>13</v>
      </c>
      <c r="K12" s="22" t="n">
        <f aca="false">IF(H12=0,"0",J12*100/H12)</f>
        <v>3.28282828282828</v>
      </c>
      <c r="L12" s="19" t="n">
        <v>3</v>
      </c>
      <c r="M12" s="22" t="n">
        <f aca="false">IF(H12=0,"0",L12*100/H12)</f>
        <v>0.757575757575758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378</v>
      </c>
      <c r="S12" s="22" t="n">
        <f aca="false">IF(R12=0,"0",R12*100/H12)</f>
        <v>95.4545454545455</v>
      </c>
      <c r="T12" s="27" t="n">
        <v>348</v>
      </c>
      <c r="U12" s="22" t="n">
        <f aca="false">IF(R12=0,"0",T12*100/R12)</f>
        <v>92.0634920634921</v>
      </c>
      <c r="V12" s="27" t="n">
        <v>30</v>
      </c>
      <c r="W12" s="22" t="n">
        <f aca="false">IF(R12=0,"0",V12*100/R12)</f>
        <v>7.93650793650794</v>
      </c>
    </row>
    <row r="13" customFormat="false" ht="15.75" hidden="false" customHeight="false" outlineLevel="0" collapsed="false">
      <c r="A13" s="19" t="n">
        <v>8</v>
      </c>
      <c r="B13" s="19"/>
      <c r="C13" s="19" t="n">
        <v>404</v>
      </c>
      <c r="D13" s="20" t="n">
        <v>431</v>
      </c>
      <c r="E13" s="21" t="n">
        <f aca="false">C13+D13</f>
        <v>835</v>
      </c>
      <c r="F13" s="19" t="n">
        <v>241</v>
      </c>
      <c r="G13" s="19" t="n">
        <v>244</v>
      </c>
      <c r="H13" s="19" t="n">
        <f aca="false">F13+G13</f>
        <v>485</v>
      </c>
      <c r="I13" s="22" t="n">
        <f aca="false">H13*100/E13</f>
        <v>58.0838323353293</v>
      </c>
      <c r="J13" s="19" t="n">
        <v>16</v>
      </c>
      <c r="K13" s="22" t="n">
        <f aca="false">IF(H13=0,"0",J13*100/H13)</f>
        <v>3.29896907216495</v>
      </c>
      <c r="L13" s="19" t="n">
        <v>18</v>
      </c>
      <c r="M13" s="22" t="n">
        <f aca="false">IF(H13=0,"0",L13*100/H13)</f>
        <v>3.71134020618557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451</v>
      </c>
      <c r="S13" s="22" t="n">
        <f aca="false">IF(R13=0,"0",R13*100/H13)</f>
        <v>92.9896907216495</v>
      </c>
      <c r="T13" s="27" t="n">
        <v>416</v>
      </c>
      <c r="U13" s="22" t="n">
        <f aca="false">IF(R13=0,"0",T13*100/R13)</f>
        <v>92.2394678492239</v>
      </c>
      <c r="V13" s="27" t="n">
        <v>35</v>
      </c>
      <c r="W13" s="22" t="n">
        <f aca="false">IF(R13=0,"0",V13*100/R13)</f>
        <v>7.76053215077605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32</v>
      </c>
      <c r="G14" s="19" t="n">
        <v>126</v>
      </c>
      <c r="H14" s="19" t="n">
        <f aca="false">F14+G14</f>
        <v>258</v>
      </c>
      <c r="I14" s="22" t="n">
        <f aca="false">H14*100/E14</f>
        <v>60.5633802816901</v>
      </c>
      <c r="J14" s="19" t="n">
        <v>8</v>
      </c>
      <c r="K14" s="22" t="n">
        <f aca="false">IF(H14=0,"0",J14*100/H14)</f>
        <v>3.10077519379845</v>
      </c>
      <c r="L14" s="19" t="n">
        <v>2</v>
      </c>
      <c r="M14" s="22" t="n">
        <f aca="false">IF(H14=0,"0",L14*100/H14)</f>
        <v>0.775193798449612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248</v>
      </c>
      <c r="S14" s="22" t="n">
        <f aca="false">IF(R14=0,"0",R14*100/H14)</f>
        <v>96.1240310077519</v>
      </c>
      <c r="T14" s="27" t="n">
        <v>217</v>
      </c>
      <c r="U14" s="22" t="n">
        <f aca="false">IF(R14=0,"0",T14*100/R14)</f>
        <v>87.5</v>
      </c>
      <c r="V14" s="27" t="n">
        <v>31</v>
      </c>
      <c r="W14" s="22" t="n">
        <f aca="false">IF(R14=0,"0",V14*100/R14)</f>
        <v>12.5</v>
      </c>
    </row>
    <row r="15" customFormat="false" ht="15.75" hidden="false" customHeight="false" outlineLevel="0" collapsed="false">
      <c r="A15" s="19" t="n">
        <v>10</v>
      </c>
      <c r="B15" s="19"/>
      <c r="C15" s="19" t="n">
        <v>156</v>
      </c>
      <c r="D15" s="20" t="n">
        <v>159</v>
      </c>
      <c r="E15" s="21" t="n">
        <f aca="false">C15+D15</f>
        <v>315</v>
      </c>
      <c r="F15" s="19" t="n">
        <v>88</v>
      </c>
      <c r="G15" s="19" t="n">
        <v>76</v>
      </c>
      <c r="H15" s="19" t="n">
        <f aca="false">F15+G15</f>
        <v>164</v>
      </c>
      <c r="I15" s="22" t="n">
        <f aca="false">H15*100/E15</f>
        <v>52.0634920634921</v>
      </c>
      <c r="J15" s="19" t="n">
        <v>7</v>
      </c>
      <c r="K15" s="22" t="n">
        <f aca="false">IF(H15=0,"0",J15*100/H15)</f>
        <v>4.26829268292683</v>
      </c>
      <c r="L15" s="19" t="n">
        <v>4</v>
      </c>
      <c r="M15" s="22" t="n">
        <f aca="false">IF(H15=0,"0",L15*100/H15)</f>
        <v>2.4390243902439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53</v>
      </c>
      <c r="S15" s="22" t="n">
        <f aca="false">IF(R15=0,"0",R15*100/H15)</f>
        <v>93.2926829268293</v>
      </c>
      <c r="T15" s="27" t="n">
        <v>134</v>
      </c>
      <c r="U15" s="22" t="n">
        <f aca="false">IF(R15=0,"0",T15*100/R15)</f>
        <v>87.5816993464052</v>
      </c>
      <c r="V15" s="27" t="n">
        <v>19</v>
      </c>
      <c r="W15" s="22" t="n">
        <f aca="false">IF(R15=0,"0",V15*100/R15)</f>
        <v>12.4183006535948</v>
      </c>
    </row>
    <row r="16" customFormat="false" ht="15.75" hidden="false" customHeight="false" outlineLevel="0" collapsed="false">
      <c r="A16" s="19" t="n">
        <v>11</v>
      </c>
      <c r="B16" s="19"/>
      <c r="C16" s="19" t="n">
        <v>430</v>
      </c>
      <c r="D16" s="20" t="n">
        <v>482</v>
      </c>
      <c r="E16" s="21" t="n">
        <f aca="false">C16+D16</f>
        <v>912</v>
      </c>
      <c r="F16" s="19" t="n">
        <v>268</v>
      </c>
      <c r="G16" s="19" t="n">
        <v>278</v>
      </c>
      <c r="H16" s="19" t="n">
        <f aca="false">F16+G16</f>
        <v>546</v>
      </c>
      <c r="I16" s="22" t="n">
        <f aca="false">H16*100/E16</f>
        <v>59.8684210526316</v>
      </c>
      <c r="J16" s="19" t="n">
        <v>13</v>
      </c>
      <c r="K16" s="22" t="n">
        <f aca="false">IF(H16=0,"0",J16*100/H16)</f>
        <v>2.38095238095238</v>
      </c>
      <c r="L16" s="19" t="n">
        <v>17</v>
      </c>
      <c r="M16" s="22" t="n">
        <f aca="false">IF(H16=0,"0",L16*100/H16)</f>
        <v>3.11355311355311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516</v>
      </c>
      <c r="S16" s="22" t="n">
        <f aca="false">IF(R16=0,"0",R16*100/H16)</f>
        <v>94.5054945054945</v>
      </c>
      <c r="T16" s="27" t="n">
        <v>481</v>
      </c>
      <c r="U16" s="22" t="n">
        <f aca="false">IF(R16=0,"0",T16*100/R16)</f>
        <v>93.2170542635659</v>
      </c>
      <c r="V16" s="27" t="n">
        <v>35</v>
      </c>
      <c r="W16" s="22" t="n">
        <f aca="false">IF(R16=0,"0",V16*100/R16)</f>
        <v>6.78294573643411</v>
      </c>
    </row>
    <row r="17" customFormat="false" ht="15.75" hidden="false" customHeight="false" outlineLevel="0" collapsed="false">
      <c r="A17" s="19" t="n">
        <v>12</v>
      </c>
      <c r="B17" s="19"/>
      <c r="C17" s="19" t="n">
        <v>484</v>
      </c>
      <c r="D17" s="20" t="n">
        <v>516</v>
      </c>
      <c r="E17" s="21" t="n">
        <f aca="false">C17+D17</f>
        <v>1000</v>
      </c>
      <c r="F17" s="19" t="n">
        <v>300</v>
      </c>
      <c r="G17" s="19" t="n">
        <v>277</v>
      </c>
      <c r="H17" s="19" t="n">
        <f aca="false">F17+G17</f>
        <v>577</v>
      </c>
      <c r="I17" s="22" t="n">
        <f aca="false">H17*100/E17</f>
        <v>57.7</v>
      </c>
      <c r="J17" s="19" t="n">
        <v>23</v>
      </c>
      <c r="K17" s="22" t="n">
        <f aca="false">IF(H17=0,"0",J17*100/H17)</f>
        <v>3.98613518197574</v>
      </c>
      <c r="L17" s="19" t="n">
        <v>13</v>
      </c>
      <c r="M17" s="22" t="n">
        <f aca="false">IF(H17=0,"0",L17*100/H17)</f>
        <v>2.25303292894281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539</v>
      </c>
      <c r="S17" s="22" t="n">
        <f aca="false">IF(R17=0,"0",R17*100/H17)</f>
        <v>93.4142114384749</v>
      </c>
      <c r="T17" s="27" t="n">
        <v>497</v>
      </c>
      <c r="U17" s="22" t="n">
        <f aca="false">IF(R17=0,"0",T17*100/R17)</f>
        <v>92.2077922077922</v>
      </c>
      <c r="V17" s="27" t="n">
        <v>42</v>
      </c>
      <c r="W17" s="22" t="n">
        <f aca="false">IF(R17=0,"0",V17*100/R17)</f>
        <v>7.79220779220779</v>
      </c>
    </row>
    <row r="18" customFormat="false" ht="15.75" hidden="false" customHeight="false" outlineLevel="0" collapsed="false">
      <c r="A18" s="19" t="n">
        <v>13</v>
      </c>
      <c r="B18" s="19"/>
      <c r="C18" s="19" t="n">
        <v>521</v>
      </c>
      <c r="D18" s="20" t="n">
        <v>572</v>
      </c>
      <c r="E18" s="21" t="n">
        <f aca="false">C18+D18</f>
        <v>1093</v>
      </c>
      <c r="F18" s="19" t="n">
        <v>334</v>
      </c>
      <c r="G18" s="19" t="n">
        <v>323</v>
      </c>
      <c r="H18" s="19" t="n">
        <f aca="false">F18+G18</f>
        <v>657</v>
      </c>
      <c r="I18" s="22" t="n">
        <f aca="false">H18*100/E18</f>
        <v>60.1097895699909</v>
      </c>
      <c r="J18" s="19" t="n">
        <v>15</v>
      </c>
      <c r="K18" s="22" t="n">
        <f aca="false">IF(H18=0,"0",J18*100/H18)</f>
        <v>2.28310502283105</v>
      </c>
      <c r="L18" s="19" t="n">
        <v>12</v>
      </c>
      <c r="M18" s="22" t="n">
        <f aca="false">IF(H18=0,"0",L18*100/H18)</f>
        <v>1.82648401826484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630</v>
      </c>
      <c r="S18" s="22" t="n">
        <f aca="false">IF(R18=0,"0",R18*100/H18)</f>
        <v>95.8904109589041</v>
      </c>
      <c r="T18" s="27" t="n">
        <v>567</v>
      </c>
      <c r="U18" s="22" t="n">
        <f aca="false">IF(R18=0,"0",T18*100/R18)</f>
        <v>90</v>
      </c>
      <c r="V18" s="27" t="n">
        <v>63</v>
      </c>
      <c r="W18" s="22" t="n">
        <f aca="false">IF(R18=0,"0",V18*100/R18)</f>
        <v>10</v>
      </c>
    </row>
    <row r="19" customFormat="false" ht="15.75" hidden="false" customHeight="false" outlineLevel="0" collapsed="false">
      <c r="A19" s="19" t="n">
        <v>14</v>
      </c>
      <c r="B19" s="19"/>
      <c r="C19" s="19" t="n">
        <v>518</v>
      </c>
      <c r="D19" s="20" t="n">
        <v>550</v>
      </c>
      <c r="E19" s="21" t="n">
        <f aca="false">C19+D19</f>
        <v>1068</v>
      </c>
      <c r="F19" s="19" t="n">
        <v>315</v>
      </c>
      <c r="G19" s="19" t="n">
        <v>307</v>
      </c>
      <c r="H19" s="19" t="n">
        <f aca="false">F19+G19</f>
        <v>622</v>
      </c>
      <c r="I19" s="22" t="n">
        <f aca="false">H19*100/E19</f>
        <v>58.2397003745318</v>
      </c>
      <c r="J19" s="19" t="n">
        <v>13</v>
      </c>
      <c r="K19" s="22" t="n">
        <f aca="false">IF(H19=0,"0",J19*100/H19)</f>
        <v>2.09003215434084</v>
      </c>
      <c r="L19" s="19" t="n">
        <v>4</v>
      </c>
      <c r="M19" s="22" t="n">
        <f aca="false">IF(H19=0,"0",L19*100/H19)</f>
        <v>0.643086816720257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605</v>
      </c>
      <c r="S19" s="22" t="n">
        <f aca="false">IF(R19=0,"0",R19*100/H19)</f>
        <v>97.2668810289389</v>
      </c>
      <c r="T19" s="27" t="n">
        <v>565</v>
      </c>
      <c r="U19" s="22" t="n">
        <f aca="false">IF(R19=0,"0",T19*100/R19)</f>
        <v>93.3884297520661</v>
      </c>
      <c r="V19" s="27" t="n">
        <v>40</v>
      </c>
      <c r="W19" s="22" t="n">
        <f aca="false">IF(R19=0,"0",V19*100/R19)</f>
        <v>6.61157024793388</v>
      </c>
    </row>
    <row r="20" customFormat="false" ht="15.75" hidden="false" customHeight="false" outlineLevel="0" collapsed="false">
      <c r="A20" s="19" t="n">
        <v>15</v>
      </c>
      <c r="B20" s="19"/>
      <c r="C20" s="19" t="n">
        <v>586</v>
      </c>
      <c r="D20" s="20" t="n">
        <v>614</v>
      </c>
      <c r="E20" s="21" t="n">
        <f aca="false">C20+D20</f>
        <v>1200</v>
      </c>
      <c r="F20" s="19" t="n">
        <v>369</v>
      </c>
      <c r="G20" s="19" t="n">
        <v>350</v>
      </c>
      <c r="H20" s="19" t="n">
        <f aca="false">F20+G20</f>
        <v>719</v>
      </c>
      <c r="I20" s="22" t="n">
        <f aca="false">H20*100/E20</f>
        <v>59.9166666666667</v>
      </c>
      <c r="J20" s="19" t="n">
        <v>22</v>
      </c>
      <c r="K20" s="22" t="n">
        <f aca="false">IF(H20=0,"0",J20*100/H20)</f>
        <v>3.05980528511822</v>
      </c>
      <c r="L20" s="19" t="n">
        <v>16</v>
      </c>
      <c r="M20" s="22" t="n">
        <f aca="false">IF(H20=0,"0",L20*100/H20)</f>
        <v>2.22531293463143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681</v>
      </c>
      <c r="S20" s="22" t="n">
        <f aca="false">IF(R20=0,"0",R20*100/H20)</f>
        <v>94.7148817802504</v>
      </c>
      <c r="T20" s="27" t="n">
        <v>623</v>
      </c>
      <c r="U20" s="22" t="n">
        <f aca="false">IF(R20=0,"0",T20*100/R20)</f>
        <v>91.4831130690162</v>
      </c>
      <c r="V20" s="27" t="n">
        <v>58</v>
      </c>
      <c r="W20" s="22" t="n">
        <f aca="false">IF(R20=0,"0",V20*100/R20)</f>
        <v>8.51688693098385</v>
      </c>
    </row>
    <row r="21" customFormat="false" ht="15.75" hidden="false" customHeight="false" outlineLevel="0" collapsed="false">
      <c r="A21" s="19" t="n">
        <v>16</v>
      </c>
      <c r="B21" s="19"/>
      <c r="C21" s="19" t="n">
        <v>291</v>
      </c>
      <c r="D21" s="20" t="n">
        <v>293</v>
      </c>
      <c r="E21" s="21" t="n">
        <f aca="false">C21+D21</f>
        <v>584</v>
      </c>
      <c r="F21" s="19" t="n">
        <v>179</v>
      </c>
      <c r="G21" s="19" t="n">
        <v>168</v>
      </c>
      <c r="H21" s="19" t="n">
        <f aca="false">F21+G21</f>
        <v>347</v>
      </c>
      <c r="I21" s="22" t="n">
        <f aca="false">H21*100/E21</f>
        <v>59.4178082191781</v>
      </c>
      <c r="J21" s="19" t="n">
        <v>4</v>
      </c>
      <c r="K21" s="22" t="n">
        <f aca="false">IF(H21=0,"0",J21*100/H21)</f>
        <v>1.15273775216138</v>
      </c>
      <c r="L21" s="19" t="n">
        <v>18</v>
      </c>
      <c r="M21" s="22" t="n">
        <f aca="false">IF(H21=0,"0",L21*100/H21)</f>
        <v>5.18731988472623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325</v>
      </c>
      <c r="S21" s="22" t="n">
        <f aca="false">IF(R21=0,"0",R21*100/H21)</f>
        <v>93.6599423631124</v>
      </c>
      <c r="T21" s="27" t="n">
        <v>308</v>
      </c>
      <c r="U21" s="22" t="n">
        <f aca="false">IF(R21=0,"0",T21*100/R21)</f>
        <v>94.7692307692308</v>
      </c>
      <c r="V21" s="27" t="n">
        <v>17</v>
      </c>
      <c r="W21" s="22" t="n">
        <f aca="false">IF(R21=0,"0",V21*100/R21)</f>
        <v>5.23076923076923</v>
      </c>
    </row>
    <row r="22" customFormat="false" ht="15.75" hidden="false" customHeight="false" outlineLevel="0" collapsed="false">
      <c r="A22" s="19" t="n">
        <v>17</v>
      </c>
      <c r="B22" s="19"/>
      <c r="C22" s="19" t="n">
        <v>326</v>
      </c>
      <c r="D22" s="20" t="n">
        <v>313</v>
      </c>
      <c r="E22" s="21" t="n">
        <f aca="false">C22+D22</f>
        <v>639</v>
      </c>
      <c r="F22" s="19" t="n">
        <v>196</v>
      </c>
      <c r="G22" s="19" t="n">
        <v>190</v>
      </c>
      <c r="H22" s="19" t="n">
        <f aca="false">F22+G22</f>
        <v>386</v>
      </c>
      <c r="I22" s="22" t="n">
        <f aca="false">H22*100/E22</f>
        <v>60.4068857589984</v>
      </c>
      <c r="J22" s="19" t="n">
        <v>12</v>
      </c>
      <c r="K22" s="22" t="n">
        <f aca="false">IF(H22=0,"0",J22*100/H22)</f>
        <v>3.10880829015544</v>
      </c>
      <c r="L22" s="19" t="n">
        <v>5</v>
      </c>
      <c r="M22" s="22" t="n">
        <f aca="false">IF(H22=0,"0",L22*100/H22)</f>
        <v>1.29533678756477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369</v>
      </c>
      <c r="S22" s="22" t="n">
        <f aca="false">IF(R22=0,"0",R22*100/H22)</f>
        <v>95.5958549222798</v>
      </c>
      <c r="T22" s="27" t="n">
        <v>342</v>
      </c>
      <c r="U22" s="22" t="n">
        <f aca="false">IF(R22=0,"0",T22*100/R22)</f>
        <v>92.6829268292683</v>
      </c>
      <c r="V22" s="27" t="n">
        <v>27</v>
      </c>
      <c r="W22" s="22" t="n">
        <f aca="false">IF(R22=0,"0",V22*100/R22)</f>
        <v>7.31707317073171</v>
      </c>
    </row>
    <row r="23" customFormat="false" ht="15.75" hidden="false" customHeight="false" outlineLevel="0" collapsed="false">
      <c r="A23" s="19" t="n">
        <v>18</v>
      </c>
      <c r="B23" s="19"/>
      <c r="C23" s="19" t="n">
        <v>331</v>
      </c>
      <c r="D23" s="20" t="n">
        <v>347</v>
      </c>
      <c r="E23" s="21" t="n">
        <f aca="false">C23+D23</f>
        <v>678</v>
      </c>
      <c r="F23" s="19" t="n">
        <v>202</v>
      </c>
      <c r="G23" s="19" t="n">
        <v>199</v>
      </c>
      <c r="H23" s="19" t="n">
        <f aca="false">F23+G23</f>
        <v>401</v>
      </c>
      <c r="I23" s="22" t="n">
        <f aca="false">H23*100/E23</f>
        <v>59.1445427728614</v>
      </c>
      <c r="J23" s="19" t="n">
        <v>8</v>
      </c>
      <c r="K23" s="22" t="n">
        <f aca="false">IF(H23=0,"0",J23*100/H23)</f>
        <v>1.99501246882793</v>
      </c>
      <c r="L23" s="19" t="n">
        <v>8</v>
      </c>
      <c r="M23" s="22" t="n">
        <f aca="false">IF(H23=0,"0",L23*100/H23)</f>
        <v>1.99501246882793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385</v>
      </c>
      <c r="S23" s="22" t="n">
        <f aca="false">IF(R23=0,"0",R23*100/H23)</f>
        <v>96.0099750623441</v>
      </c>
      <c r="T23" s="27" t="n">
        <v>343</v>
      </c>
      <c r="U23" s="22" t="n">
        <f aca="false">IF(R23=0,"0",T23*100/R23)</f>
        <v>89.0909090909091</v>
      </c>
      <c r="V23" s="27" t="n">
        <v>42</v>
      </c>
      <c r="W23" s="22" t="n">
        <f aca="false">IF(R23=0,"0",V23*100/R23)</f>
        <v>10.9090909090909</v>
      </c>
    </row>
    <row r="24" customFormat="false" ht="15.75" hidden="false" customHeight="false" outlineLevel="0" collapsed="false">
      <c r="A24" s="19" t="n">
        <v>19</v>
      </c>
      <c r="B24" s="19"/>
      <c r="C24" s="19" t="n">
        <v>523</v>
      </c>
      <c r="D24" s="20" t="n">
        <v>545</v>
      </c>
      <c r="E24" s="21" t="n">
        <f aca="false">C24+D24</f>
        <v>1068</v>
      </c>
      <c r="F24" s="19" t="n">
        <v>322</v>
      </c>
      <c r="G24" s="19" t="n">
        <v>322</v>
      </c>
      <c r="H24" s="19" t="n">
        <f aca="false">F24+G24</f>
        <v>644</v>
      </c>
      <c r="I24" s="22" t="n">
        <f aca="false">H24*100/E24</f>
        <v>60.2996254681648</v>
      </c>
      <c r="J24" s="19" t="n">
        <v>21</v>
      </c>
      <c r="K24" s="22" t="n">
        <f aca="false">IF(H24=0,"0",J24*100/H24)</f>
        <v>3.26086956521739</v>
      </c>
      <c r="L24" s="19" t="n">
        <v>23</v>
      </c>
      <c r="M24" s="22" t="n">
        <f aca="false">IF(H24=0,"0",L24*100/H24)</f>
        <v>3.57142857142857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600</v>
      </c>
      <c r="S24" s="22" t="n">
        <f aca="false">IF(R24=0,"0",R24*100/H24)</f>
        <v>93.167701863354</v>
      </c>
      <c r="T24" s="27" t="n">
        <v>565</v>
      </c>
      <c r="U24" s="22" t="n">
        <f aca="false">IF(R24=0,"0",T24*100/R24)</f>
        <v>94.1666666666667</v>
      </c>
      <c r="V24" s="27" t="n">
        <v>35</v>
      </c>
      <c r="W24" s="22" t="n">
        <f aca="false">IF(R24=0,"0",V24*100/R24)</f>
        <v>5.83333333333333</v>
      </c>
    </row>
    <row r="25" customFormat="false" ht="15.75" hidden="false" customHeight="false" outlineLevel="0" collapsed="false">
      <c r="A25" s="19" t="n">
        <v>20</v>
      </c>
      <c r="B25" s="19"/>
      <c r="C25" s="19" t="n">
        <v>421</v>
      </c>
      <c r="D25" s="20" t="n">
        <v>430</v>
      </c>
      <c r="E25" s="21" t="n">
        <f aca="false">C25+D25</f>
        <v>851</v>
      </c>
      <c r="F25" s="19" t="n">
        <v>284</v>
      </c>
      <c r="G25" s="19" t="n">
        <v>280</v>
      </c>
      <c r="H25" s="19" t="n">
        <f aca="false">F25+G25</f>
        <v>564</v>
      </c>
      <c r="I25" s="22" t="n">
        <f aca="false">H25*100/E25</f>
        <v>66.2749706227967</v>
      </c>
      <c r="J25" s="19" t="n">
        <v>6</v>
      </c>
      <c r="K25" s="22" t="n">
        <f aca="false">IF(H25=0,"0",J25*100/H25)</f>
        <v>1.06382978723404</v>
      </c>
      <c r="L25" s="19" t="n">
        <v>13</v>
      </c>
      <c r="M25" s="22" t="n">
        <f aca="false">IF(H25=0,"0",L25*100/H25)</f>
        <v>2.30496453900709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545</v>
      </c>
      <c r="S25" s="22" t="n">
        <f aca="false">IF(R25=0,"0",R25*100/H25)</f>
        <v>96.6312056737589</v>
      </c>
      <c r="T25" s="27" t="n">
        <v>500</v>
      </c>
      <c r="U25" s="22" t="n">
        <f aca="false">IF(R25=0,"0",T25*100/R25)</f>
        <v>91.7431192660551</v>
      </c>
      <c r="V25" s="27" t="n">
        <v>45</v>
      </c>
      <c r="W25" s="22" t="n">
        <f aca="false">IF(R25=0,"0",V25*100/R25)</f>
        <v>8.25688073394495</v>
      </c>
    </row>
    <row r="26" customFormat="false" ht="15.75" hidden="false" customHeight="false" outlineLevel="0" collapsed="false">
      <c r="A26" s="19" t="n">
        <v>21</v>
      </c>
      <c r="B26" s="19"/>
      <c r="C26" s="19" t="n">
        <v>390</v>
      </c>
      <c r="D26" s="20" t="n">
        <v>392</v>
      </c>
      <c r="E26" s="21" t="n">
        <f aca="false">C26+D26</f>
        <v>782</v>
      </c>
      <c r="F26" s="19" t="n">
        <v>271</v>
      </c>
      <c r="G26" s="19" t="n">
        <v>284</v>
      </c>
      <c r="H26" s="19" t="n">
        <f aca="false">F26+G26</f>
        <v>555</v>
      </c>
      <c r="I26" s="22" t="n">
        <f aca="false">H26*100/E26</f>
        <v>70.9718670076726</v>
      </c>
      <c r="J26" s="19" t="n">
        <v>14</v>
      </c>
      <c r="K26" s="22" t="n">
        <f aca="false">IF(H26=0,"0",J26*100/H26)</f>
        <v>2.52252252252252</v>
      </c>
      <c r="L26" s="19" t="n">
        <v>11</v>
      </c>
      <c r="M26" s="22" t="n">
        <f aca="false">IF(H26=0,"0",L26*100/H26)</f>
        <v>1.98198198198198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530</v>
      </c>
      <c r="S26" s="22" t="n">
        <f aca="false">IF(R26=0,"0",R26*100/H26)</f>
        <v>95.4954954954955</v>
      </c>
      <c r="T26" s="27" t="n">
        <v>505</v>
      </c>
      <c r="U26" s="22" t="n">
        <f aca="false">IF(R26=0,"0",T26*100/R26)</f>
        <v>95.2830188679245</v>
      </c>
      <c r="V26" s="27" t="n">
        <v>25</v>
      </c>
      <c r="W26" s="22" t="n">
        <f aca="false">IF(R26=0,"0",V26*100/R26)</f>
        <v>4.71698113207547</v>
      </c>
    </row>
    <row r="27" customFormat="false" ht="15.75" hidden="false" customHeight="false" outlineLevel="0" collapsed="false">
      <c r="A27" s="19" t="n">
        <v>22</v>
      </c>
      <c r="B27" s="19"/>
      <c r="C27" s="19" t="n">
        <v>486</v>
      </c>
      <c r="D27" s="20" t="n">
        <v>519</v>
      </c>
      <c r="E27" s="21" t="n">
        <f aca="false">C27+D27</f>
        <v>1005</v>
      </c>
      <c r="F27" s="19" t="n">
        <v>304</v>
      </c>
      <c r="G27" s="19" t="n">
        <v>305</v>
      </c>
      <c r="H27" s="19" t="n">
        <f aca="false">F27+G27</f>
        <v>609</v>
      </c>
      <c r="I27" s="22" t="n">
        <f aca="false">H27*100/E27</f>
        <v>60.5970149253731</v>
      </c>
      <c r="J27" s="19" t="n">
        <v>15</v>
      </c>
      <c r="K27" s="22" t="n">
        <f aca="false">IF(H27=0,"0",J27*100/H27)</f>
        <v>2.46305418719212</v>
      </c>
      <c r="L27" s="19" t="n">
        <v>9</v>
      </c>
      <c r="M27" s="22" t="n">
        <f aca="false">IF(H27=0,"0",L27*100/H27)</f>
        <v>1.47783251231527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585</v>
      </c>
      <c r="S27" s="22" t="n">
        <f aca="false">IF(R27=0,"0",R27*100/H27)</f>
        <v>96.0591133004926</v>
      </c>
      <c r="T27" s="27" t="n">
        <v>532</v>
      </c>
      <c r="U27" s="22" t="n">
        <f aca="false">IF(R27=0,"0",T27*100/R27)</f>
        <v>90.9401709401709</v>
      </c>
      <c r="V27" s="27" t="n">
        <v>53</v>
      </c>
      <c r="W27" s="22" t="n">
        <f aca="false">IF(R27=0,"0",V27*100/R27)</f>
        <v>9.05982905982906</v>
      </c>
    </row>
    <row r="28" customFormat="false" ht="15.75" hidden="false" customHeight="false" outlineLevel="0" collapsed="false">
      <c r="A28" s="19" t="n">
        <v>23</v>
      </c>
      <c r="B28" s="19"/>
      <c r="C28" s="19" t="n">
        <v>494</v>
      </c>
      <c r="D28" s="20" t="n">
        <v>556</v>
      </c>
      <c r="E28" s="21" t="n">
        <f aca="false">C28+D28</f>
        <v>1050</v>
      </c>
      <c r="F28" s="19" t="n">
        <v>279</v>
      </c>
      <c r="G28" s="19" t="n">
        <v>308</v>
      </c>
      <c r="H28" s="19" t="n">
        <f aca="false">F28+G28</f>
        <v>587</v>
      </c>
      <c r="I28" s="22" t="n">
        <f aca="false">H28*100/E28</f>
        <v>55.9047619047619</v>
      </c>
      <c r="J28" s="19" t="n">
        <v>11</v>
      </c>
      <c r="K28" s="22" t="n">
        <f aca="false">IF(H28=0,"0",J28*100/H28)</f>
        <v>1.87393526405451</v>
      </c>
      <c r="L28" s="19" t="n">
        <v>23</v>
      </c>
      <c r="M28" s="22" t="n">
        <f aca="false">IF(H28=0,"0",L28*100/H28)</f>
        <v>3.91822827938671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553</v>
      </c>
      <c r="S28" s="22" t="n">
        <f aca="false">IF(R28=0,"0",R28*100/H28)</f>
        <v>94.2078364565588</v>
      </c>
      <c r="T28" s="27" t="n">
        <v>488</v>
      </c>
      <c r="U28" s="22" t="n">
        <f aca="false">IF(R28=0,"0",T28*100/R28)</f>
        <v>88.245931283906</v>
      </c>
      <c r="V28" s="27" t="n">
        <v>65</v>
      </c>
      <c r="W28" s="22" t="n">
        <f aca="false">IF(R28=0,"0",V28*100/R28)</f>
        <v>11.754068716094</v>
      </c>
    </row>
    <row r="29" customFormat="false" ht="15.75" hidden="false" customHeight="false" outlineLevel="0" collapsed="false">
      <c r="A29" s="19" t="n">
        <v>24</v>
      </c>
      <c r="B29" s="19"/>
      <c r="C29" s="19" t="n">
        <v>434</v>
      </c>
      <c r="D29" s="20" t="n">
        <v>489</v>
      </c>
      <c r="E29" s="21" t="n">
        <f aca="false">C29+D29</f>
        <v>923</v>
      </c>
      <c r="F29" s="19" t="n">
        <v>282</v>
      </c>
      <c r="G29" s="19" t="n">
        <v>276</v>
      </c>
      <c r="H29" s="19" t="n">
        <f aca="false">F29+G29</f>
        <v>558</v>
      </c>
      <c r="I29" s="22" t="n">
        <f aca="false">H29*100/E29</f>
        <v>60.4550379198267</v>
      </c>
      <c r="J29" s="19" t="n">
        <v>6</v>
      </c>
      <c r="K29" s="22" t="n">
        <f aca="false">IF(H29=0,"0",J29*100/H29)</f>
        <v>1.0752688172043</v>
      </c>
      <c r="L29" s="19" t="n">
        <v>9</v>
      </c>
      <c r="M29" s="22" t="n">
        <f aca="false">IF(H29=0,"0",L29*100/H29)</f>
        <v>1.61290322580645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543</v>
      </c>
      <c r="S29" s="22" t="n">
        <f aca="false">IF(R29=0,"0",R29*100/H29)</f>
        <v>97.3118279569893</v>
      </c>
      <c r="T29" s="27" t="n">
        <v>500</v>
      </c>
      <c r="U29" s="22" t="n">
        <f aca="false">IF(R29=0,"0",T29*100/R29)</f>
        <v>92.0810313075507</v>
      </c>
      <c r="V29" s="27" t="n">
        <v>43</v>
      </c>
      <c r="W29" s="22" t="n">
        <f aca="false">IF(R29=0,"0",V29*100/R29)</f>
        <v>7.91896869244936</v>
      </c>
    </row>
    <row r="30" customFormat="false" ht="15.75" hidden="false" customHeight="false" outlineLevel="0" collapsed="false">
      <c r="A30" s="19" t="n">
        <v>25</v>
      </c>
      <c r="B30" s="19"/>
      <c r="C30" s="19" t="n">
        <v>450</v>
      </c>
      <c r="D30" s="20" t="n">
        <v>492</v>
      </c>
      <c r="E30" s="21" t="n">
        <f aca="false">C30+D30</f>
        <v>942</v>
      </c>
      <c r="F30" s="19" t="n">
        <v>268</v>
      </c>
      <c r="G30" s="19" t="n">
        <v>262</v>
      </c>
      <c r="H30" s="19" t="n">
        <f aca="false">F30+G30</f>
        <v>530</v>
      </c>
      <c r="I30" s="22" t="n">
        <f aca="false">H30*100/E30</f>
        <v>56.2632696390658</v>
      </c>
      <c r="J30" s="19" t="n">
        <v>10</v>
      </c>
      <c r="K30" s="22" t="n">
        <f aca="false">IF(H30=0,"0",J30*100/H30)</f>
        <v>1.88679245283019</v>
      </c>
      <c r="L30" s="19" t="n">
        <v>16</v>
      </c>
      <c r="M30" s="22" t="n">
        <f aca="false">IF(H30=0,"0",L30*100/H30)</f>
        <v>3.0188679245283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504</v>
      </c>
      <c r="S30" s="22" t="n">
        <f aca="false">IF(R30=0,"0",R30*100/H30)</f>
        <v>95.0943396226415</v>
      </c>
      <c r="T30" s="27" t="n">
        <v>467</v>
      </c>
      <c r="U30" s="22" t="n">
        <f aca="false">IF(R30=0,"0",T30*100/R30)</f>
        <v>92.6587301587302</v>
      </c>
      <c r="V30" s="27" t="n">
        <v>37</v>
      </c>
      <c r="W30" s="22" t="n">
        <f aca="false">IF(R30=0,"0",V30*100/R30)</f>
        <v>7.34126984126984</v>
      </c>
    </row>
    <row r="31" customFormat="false" ht="15.75" hidden="false" customHeight="false" outlineLevel="0" collapsed="false">
      <c r="A31" s="19" t="n">
        <v>26</v>
      </c>
      <c r="B31" s="19"/>
      <c r="C31" s="19" t="n">
        <v>472</v>
      </c>
      <c r="D31" s="20" t="n">
        <v>506</v>
      </c>
      <c r="E31" s="21" t="n">
        <f aca="false">C31+D31</f>
        <v>978</v>
      </c>
      <c r="F31" s="19" t="n">
        <v>281</v>
      </c>
      <c r="G31" s="19" t="n">
        <v>264</v>
      </c>
      <c r="H31" s="19" t="n">
        <f aca="false">F31+G31</f>
        <v>545</v>
      </c>
      <c r="I31" s="22" t="n">
        <f aca="false">H31*100/E31</f>
        <v>55.7259713701432</v>
      </c>
      <c r="J31" s="19" t="n">
        <v>7</v>
      </c>
      <c r="K31" s="22" t="n">
        <f aca="false">IF(H31=0,"0",J31*100/H31)</f>
        <v>1.28440366972477</v>
      </c>
      <c r="L31" s="19" t="n">
        <v>12</v>
      </c>
      <c r="M31" s="22" t="n">
        <f aca="false">IF(H31=0,"0",L31*100/H31)</f>
        <v>2.20183486238532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526</v>
      </c>
      <c r="S31" s="22" t="n">
        <f aca="false">IF(R31=0,"0",R31*100/H31)</f>
        <v>96.5137614678899</v>
      </c>
      <c r="T31" s="27" t="n">
        <v>477</v>
      </c>
      <c r="U31" s="22" t="n">
        <f aca="false">IF(R31=0,"0",T31*100/R31)</f>
        <v>90.6844106463878</v>
      </c>
      <c r="V31" s="27" t="n">
        <v>49</v>
      </c>
      <c r="W31" s="22" t="n">
        <f aca="false">IF(R31=0,"0",V31*100/R31)</f>
        <v>9.31558935361217</v>
      </c>
    </row>
    <row r="32" customFormat="false" ht="15.75" hidden="false" customHeight="false" outlineLevel="0" collapsed="false">
      <c r="A32" s="19" t="n">
        <v>27</v>
      </c>
      <c r="B32" s="19"/>
      <c r="C32" s="19" t="n">
        <v>449</v>
      </c>
      <c r="D32" s="20" t="n">
        <v>477</v>
      </c>
      <c r="E32" s="21" t="n">
        <f aca="false">C32+D32</f>
        <v>926</v>
      </c>
      <c r="F32" s="19" t="n">
        <v>261</v>
      </c>
      <c r="G32" s="19" t="n">
        <v>247</v>
      </c>
      <c r="H32" s="19" t="n">
        <f aca="false">F32+G32</f>
        <v>508</v>
      </c>
      <c r="I32" s="22" t="n">
        <f aca="false">H32*100/E32</f>
        <v>54.8596112311015</v>
      </c>
      <c r="J32" s="19" t="n">
        <v>10</v>
      </c>
      <c r="K32" s="22" t="n">
        <f aca="false">IF(H32=0,"0",J32*100/H32)</f>
        <v>1.96850393700787</v>
      </c>
      <c r="L32" s="19" t="n">
        <v>16</v>
      </c>
      <c r="M32" s="22" t="n">
        <f aca="false">IF(H32=0,"0",L32*100/H32)</f>
        <v>3.1496062992126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482</v>
      </c>
      <c r="S32" s="22" t="n">
        <f aca="false">IF(R32=0,"0",R32*100/H32)</f>
        <v>94.8818897637795</v>
      </c>
      <c r="T32" s="27" t="n">
        <v>447</v>
      </c>
      <c r="U32" s="22" t="n">
        <f aca="false">IF(R32=0,"0",T32*100/R32)</f>
        <v>92.7385892116183</v>
      </c>
      <c r="V32" s="27" t="n">
        <v>35</v>
      </c>
      <c r="W32" s="22" t="n">
        <f aca="false">IF(R32=0,"0",V32*100/R32)</f>
        <v>7.26141078838174</v>
      </c>
    </row>
    <row r="33" customFormat="false" ht="16.5" hidden="false" customHeight="false" outlineLevel="0" collapsed="false">
      <c r="A33" s="28"/>
      <c r="B33" s="29" t="s">
        <v>18</v>
      </c>
      <c r="C33" s="30" t="n">
        <f aca="false">SUM(C6:C32)</f>
        <v>10588</v>
      </c>
      <c r="D33" s="30" t="n">
        <f aca="false">SUM(D6:D32)</f>
        <v>11328</v>
      </c>
      <c r="E33" s="30" t="n">
        <f aca="false">SUM(E6:E32)</f>
        <v>21916</v>
      </c>
      <c r="F33" s="30" t="n">
        <f aca="false">SUM(F6:F32)</f>
        <v>6434</v>
      </c>
      <c r="G33" s="30" t="n">
        <f aca="false">SUM(G6:G32)</f>
        <v>6387</v>
      </c>
      <c r="H33" s="31" t="n">
        <f aca="false">SUM(H7:H32)</f>
        <v>12392</v>
      </c>
      <c r="I33" s="32" t="n">
        <f aca="false">H33*100/E33</f>
        <v>56.5431648110969</v>
      </c>
      <c r="J33" s="33" t="n">
        <f aca="false">SUM(J6:J32)</f>
        <v>309</v>
      </c>
      <c r="K33" s="32" t="n">
        <f aca="false">IF(H33=0,"0",J33*100/H33)</f>
        <v>2.49354422207876</v>
      </c>
      <c r="L33" s="33" t="n">
        <f aca="false">SUM(L6:L32)</f>
        <v>314</v>
      </c>
      <c r="M33" s="32" t="n">
        <f aca="false">IF(H33=0,"0",L33*100/H33)</f>
        <v>2.53389283408651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12140</v>
      </c>
      <c r="S33" s="32" t="n">
        <f aca="false">IF(R33=0,"0",R33*100/H33)</f>
        <v>97.9664299548096</v>
      </c>
      <c r="T33" s="36" t="n">
        <f aca="false">SUM(T6:T32)</f>
        <v>11153</v>
      </c>
      <c r="U33" s="32" t="n">
        <f aca="false">IF(R33=0,"0",T33*100/R33)</f>
        <v>91.8698517298188</v>
      </c>
      <c r="V33" s="36" t="n">
        <f aca="false">SUM(V6:V32)</f>
        <v>987</v>
      </c>
      <c r="W33" s="32" t="n">
        <f aca="false">IF(R33=0,"0",V33*100/R33)</f>
        <v>8.13014827018122</v>
      </c>
    </row>
    <row r="34" customFormat="false" ht="15" hidden="false" customHeight="false" outlineLevel="0" collapsed="false">
      <c r="B34" s="39"/>
      <c r="G34" s="37"/>
      <c r="H34" s="38"/>
      <c r="I34" s="37"/>
    </row>
    <row r="35" customFormat="false" ht="15" hidden="false" customHeight="false" outlineLevel="0" collapsed="false">
      <c r="G35" s="37"/>
      <c r="H35" s="38"/>
      <c r="I35" s="37"/>
    </row>
    <row r="36" customFormat="false" ht="15" hidden="false" customHeight="false" outlineLevel="0" collapsed="false">
      <c r="G36" s="37"/>
      <c r="H36" s="37"/>
      <c r="I36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37</v>
      </c>
      <c r="D6" s="20" t="n">
        <v>438</v>
      </c>
      <c r="E6" s="21" t="n">
        <f aca="false">C6+D6</f>
        <v>775</v>
      </c>
      <c r="F6" s="19" t="n">
        <v>154</v>
      </c>
      <c r="G6" s="20" t="n">
        <v>164</v>
      </c>
      <c r="H6" s="19" t="n">
        <f aca="false">F6+G6</f>
        <v>318</v>
      </c>
      <c r="I6" s="40" t="n">
        <f aca="false">H6*100/E6</f>
        <v>41.0322580645161</v>
      </c>
      <c r="J6" s="23" t="n">
        <v>24</v>
      </c>
      <c r="K6" s="22" t="n">
        <f aca="false">IF(H6=0,"0",J6*100/H6)</f>
        <v>7.54716981132076</v>
      </c>
      <c r="L6" s="23" t="n">
        <v>3</v>
      </c>
      <c r="M6" s="22" t="n">
        <f aca="false">IF(H6=0,"0",L6*100/H6)</f>
        <v>0.943396226415094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91</v>
      </c>
      <c r="S6" s="22" t="n">
        <f aca="false">IF(R6=0,"0",R6*100/H6)</f>
        <v>91.5094339622642</v>
      </c>
      <c r="T6" s="27" t="n">
        <v>237</v>
      </c>
      <c r="U6" s="22" t="n">
        <f aca="false">IF(R6=0,"0",T6*100/R6)</f>
        <v>81.4432989690722</v>
      </c>
      <c r="V6" s="27" t="n">
        <v>54</v>
      </c>
      <c r="W6" s="22" t="n">
        <f aca="false">IF(R6=0,"0",V6*100/R6)</f>
        <v>18.5567010309278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6</v>
      </c>
      <c r="G7" s="20" t="n">
        <v>174</v>
      </c>
      <c r="H7" s="19" t="n">
        <f aca="false">F7+G7</f>
        <v>340</v>
      </c>
      <c r="I7" s="40" t="n">
        <f aca="false">H7*100/E7</f>
        <v>42.3940149625935</v>
      </c>
      <c r="J7" s="19" t="n">
        <v>36</v>
      </c>
      <c r="K7" s="22" t="n">
        <f aca="false">IF(H7=0,"0",J7*100/H7)</f>
        <v>10.5882352941176</v>
      </c>
      <c r="L7" s="19" t="n">
        <v>5</v>
      </c>
      <c r="M7" s="22" t="n">
        <f aca="false">IF(H7=0,"0",L7*100/H7)</f>
        <v>1.47058823529412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99</v>
      </c>
      <c r="S7" s="22" t="n">
        <f aca="false">IF(R7=0,"0",R7*100/H7)</f>
        <v>87.9411764705882</v>
      </c>
      <c r="T7" s="27" t="n">
        <v>253</v>
      </c>
      <c r="U7" s="22" t="n">
        <f aca="false">IF(R7=0,"0",T7*100/R7)</f>
        <v>84.6153846153846</v>
      </c>
      <c r="V7" s="27" t="n">
        <v>46</v>
      </c>
      <c r="W7" s="22" t="n">
        <f aca="false">IF(R7=0,"0",V7*100/R7)</f>
        <v>15.3846153846154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524</v>
      </c>
      <c r="E8" s="21" t="n">
        <f aca="false">C8+D8</f>
        <v>878</v>
      </c>
      <c r="F8" s="19" t="n">
        <v>145</v>
      </c>
      <c r="G8" s="20" t="n">
        <v>157</v>
      </c>
      <c r="H8" s="19" t="n">
        <f aca="false">F8+G8</f>
        <v>302</v>
      </c>
      <c r="I8" s="40" t="n">
        <f aca="false">H8*100/E8</f>
        <v>34.3963553530752</v>
      </c>
      <c r="J8" s="19" t="n">
        <v>24</v>
      </c>
      <c r="K8" s="22" t="n">
        <f aca="false">IF(H8=0,"0",J8*100/H8)</f>
        <v>7.94701986754967</v>
      </c>
      <c r="L8" s="19" t="n">
        <v>7</v>
      </c>
      <c r="M8" s="22" t="n">
        <f aca="false">IF(H8=0,"0",L8*100/H8)</f>
        <v>2.31788079470199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71</v>
      </c>
      <c r="S8" s="22" t="n">
        <f aca="false">IF(R8=0,"0",R8*100/H8)</f>
        <v>89.7350993377483</v>
      </c>
      <c r="T8" s="27" t="n">
        <v>227</v>
      </c>
      <c r="U8" s="22" t="n">
        <f aca="false">IF(R8=0,"0",T8*100/R8)</f>
        <v>83.7638376383764</v>
      </c>
      <c r="V8" s="27" t="n">
        <v>44</v>
      </c>
      <c r="W8" s="22" t="n">
        <f aca="false">IF(R8=0,"0",V8*100/R8)</f>
        <v>16.2361623616236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21</v>
      </c>
      <c r="G9" s="20" t="n">
        <v>116</v>
      </c>
      <c r="H9" s="19" t="n">
        <f aca="false">F9+G9</f>
        <v>237</v>
      </c>
      <c r="I9" s="40" t="n">
        <f aca="false">H9*100/E9</f>
        <v>36.2385321100918</v>
      </c>
      <c r="J9" s="19" t="n">
        <v>22</v>
      </c>
      <c r="K9" s="22" t="n">
        <f aca="false">IF(H9=0,"0",J9*100/H9)</f>
        <v>9.28270042194093</v>
      </c>
      <c r="L9" s="19" t="n">
        <v>11</v>
      </c>
      <c r="M9" s="22" t="n">
        <f aca="false">IF(H9=0,"0",L9*100/H9)</f>
        <v>4.64135021097046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04</v>
      </c>
      <c r="S9" s="22" t="n">
        <f aca="false">IF(R9=0,"0",R9*100/H9)</f>
        <v>86.0759493670886</v>
      </c>
      <c r="T9" s="27" t="n">
        <v>163</v>
      </c>
      <c r="U9" s="22" t="n">
        <f aca="false">IF(R9=0,"0",T9*100/R9)</f>
        <v>79.9019607843137</v>
      </c>
      <c r="V9" s="27" t="n">
        <v>41</v>
      </c>
      <c r="W9" s="22" t="n">
        <f aca="false">IF(R9=0,"0",V9*100/R9)</f>
        <v>20.0980392156863</v>
      </c>
    </row>
    <row r="10" customFormat="false" ht="15.75" hidden="false" customHeight="false" outlineLevel="0" collapsed="false">
      <c r="A10" s="19" t="n">
        <v>5</v>
      </c>
      <c r="B10" s="19"/>
      <c r="C10" s="19" t="n">
        <v>5</v>
      </c>
      <c r="D10" s="20" t="n">
        <v>3</v>
      </c>
      <c r="E10" s="21" t="n">
        <f aca="false">C10+D10</f>
        <v>8</v>
      </c>
      <c r="F10" s="19" t="n">
        <v>5</v>
      </c>
      <c r="G10" s="20" t="n">
        <v>3</v>
      </c>
      <c r="H10" s="19" t="n">
        <f aca="false">F10+G10</f>
        <v>8</v>
      </c>
      <c r="I10" s="40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8</v>
      </c>
      <c r="S10" s="22" t="n">
        <f aca="false">IF(R10=0,"0",R10*100/H10)</f>
        <v>100</v>
      </c>
      <c r="T10" s="27" t="n">
        <v>5</v>
      </c>
      <c r="U10" s="22" t="n">
        <f aca="false">IF(R10=0,"0",T10*100/R10)</f>
        <v>62.5</v>
      </c>
      <c r="V10" s="27" t="n">
        <v>3</v>
      </c>
      <c r="W10" s="22" t="n">
        <f aca="false">IF(R10=0,"0",V10*100/R10)</f>
        <v>37.5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4</v>
      </c>
      <c r="G11" s="20" t="n">
        <v>189</v>
      </c>
      <c r="H11" s="19" t="n">
        <f aca="false">F11+G11</f>
        <v>383</v>
      </c>
      <c r="I11" s="40" t="n">
        <f aca="false">H11*100/E11</f>
        <v>43.8717067583047</v>
      </c>
      <c r="J11" s="19" t="n">
        <v>34</v>
      </c>
      <c r="K11" s="22" t="n">
        <f aca="false">IF(H11=0,"0",J11*100/H11)</f>
        <v>8.87728459530026</v>
      </c>
      <c r="L11" s="19" t="n">
        <v>9</v>
      </c>
      <c r="M11" s="22" t="n">
        <f aca="false">IF(H11=0,"0",L11*100/H11)</f>
        <v>2.34986945169713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40</v>
      </c>
      <c r="S11" s="22" t="n">
        <f aca="false">IF(R11=0,"0",R11*100/H11)</f>
        <v>88.7728459530026</v>
      </c>
      <c r="T11" s="27" t="n">
        <v>277</v>
      </c>
      <c r="U11" s="22" t="n">
        <f aca="false">IF(R11=0,"0",T11*100/R11)</f>
        <v>81.4705882352941</v>
      </c>
      <c r="V11" s="27" t="n">
        <v>63</v>
      </c>
      <c r="W11" s="22" t="n">
        <f aca="false">IF(R11=0,"0",V11*100/R11)</f>
        <v>18.5294117647059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65</v>
      </c>
      <c r="G12" s="20" t="n">
        <v>130</v>
      </c>
      <c r="H12" s="19" t="n">
        <f aca="false">F12+G12</f>
        <v>295</v>
      </c>
      <c r="I12" s="40" t="n">
        <f aca="false">H12*100/E12</f>
        <v>42.8779069767442</v>
      </c>
      <c r="J12" s="19" t="n">
        <v>28</v>
      </c>
      <c r="K12" s="22" t="n">
        <f aca="false">IF(H12=0,"0",J12*100/H12)</f>
        <v>9.49152542372881</v>
      </c>
      <c r="L12" s="19" t="n">
        <v>8</v>
      </c>
      <c r="M12" s="22" t="n">
        <f aca="false">IF(H12=0,"0",L12*100/H12)</f>
        <v>2.71186440677966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59</v>
      </c>
      <c r="S12" s="22" t="n">
        <f aca="false">IF(R12=0,"0",R12*100/H12)</f>
        <v>87.7966101694915</v>
      </c>
      <c r="T12" s="27" t="n">
        <v>215</v>
      </c>
      <c r="U12" s="22" t="n">
        <f aca="false">IF(R12=0,"0",T12*100/R12)</f>
        <v>83.011583011583</v>
      </c>
      <c r="V12" s="27" t="n">
        <v>44</v>
      </c>
      <c r="W12" s="22" t="n">
        <f aca="false">IF(R12=0,"0",V12*100/R12)</f>
        <v>16.988416988417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7</v>
      </c>
      <c r="G13" s="20" t="n">
        <v>185</v>
      </c>
      <c r="H13" s="19" t="n">
        <f aca="false">F13+G13</f>
        <v>382</v>
      </c>
      <c r="I13" s="40" t="n">
        <f aca="false">H13*100/E13</f>
        <v>45.6391875746714</v>
      </c>
      <c r="J13" s="19" t="n">
        <v>46</v>
      </c>
      <c r="K13" s="22" t="n">
        <f aca="false">IF(H13=0,"0",J13*100/H13)</f>
        <v>12.0418848167539</v>
      </c>
      <c r="L13" s="19" t="n">
        <v>9</v>
      </c>
      <c r="M13" s="22" t="n">
        <f aca="false">IF(H13=0,"0",L13*100/H13)</f>
        <v>2.35602094240838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327</v>
      </c>
      <c r="S13" s="22" t="n">
        <f aca="false">IF(R13=0,"0",R13*100/H13)</f>
        <v>85.6020942408377</v>
      </c>
      <c r="T13" s="27" t="n">
        <v>252</v>
      </c>
      <c r="U13" s="22" t="n">
        <f aca="false">IF(R13=0,"0",T13*100/R13)</f>
        <v>77.0642201834862</v>
      </c>
      <c r="V13" s="27" t="n">
        <v>75</v>
      </c>
      <c r="W13" s="22" t="n">
        <f aca="false">IF(R13=0,"0",V13*100/R13)</f>
        <v>22.9357798165138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8</v>
      </c>
      <c r="G14" s="20" t="n">
        <v>107</v>
      </c>
      <c r="H14" s="19" t="n">
        <f aca="false">F14+G14</f>
        <v>225</v>
      </c>
      <c r="I14" s="40" t="n">
        <f aca="false">H14*100/E14</f>
        <v>52.8169014084507</v>
      </c>
      <c r="J14" s="19" t="n">
        <v>17</v>
      </c>
      <c r="K14" s="22" t="n">
        <f aca="false">IF(H14=0,"0",J14*100/H14)</f>
        <v>7.55555555555556</v>
      </c>
      <c r="L14" s="19" t="n">
        <v>3</v>
      </c>
      <c r="M14" s="22" t="n">
        <f aca="false">IF(H14=0,"0",L14*100/H14)</f>
        <v>1.33333333333333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205</v>
      </c>
      <c r="S14" s="22" t="n">
        <f aca="false">IF(R14=0,"0",R14*100/H14)</f>
        <v>91.1111111111111</v>
      </c>
      <c r="T14" s="27" t="n">
        <v>157</v>
      </c>
      <c r="U14" s="22" t="n">
        <f aca="false">IF(R14=0,"0",T14*100/R14)</f>
        <v>76.5853658536585</v>
      </c>
      <c r="V14" s="27" t="n">
        <v>48</v>
      </c>
      <c r="W14" s="22" t="n">
        <f aca="false">IF(R14=0,"0",V14*100/R14)</f>
        <v>23.4146341463415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20" t="n">
        <v>74</v>
      </c>
      <c r="H15" s="19" t="n">
        <f aca="false">F15+G15</f>
        <v>153</v>
      </c>
      <c r="I15" s="40" t="n">
        <f aca="false">H15*100/E15</f>
        <v>50.3289473684211</v>
      </c>
      <c r="J15" s="19" t="n">
        <v>24</v>
      </c>
      <c r="K15" s="22" t="n">
        <f aca="false">IF(H15=0,"0",J15*100/H15)</f>
        <v>15.6862745098039</v>
      </c>
      <c r="L15" s="19" t="n">
        <v>6</v>
      </c>
      <c r="M15" s="22" t="n">
        <f aca="false">IF(H15=0,"0",L15*100/H15)</f>
        <v>3.92156862745098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23</v>
      </c>
      <c r="S15" s="22" t="n">
        <f aca="false">IF(R15=0,"0",R15*100/H15)</f>
        <v>80.3921568627451</v>
      </c>
      <c r="T15" s="27" t="n">
        <v>98</v>
      </c>
      <c r="U15" s="22" t="n">
        <f aca="false">IF(R15=0,"0",T15*100/R15)</f>
        <v>79.6747967479675</v>
      </c>
      <c r="V15" s="27" t="n">
        <v>25</v>
      </c>
      <c r="W15" s="22" t="n">
        <f aca="false">IF(R15=0,"0",V15*100/R15)</f>
        <v>20.3252032520325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96</v>
      </c>
      <c r="G16" s="20" t="n">
        <v>209</v>
      </c>
      <c r="H16" s="19" t="n">
        <f aca="false">F16+G16</f>
        <v>405</v>
      </c>
      <c r="I16" s="40" t="n">
        <f aca="false">H16*100/E16</f>
        <v>43.7365010799136</v>
      </c>
      <c r="J16" s="19" t="n">
        <v>31</v>
      </c>
      <c r="K16" s="22" t="n">
        <f aca="false">IF(H16=0,"0",J16*100/H16)</f>
        <v>7.65432098765432</v>
      </c>
      <c r="L16" s="19" t="n">
        <v>10</v>
      </c>
      <c r="M16" s="22" t="n">
        <f aca="false">IF(H16=0,"0",L16*100/H16)</f>
        <v>2.46913580246914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64</v>
      </c>
      <c r="S16" s="22" t="n">
        <f aca="false">IF(R16=0,"0",R16*100/H16)</f>
        <v>89.8765432098765</v>
      </c>
      <c r="T16" s="27" t="n">
        <v>319</v>
      </c>
      <c r="U16" s="22" t="n">
        <f aca="false">IF(R16=0,"0",T16*100/R16)</f>
        <v>87.6373626373626</v>
      </c>
      <c r="V16" s="27" t="n">
        <v>45</v>
      </c>
      <c r="W16" s="22" t="n">
        <f aca="false">IF(R16=0,"0",V16*100/R16)</f>
        <v>12.3626373626374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95</v>
      </c>
      <c r="G17" s="20" t="n">
        <v>187</v>
      </c>
      <c r="H17" s="19" t="n">
        <f aca="false">F17+G17</f>
        <v>382</v>
      </c>
      <c r="I17" s="40" t="n">
        <f aca="false">H17*100/E17</f>
        <v>38.663967611336</v>
      </c>
      <c r="J17" s="19" t="n">
        <v>38</v>
      </c>
      <c r="K17" s="22" t="n">
        <f aca="false">IF(H17=0,"0",J17*100/H17)</f>
        <v>9.94764397905759</v>
      </c>
      <c r="L17" s="19" t="n">
        <v>8</v>
      </c>
      <c r="M17" s="22" t="n">
        <f aca="false">IF(H17=0,"0",L17*100/H17)</f>
        <v>2.09424083769634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36</v>
      </c>
      <c r="S17" s="22" t="n">
        <f aca="false">IF(R17=0,"0",R17*100/H17)</f>
        <v>87.9581151832461</v>
      </c>
      <c r="T17" s="27" t="n">
        <v>287</v>
      </c>
      <c r="U17" s="22" t="n">
        <f aca="false">IF(R17=0,"0",T17*100/R17)</f>
        <v>85.4166666666667</v>
      </c>
      <c r="V17" s="27" t="n">
        <v>49</v>
      </c>
      <c r="W17" s="22" t="n">
        <f aca="false">IF(R17=0,"0",V17*100/R17)</f>
        <v>14.5833333333333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56</v>
      </c>
      <c r="G18" s="20" t="n">
        <v>238</v>
      </c>
      <c r="H18" s="19" t="n">
        <f aca="false">F18+G18</f>
        <v>494</v>
      </c>
      <c r="I18" s="40" t="n">
        <f aca="false">H18*100/E18</f>
        <v>45.1553930530165</v>
      </c>
      <c r="J18" s="19" t="n">
        <v>21</v>
      </c>
      <c r="K18" s="22" t="n">
        <f aca="false">IF(H18=0,"0",J18*100/H18)</f>
        <v>4.25101214574899</v>
      </c>
      <c r="L18" s="19" t="n">
        <v>11</v>
      </c>
      <c r="M18" s="22" t="n">
        <f aca="false">IF(H18=0,"0",L18*100/H18)</f>
        <v>2.22672064777328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462</v>
      </c>
      <c r="S18" s="22" t="n">
        <f aca="false">IF(R18=0,"0",R18*100/H18)</f>
        <v>93.5222672064777</v>
      </c>
      <c r="T18" s="27" t="n">
        <v>385</v>
      </c>
      <c r="U18" s="22" t="n">
        <f aca="false">IF(R18=0,"0",T18*100/R18)</f>
        <v>83.3333333333333</v>
      </c>
      <c r="V18" s="27" t="n">
        <v>77</v>
      </c>
      <c r="W18" s="22" t="n">
        <f aca="false">IF(R18=0,"0",V18*100/R18)</f>
        <v>16.6666666666667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31</v>
      </c>
      <c r="G19" s="20" t="n">
        <v>226</v>
      </c>
      <c r="H19" s="19" t="n">
        <f aca="false">F19+G19</f>
        <v>457</v>
      </c>
      <c r="I19" s="40" t="n">
        <f aca="false">H19*100/E19</f>
        <v>43.1947069943289</v>
      </c>
      <c r="J19" s="19" t="n">
        <v>35</v>
      </c>
      <c r="K19" s="22" t="n">
        <f aca="false">IF(H19=0,"0",J19*100/H19)</f>
        <v>7.65864332603939</v>
      </c>
      <c r="L19" s="19" t="n">
        <v>15</v>
      </c>
      <c r="M19" s="22" t="n">
        <f aca="false">IF(H19=0,"0",L19*100/H19)</f>
        <v>3.28227571115974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407</v>
      </c>
      <c r="S19" s="22" t="n">
        <f aca="false">IF(R19=0,"0",R19*100/H19)</f>
        <v>89.0590809628009</v>
      </c>
      <c r="T19" s="27" t="n">
        <v>359</v>
      </c>
      <c r="U19" s="22" t="n">
        <f aca="false">IF(R19=0,"0",T19*100/R19)</f>
        <v>88.2063882063882</v>
      </c>
      <c r="V19" s="27" t="n">
        <v>48</v>
      </c>
      <c r="W19" s="22" t="n">
        <f aca="false">IF(R19=0,"0",V19*100/R19)</f>
        <v>11.7936117936118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300</v>
      </c>
      <c r="G20" s="20" t="n">
        <v>283</v>
      </c>
      <c r="H20" s="19" t="n">
        <f aca="false">F20+G20</f>
        <v>583</v>
      </c>
      <c r="I20" s="40" t="n">
        <f aca="false">H20*100/E20</f>
        <v>48.7866108786611</v>
      </c>
      <c r="J20" s="19" t="n">
        <v>33</v>
      </c>
      <c r="K20" s="22" t="n">
        <f aca="false">IF(H20=0,"0",J20*100/H20)</f>
        <v>5.66037735849057</v>
      </c>
      <c r="L20" s="19" t="n">
        <v>14</v>
      </c>
      <c r="M20" s="22" t="n">
        <f aca="false">IF(H20=0,"0",L20*100/H20)</f>
        <v>2.40137221269297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36</v>
      </c>
      <c r="S20" s="22" t="n">
        <f aca="false">IF(R20=0,"0",R20*100/H20)</f>
        <v>91.9382504288165</v>
      </c>
      <c r="T20" s="27" t="n">
        <v>469</v>
      </c>
      <c r="U20" s="22" t="n">
        <f aca="false">IF(R20=0,"0",T20*100/R20)</f>
        <v>87.5</v>
      </c>
      <c r="V20" s="27" t="n">
        <v>67</v>
      </c>
      <c r="W20" s="22" t="n">
        <f aca="false">IF(R20=0,"0",V20*100/R20)</f>
        <v>12.5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8</v>
      </c>
      <c r="G21" s="20" t="n">
        <v>149</v>
      </c>
      <c r="H21" s="19" t="n">
        <f aca="false">F21+G21</f>
        <v>317</v>
      </c>
      <c r="I21" s="40" t="n">
        <f aca="false">H21*100/E21</f>
        <v>54.0955631399317</v>
      </c>
      <c r="J21" s="19" t="n">
        <v>15</v>
      </c>
      <c r="K21" s="22" t="n">
        <f aca="false">IF(H21=0,"0",J21*100/H21)</f>
        <v>4.73186119873817</v>
      </c>
      <c r="L21" s="19" t="n">
        <v>10</v>
      </c>
      <c r="M21" s="22" t="n">
        <f aca="false">IF(H21=0,"0",L21*100/H21)</f>
        <v>3.15457413249211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92</v>
      </c>
      <c r="S21" s="22" t="n">
        <f aca="false">IF(R21=0,"0",R21*100/H21)</f>
        <v>92.1135646687697</v>
      </c>
      <c r="T21" s="27" t="n">
        <v>242</v>
      </c>
      <c r="U21" s="22" t="n">
        <f aca="false">IF(R21=0,"0",T21*100/R21)</f>
        <v>82.8767123287671</v>
      </c>
      <c r="V21" s="27" t="n">
        <v>50</v>
      </c>
      <c r="W21" s="22" t="n">
        <f aca="false">IF(R21=0,"0",V21*100/R21)</f>
        <v>17.1232876712329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6</v>
      </c>
      <c r="G22" s="20" t="n">
        <v>140</v>
      </c>
      <c r="H22" s="19" t="n">
        <f aca="false">F22+G22</f>
        <v>286</v>
      </c>
      <c r="I22" s="40" t="n">
        <f aca="false">H22*100/E22</f>
        <v>45.1104100946372</v>
      </c>
      <c r="J22" s="19" t="n">
        <v>20</v>
      </c>
      <c r="K22" s="22" t="n">
        <f aca="false">IF(H22=0,"0",J22*100/H22)</f>
        <v>6.99300699300699</v>
      </c>
      <c r="L22" s="19" t="n">
        <v>3</v>
      </c>
      <c r="M22" s="22" t="n">
        <f aca="false">IF(H22=0,"0",L22*100/H22)</f>
        <v>1.04895104895105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63</v>
      </c>
      <c r="S22" s="22" t="n">
        <f aca="false">IF(R22=0,"0",R22*100/H22)</f>
        <v>91.958041958042</v>
      </c>
      <c r="T22" s="27" t="n">
        <v>214</v>
      </c>
      <c r="U22" s="22" t="n">
        <f aca="false">IF(R22=0,"0",T22*100/R22)</f>
        <v>81.3688212927757</v>
      </c>
      <c r="V22" s="27" t="n">
        <v>49</v>
      </c>
      <c r="W22" s="22" t="n">
        <f aca="false">IF(R22=0,"0",V22*100/R22)</f>
        <v>18.6311787072243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5</v>
      </c>
      <c r="G23" s="20" t="n">
        <v>139</v>
      </c>
      <c r="H23" s="19" t="n">
        <f aca="false">F23+G23</f>
        <v>284</v>
      </c>
      <c r="I23" s="40" t="n">
        <f aca="false">H23*100/E23</f>
        <v>40</v>
      </c>
      <c r="J23" s="19" t="n">
        <v>22</v>
      </c>
      <c r="K23" s="22" t="n">
        <f aca="false">IF(H23=0,"0",J23*100/H23)</f>
        <v>7.74647887323944</v>
      </c>
      <c r="L23" s="19" t="n">
        <v>5</v>
      </c>
      <c r="M23" s="22" t="n">
        <f aca="false">IF(H23=0,"0",L23*100/H23)</f>
        <v>1.76056338028169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57</v>
      </c>
      <c r="S23" s="22" t="n">
        <f aca="false">IF(R23=0,"0",R23*100/H23)</f>
        <v>90.4929577464789</v>
      </c>
      <c r="T23" s="27" t="n">
        <v>196</v>
      </c>
      <c r="U23" s="22" t="n">
        <f aca="false">IF(R23=0,"0",T23*100/R23)</f>
        <v>76.2645914396887</v>
      </c>
      <c r="V23" s="27" t="n">
        <v>61</v>
      </c>
      <c r="W23" s="22" t="n">
        <f aca="false">IF(R23=0,"0",V23*100/R23)</f>
        <v>23.7354085603113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35</v>
      </c>
      <c r="G24" s="20" t="n">
        <v>250</v>
      </c>
      <c r="H24" s="19" t="n">
        <f aca="false">F24+G24</f>
        <v>485</v>
      </c>
      <c r="I24" s="40" t="n">
        <f aca="false">H24*100/E24</f>
        <v>44.2922374429224</v>
      </c>
      <c r="J24" s="19" t="n">
        <v>40</v>
      </c>
      <c r="K24" s="22" t="n">
        <f aca="false">IF(H24=0,"0",J24*100/H24)</f>
        <v>8.24742268041237</v>
      </c>
      <c r="L24" s="19" t="n">
        <v>12</v>
      </c>
      <c r="M24" s="22" t="n">
        <f aca="false">IF(H24=0,"0",L24*100/H24)</f>
        <v>2.47422680412371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33</v>
      </c>
      <c r="S24" s="22" t="n">
        <f aca="false">IF(R24=0,"0",R24*100/H24)</f>
        <v>89.2783505154639</v>
      </c>
      <c r="T24" s="27" t="n">
        <v>360</v>
      </c>
      <c r="U24" s="22" t="n">
        <f aca="false">IF(R24=0,"0",T24*100/R24)</f>
        <v>83.1408775981524</v>
      </c>
      <c r="V24" s="27" t="n">
        <v>73</v>
      </c>
      <c r="W24" s="22" t="n">
        <f aca="false">IF(R24=0,"0",V24*100/R24)</f>
        <v>16.8591224018476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7</v>
      </c>
      <c r="G25" s="20" t="n">
        <v>190</v>
      </c>
      <c r="H25" s="19" t="n">
        <f aca="false">F25+G25</f>
        <v>387</v>
      </c>
      <c r="I25" s="40" t="n">
        <f aca="false">H25*100/E25</f>
        <v>45.583038869258</v>
      </c>
      <c r="J25" s="19" t="n">
        <v>26</v>
      </c>
      <c r="K25" s="22" t="n">
        <f aca="false">IF(H25=0,"0",J25*100/H25)</f>
        <v>6.71834625322997</v>
      </c>
      <c r="L25" s="19" t="n">
        <v>12</v>
      </c>
      <c r="M25" s="22" t="n">
        <f aca="false">IF(H25=0,"0",L25*100/H25)</f>
        <v>3.10077519379845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49</v>
      </c>
      <c r="S25" s="22" t="n">
        <f aca="false">IF(R25=0,"0",R25*100/H25)</f>
        <v>90.1808785529716</v>
      </c>
      <c r="T25" s="27" t="n">
        <v>300</v>
      </c>
      <c r="U25" s="22" t="n">
        <f aca="false">IF(R25=0,"0",T25*100/R25)</f>
        <v>85.9598853868195</v>
      </c>
      <c r="V25" s="27" t="n">
        <v>49</v>
      </c>
      <c r="W25" s="22" t="n">
        <f aca="false">IF(R25=0,"0",V25*100/R25)</f>
        <v>14.0401146131805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6</v>
      </c>
      <c r="G26" s="20" t="n">
        <v>161</v>
      </c>
      <c r="H26" s="19" t="n">
        <f aca="false">F26+G26</f>
        <v>337</v>
      </c>
      <c r="I26" s="40" t="n">
        <f aca="false">H26*100/E26</f>
        <v>43.0395913154534</v>
      </c>
      <c r="J26" s="19" t="n">
        <v>19</v>
      </c>
      <c r="K26" s="22" t="n">
        <f aca="false">IF(H26=0,"0",J26*100/H26)</f>
        <v>5.6379821958457</v>
      </c>
      <c r="L26" s="19" t="n">
        <v>5</v>
      </c>
      <c r="M26" s="22" t="n">
        <f aca="false">IF(H26=0,"0",L26*100/H26)</f>
        <v>1.48367952522255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313</v>
      </c>
      <c r="S26" s="22" t="n">
        <f aca="false">IF(R26=0,"0",R26*100/H26)</f>
        <v>92.8783382789318</v>
      </c>
      <c r="T26" s="27" t="n">
        <v>257</v>
      </c>
      <c r="U26" s="22" t="n">
        <f aca="false">IF(R26=0,"0",T26*100/R26)</f>
        <v>82.1086261980831</v>
      </c>
      <c r="V26" s="27" t="n">
        <v>56</v>
      </c>
      <c r="W26" s="22" t="n">
        <f aca="false">IF(R26=0,"0",V26*100/R26)</f>
        <v>17.8913738019169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65</v>
      </c>
      <c r="G27" s="20" t="n">
        <v>239</v>
      </c>
      <c r="H27" s="19" t="n">
        <f aca="false">F27+G27</f>
        <v>504</v>
      </c>
      <c r="I27" s="40" t="n">
        <f aca="false">H27*100/E27</f>
        <v>51.1675126903553</v>
      </c>
      <c r="J27" s="19" t="n">
        <v>61</v>
      </c>
      <c r="K27" s="22" t="n">
        <f aca="false">IF(H27=0,"0",J27*100/H27)</f>
        <v>12.1031746031746</v>
      </c>
      <c r="L27" s="19" t="n">
        <v>11</v>
      </c>
      <c r="M27" s="22" t="n">
        <f aca="false">IF(H27=0,"0",L27*100/H27)</f>
        <v>2.18253968253968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432</v>
      </c>
      <c r="S27" s="22" t="n">
        <f aca="false">IF(R27=0,"0",R27*100/H27)</f>
        <v>85.7142857142857</v>
      </c>
      <c r="T27" s="27" t="n">
        <v>359</v>
      </c>
      <c r="U27" s="22" t="n">
        <f aca="false">IF(R27=0,"0",T27*100/R27)</f>
        <v>83.1018518518519</v>
      </c>
      <c r="V27" s="27" t="n">
        <v>73</v>
      </c>
      <c r="W27" s="22" t="n">
        <f aca="false">IF(R27=0,"0",V27*100/R27)</f>
        <v>16.8981481481482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7</v>
      </c>
      <c r="G28" s="20" t="n">
        <v>233</v>
      </c>
      <c r="H28" s="19" t="n">
        <f aca="false">F28+G28</f>
        <v>470</v>
      </c>
      <c r="I28" s="40" t="n">
        <f aca="false">H28*100/E28</f>
        <v>44.9330783938815</v>
      </c>
      <c r="J28" s="19" t="n">
        <v>42</v>
      </c>
      <c r="K28" s="22" t="n">
        <f aca="false">IF(H28=0,"0",J28*100/H28)</f>
        <v>8.93617021276596</v>
      </c>
      <c r="L28" s="19" t="n">
        <v>13</v>
      </c>
      <c r="M28" s="22" t="n">
        <f aca="false">IF(H28=0,"0",L28*100/H28)</f>
        <v>2.76595744680851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415</v>
      </c>
      <c r="S28" s="22" t="n">
        <f aca="false">IF(R28=0,"0",R28*100/H28)</f>
        <v>88.2978723404255</v>
      </c>
      <c r="T28" s="27" t="n">
        <v>348</v>
      </c>
      <c r="U28" s="22" t="n">
        <f aca="false">IF(R28=0,"0",T28*100/R28)</f>
        <v>83.855421686747</v>
      </c>
      <c r="V28" s="27" t="n">
        <v>67</v>
      </c>
      <c r="W28" s="22" t="n">
        <f aca="false">IF(R28=0,"0",V28*100/R28)</f>
        <v>16.144578313253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5</v>
      </c>
      <c r="G29" s="20" t="n">
        <v>252</v>
      </c>
      <c r="H29" s="19" t="n">
        <f aca="false">F29+G29</f>
        <v>487</v>
      </c>
      <c r="I29" s="40" t="n">
        <f aca="false">H29*100/E29</f>
        <v>52.4219590958019</v>
      </c>
      <c r="J29" s="19" t="n">
        <v>46</v>
      </c>
      <c r="K29" s="22" t="n">
        <f aca="false">IF(H29=0,"0",J29*100/H29)</f>
        <v>9.44558521560575</v>
      </c>
      <c r="L29" s="19" t="n">
        <v>11</v>
      </c>
      <c r="M29" s="22" t="n">
        <f aca="false">IF(H29=0,"0",L29*100/H29)</f>
        <v>2.25872689938398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30</v>
      </c>
      <c r="S29" s="22" t="n">
        <f aca="false">IF(R29=0,"0",R29*100/H29)</f>
        <v>88.2956878850103</v>
      </c>
      <c r="T29" s="27" t="n">
        <v>360</v>
      </c>
      <c r="U29" s="22" t="n">
        <f aca="false">IF(R29=0,"0",T29*100/R29)</f>
        <v>83.7209302325582</v>
      </c>
      <c r="V29" s="27" t="n">
        <v>70</v>
      </c>
      <c r="W29" s="22" t="n">
        <f aca="false">IF(R29=0,"0",V29*100/R29)</f>
        <v>16.2790697674419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8</v>
      </c>
      <c r="G30" s="20" t="n">
        <v>194</v>
      </c>
      <c r="H30" s="19" t="n">
        <f aca="false">F30+G30</f>
        <v>392</v>
      </c>
      <c r="I30" s="40" t="n">
        <f aca="false">H30*100/E30</f>
        <v>41.1764705882353</v>
      </c>
      <c r="J30" s="19" t="n">
        <v>29</v>
      </c>
      <c r="K30" s="22" t="n">
        <f aca="false">IF(H30=0,"0",J30*100/H30)</f>
        <v>7.39795918367347</v>
      </c>
      <c r="L30" s="19" t="n">
        <v>11</v>
      </c>
      <c r="M30" s="22" t="n">
        <f aca="false">IF(H30=0,"0",L30*100/H30)</f>
        <v>2.80612244897959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52</v>
      </c>
      <c r="S30" s="22" t="n">
        <f aca="false">IF(R30=0,"0",R30*100/H30)</f>
        <v>89.7959183673469</v>
      </c>
      <c r="T30" s="27" t="n">
        <v>291</v>
      </c>
      <c r="U30" s="22" t="n">
        <f aca="false">IF(R30=0,"0",T30*100/R30)</f>
        <v>82.6704545454546</v>
      </c>
      <c r="V30" s="27" t="n">
        <v>61</v>
      </c>
      <c r="W30" s="22" t="n">
        <f aca="false">IF(R30=0,"0",V30*100/R30)</f>
        <v>17.3295454545455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5</v>
      </c>
      <c r="G31" s="20" t="n">
        <v>222</v>
      </c>
      <c r="H31" s="19" t="n">
        <f aca="false">F31+G31</f>
        <v>437</v>
      </c>
      <c r="I31" s="40" t="n">
        <f aca="false">H31*100/E31</f>
        <v>44.7287615148414</v>
      </c>
      <c r="J31" s="19" t="n">
        <v>40</v>
      </c>
      <c r="K31" s="22" t="n">
        <f aca="false">IF(H31=0,"0",J31*100/H31)</f>
        <v>9.1533180778032</v>
      </c>
      <c r="L31" s="19" t="n">
        <v>18</v>
      </c>
      <c r="M31" s="22" t="n">
        <f aca="false">IF(H31=0,"0",L31*100/H31)</f>
        <v>4.11899313501144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79</v>
      </c>
      <c r="S31" s="22" t="n">
        <f aca="false">IF(R31=0,"0",R31*100/H31)</f>
        <v>86.7276887871854</v>
      </c>
      <c r="T31" s="27" t="n">
        <v>312</v>
      </c>
      <c r="U31" s="22" t="n">
        <f aca="false">IF(R31=0,"0",T31*100/R31)</f>
        <v>82.3218997361478</v>
      </c>
      <c r="V31" s="27" t="n">
        <v>67</v>
      </c>
      <c r="W31" s="22" t="n">
        <f aca="false">IF(R31=0,"0",V31*100/R31)</f>
        <v>17.6781002638522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206</v>
      </c>
      <c r="G32" s="20" t="n">
        <v>209</v>
      </c>
      <c r="H32" s="19" t="n">
        <f aca="false">F32+G32</f>
        <v>415</v>
      </c>
      <c r="I32" s="40" t="n">
        <f aca="false">H32*100/E32</f>
        <v>44.8648648648649</v>
      </c>
      <c r="J32" s="19" t="n">
        <v>41</v>
      </c>
      <c r="K32" s="22" t="n">
        <f aca="false">IF(H32=0,"0",J32*100/H32)</f>
        <v>9.87951807228916</v>
      </c>
      <c r="L32" s="19" t="n">
        <v>7</v>
      </c>
      <c r="M32" s="22" t="n">
        <f aca="false">IF(H32=0,"0",L32*100/H32)</f>
        <v>1.68674698795181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21</v>
      </c>
      <c r="S32" s="22" t="n">
        <f aca="false">IF(R32=0,"0",R32*100/H32)</f>
        <v>77.3493975903615</v>
      </c>
      <c r="T32" s="27" t="n">
        <v>314</v>
      </c>
      <c r="U32" s="22" t="n">
        <f aca="false">IF(R32=0,"0",T32*100/R32)</f>
        <v>97.8193146417446</v>
      </c>
      <c r="V32" s="27" t="n">
        <v>7</v>
      </c>
      <c r="W32" s="22" t="n">
        <f aca="false">IF(R32=0,"0",V32*100/R32)</f>
        <v>2.18068535825545</v>
      </c>
    </row>
    <row r="33" customFormat="false" ht="16.5" hidden="false" customHeight="false" outlineLevel="0" collapsed="false">
      <c r="A33" s="28"/>
      <c r="B33" s="29" t="s">
        <v>18</v>
      </c>
      <c r="C33" s="30" t="n">
        <f aca="false">SUM(C6:C32)</f>
        <v>10550</v>
      </c>
      <c r="D33" s="30" t="n">
        <f aca="false">SUM(D6:D32)</f>
        <v>11427</v>
      </c>
      <c r="E33" s="30" t="n">
        <f aca="false">SUM(E6:E32)</f>
        <v>21977</v>
      </c>
      <c r="F33" s="30" t="n">
        <f aca="false">SUM(F6:F32)</f>
        <v>4945</v>
      </c>
      <c r="G33" s="30" t="n">
        <f aca="false">SUM(G6:G32)</f>
        <v>4820</v>
      </c>
      <c r="H33" s="31" t="n">
        <f aca="false">SUM(H7:H32)</f>
        <v>9447</v>
      </c>
      <c r="I33" s="41" t="n">
        <f aca="false">H33*100/E33</f>
        <v>42.9858488419712</v>
      </c>
      <c r="J33" s="33" t="n">
        <f aca="false">SUM(J6:J32)</f>
        <v>814</v>
      </c>
      <c r="K33" s="32" t="n">
        <f aca="false">IF(H33=0,"0",J33*100/H33)</f>
        <v>8.61649200804488</v>
      </c>
      <c r="L33" s="33" t="n">
        <f aca="false">SUM(L6:L32)</f>
        <v>237</v>
      </c>
      <c r="M33" s="32" t="n">
        <f aca="false">IF(H33=0,"0",L33*100/H33)</f>
        <v>2.50873293108924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8668</v>
      </c>
      <c r="S33" s="32" t="n">
        <f aca="false">IF(R33=0,"0",R33*100/H33)</f>
        <v>91.753995977559</v>
      </c>
      <c r="T33" s="36" t="n">
        <f aca="false">SUM(T6:T32)</f>
        <v>7256</v>
      </c>
      <c r="U33" s="32" t="n">
        <f aca="false">IF(R33=0,"0",T33*100/R33)</f>
        <v>83.7101984310106</v>
      </c>
      <c r="V33" s="36" t="n">
        <f aca="false">SUM(V6:V32)</f>
        <v>1412</v>
      </c>
      <c r="W33" s="32" t="n">
        <f aca="false">IF(R33=0,"0",V33*100/R33)</f>
        <v>16.2898015689894</v>
      </c>
      <c r="X33" s="28"/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4" min="24" style="1" width="9.14"/>
    <col collapsed="false" customWidth="false" hidden="false" outlineLevel="0" max="257" min="25" style="4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51</v>
      </c>
      <c r="G6" s="19" t="n">
        <v>166</v>
      </c>
      <c r="H6" s="19" t="n">
        <f aca="false">F6+G6</f>
        <v>317</v>
      </c>
      <c r="I6" s="22" t="n">
        <f aca="false">H6*100/E6</f>
        <v>38.8957055214724</v>
      </c>
      <c r="J6" s="23" t="n">
        <v>21</v>
      </c>
      <c r="K6" s="22" t="n">
        <f aca="false">IF(H6=0,"0",J6*100/H6)</f>
        <v>6.62460567823344</v>
      </c>
      <c r="L6" s="23" t="n">
        <v>4</v>
      </c>
      <c r="M6" s="22" t="n">
        <f aca="false">IF(H6=0,"0",L6*100/H6)</f>
        <v>1.26182965299685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92</v>
      </c>
      <c r="S6" s="22" t="n">
        <f aca="false">IF(R6=0,"0",R6*100/H6)</f>
        <v>92.1135646687697</v>
      </c>
      <c r="T6" s="27" t="n">
        <v>95</v>
      </c>
      <c r="U6" s="22" t="n">
        <f aca="false">IF(R6=0,"0",T6*100/R6)</f>
        <v>32.5342465753425</v>
      </c>
      <c r="V6" s="27" t="n">
        <v>197</v>
      </c>
      <c r="W6" s="22" t="n">
        <f aca="false">IF(R6=0,"0",V6*100/R6)</f>
        <v>67.4657534246575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5</v>
      </c>
      <c r="G7" s="19" t="n">
        <v>174</v>
      </c>
      <c r="H7" s="19" t="n">
        <f aca="false">F7+G7</f>
        <v>339</v>
      </c>
      <c r="I7" s="22" t="n">
        <f aca="false">H7*100/E7</f>
        <v>42.2693266832918</v>
      </c>
      <c r="J7" s="19" t="n">
        <v>22</v>
      </c>
      <c r="K7" s="22" t="n">
        <f aca="false">IF(H7=0,"0",J7*100/H7)</f>
        <v>6.48967551622419</v>
      </c>
      <c r="L7" s="19" t="n">
        <v>1</v>
      </c>
      <c r="M7" s="22" t="n">
        <f aca="false">IF(H7=0,"0",L7*100/H7)</f>
        <v>0.294985250737463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316</v>
      </c>
      <c r="S7" s="22" t="n">
        <f aca="false">IF(R7=0,"0",R7*100/H7)</f>
        <v>93.2153392330384</v>
      </c>
      <c r="T7" s="27" t="n">
        <v>104</v>
      </c>
      <c r="U7" s="22" t="n">
        <f aca="false">IF(R7=0,"0",T7*100/R7)</f>
        <v>32.9113924050633</v>
      </c>
      <c r="V7" s="27" t="n">
        <v>212</v>
      </c>
      <c r="W7" s="22" t="n">
        <f aca="false">IF(R7=0,"0",V7*100/R7)</f>
        <v>67.0886075949367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425</v>
      </c>
      <c r="E8" s="21" t="n">
        <f aca="false">C8+D8</f>
        <v>779</v>
      </c>
      <c r="F8" s="19" t="n">
        <v>144</v>
      </c>
      <c r="G8" s="19" t="n">
        <v>160</v>
      </c>
      <c r="H8" s="19" t="n">
        <f aca="false">F8+G8</f>
        <v>304</v>
      </c>
      <c r="I8" s="22" t="n">
        <f aca="false">H8*100/E8</f>
        <v>39.0243902439024</v>
      </c>
      <c r="J8" s="19" t="n">
        <v>18</v>
      </c>
      <c r="K8" s="22" t="n">
        <f aca="false">IF(H8=0,"0",J8*100/H8)</f>
        <v>5.92105263157895</v>
      </c>
      <c r="L8" s="19" t="n">
        <v>9</v>
      </c>
      <c r="M8" s="22" t="n">
        <f aca="false">IF(H8=0,"0",L8*100/H8)</f>
        <v>2.96052631578947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77</v>
      </c>
      <c r="S8" s="22" t="n">
        <f aca="false">IF(R8=0,"0",R8*100/H8)</f>
        <v>91.1184210526316</v>
      </c>
      <c r="T8" s="27" t="n">
        <v>84</v>
      </c>
      <c r="U8" s="22" t="n">
        <f aca="false">IF(R8=0,"0",T8*100/R8)</f>
        <v>30.3249097472924</v>
      </c>
      <c r="V8" s="27" t="n">
        <v>193</v>
      </c>
      <c r="W8" s="22" t="n">
        <f aca="false">IF(R8=0,"0",V8*100/R8)</f>
        <v>69.6750902527076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23</v>
      </c>
      <c r="G9" s="19" t="n">
        <v>116</v>
      </c>
      <c r="H9" s="19" t="n">
        <f aca="false">F9+G9</f>
        <v>239</v>
      </c>
      <c r="I9" s="22" t="n">
        <f aca="false">H9*100/E9</f>
        <v>36.5443425076453</v>
      </c>
      <c r="J9" s="19" t="n">
        <v>16</v>
      </c>
      <c r="K9" s="22" t="n">
        <f aca="false">IF(H9=0,"0",J9*100/H9)</f>
        <v>6.69456066945607</v>
      </c>
      <c r="L9" s="19" t="n">
        <v>10</v>
      </c>
      <c r="M9" s="22" t="n">
        <f aca="false">IF(H9=0,"0",L9*100/H9)</f>
        <v>4.18410041841004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13</v>
      </c>
      <c r="S9" s="22" t="n">
        <f aca="false">IF(R9=0,"0",R9*100/H9)</f>
        <v>89.1213389121339</v>
      </c>
      <c r="T9" s="27" t="n">
        <v>72</v>
      </c>
      <c r="U9" s="22" t="n">
        <f aca="false">IF(R9=0,"0",T9*100/R9)</f>
        <v>33.8028169014085</v>
      </c>
      <c r="V9" s="27" t="n">
        <v>141</v>
      </c>
      <c r="W9" s="22" t="n">
        <f aca="false">IF(R9=0,"0",V9*100/R9)</f>
        <v>66.1971830985916</v>
      </c>
    </row>
    <row r="10" customFormat="false" ht="15.75" hidden="false" customHeight="false" outlineLevel="0" collapsed="false">
      <c r="A10" s="19" t="n">
        <v>5</v>
      </c>
      <c r="B10" s="19"/>
      <c r="C10" s="19" t="n">
        <v>6</v>
      </c>
      <c r="D10" s="20" t="n">
        <v>3</v>
      </c>
      <c r="E10" s="21" t="n">
        <f aca="false">C10+D10</f>
        <v>9</v>
      </c>
      <c r="F10" s="19" t="n">
        <v>6</v>
      </c>
      <c r="G10" s="19" t="n">
        <v>3</v>
      </c>
      <c r="H10" s="19" t="n">
        <f aca="false">F10+G10</f>
        <v>9</v>
      </c>
      <c r="I10" s="22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9</v>
      </c>
      <c r="S10" s="22" t="n">
        <f aca="false">IF(R10=0,"0",R10*100/H10)</f>
        <v>100</v>
      </c>
      <c r="T10" s="27" t="n">
        <v>2</v>
      </c>
      <c r="U10" s="22" t="n">
        <f aca="false">IF(R10=0,"0",T10*100/R10)</f>
        <v>22.2222222222222</v>
      </c>
      <c r="V10" s="27" t="n">
        <v>7</v>
      </c>
      <c r="W10" s="22" t="n">
        <f aca="false">IF(R10=0,"0",V10*100/R10)</f>
        <v>77.7777777777778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5</v>
      </c>
      <c r="G11" s="19" t="n">
        <v>190</v>
      </c>
      <c r="H11" s="19" t="n">
        <f aca="false">F11+G11</f>
        <v>385</v>
      </c>
      <c r="I11" s="22" t="n">
        <f aca="false">H11*100/E11</f>
        <v>44.1008018327606</v>
      </c>
      <c r="J11" s="19" t="n">
        <v>24</v>
      </c>
      <c r="K11" s="22" t="n">
        <f aca="false">IF(H11=0,"0",J11*100/H11)</f>
        <v>6.23376623376623</v>
      </c>
      <c r="L11" s="19" t="n">
        <v>6</v>
      </c>
      <c r="M11" s="22" t="n">
        <f aca="false">IF(H11=0,"0",L11*100/H11)</f>
        <v>1.55844155844156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55</v>
      </c>
      <c r="S11" s="22" t="n">
        <f aca="false">IF(R11=0,"0",R11*100/H11)</f>
        <v>92.2077922077922</v>
      </c>
      <c r="T11" s="27" t="n">
        <v>77</v>
      </c>
      <c r="U11" s="22" t="n">
        <f aca="false">IF(R11=0,"0",T11*100/R11)</f>
        <v>21.6901408450704</v>
      </c>
      <c r="V11" s="27" t="n">
        <v>278</v>
      </c>
      <c r="W11" s="22" t="n">
        <f aca="false">IF(R11=0,"0",V11*100/R11)</f>
        <v>78.3098591549296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63</v>
      </c>
      <c r="G12" s="19" t="n">
        <v>130</v>
      </c>
      <c r="H12" s="19" t="n">
        <f aca="false">F12+G12</f>
        <v>293</v>
      </c>
      <c r="I12" s="22" t="n">
        <f aca="false">H12*100/E12</f>
        <v>42.5872093023256</v>
      </c>
      <c r="J12" s="19" t="n">
        <v>9</v>
      </c>
      <c r="K12" s="22" t="n">
        <f aca="false">IF(H12=0,"0",J12*100/H12)</f>
        <v>3.07167235494881</v>
      </c>
      <c r="L12" s="19" t="n">
        <v>6</v>
      </c>
      <c r="M12" s="22" t="n">
        <f aca="false">IF(H12=0,"0",L12*100/H12)</f>
        <v>2.04778156996587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78</v>
      </c>
      <c r="S12" s="22" t="n">
        <f aca="false">IF(R12=0,"0",R12*100/H12)</f>
        <v>94.8805460750853</v>
      </c>
      <c r="T12" s="27" t="n">
        <v>67</v>
      </c>
      <c r="U12" s="22" t="n">
        <f aca="false">IF(R12=0,"0",T12*100/R12)</f>
        <v>24.1007194244604</v>
      </c>
      <c r="V12" s="27" t="n">
        <v>211</v>
      </c>
      <c r="W12" s="22" t="n">
        <f aca="false">IF(R12=0,"0",V12*100/R12)</f>
        <v>75.8992805755396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9</v>
      </c>
      <c r="G13" s="19" t="n">
        <v>187</v>
      </c>
      <c r="H13" s="19" t="n">
        <f aca="false">F13+G13</f>
        <v>386</v>
      </c>
      <c r="I13" s="22" t="n">
        <f aca="false">H13*100/E13</f>
        <v>46.1170848267622</v>
      </c>
      <c r="J13" s="19" t="n">
        <v>24</v>
      </c>
      <c r="K13" s="22" t="n">
        <f aca="false">IF(H13=0,"0",J13*100/H13)</f>
        <v>6.21761658031088</v>
      </c>
      <c r="L13" s="19" t="n">
        <v>5</v>
      </c>
      <c r="M13" s="22" t="n">
        <f aca="false">IF(H13=0,"0",L13*100/H13)</f>
        <v>1.29533678756477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357</v>
      </c>
      <c r="S13" s="22" t="n">
        <f aca="false">IF(R13=0,"0",R13*100/H13)</f>
        <v>92.4870466321244</v>
      </c>
      <c r="T13" s="27" t="n">
        <v>108</v>
      </c>
      <c r="U13" s="22" t="n">
        <f aca="false">IF(R13=0,"0",T13*100/R13)</f>
        <v>30.2521008403361</v>
      </c>
      <c r="V13" s="27" t="n">
        <v>249</v>
      </c>
      <c r="W13" s="22" t="n">
        <f aca="false">IF(R13=0,"0",V13*100/R13)</f>
        <v>69.7478991596639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6</v>
      </c>
      <c r="H14" s="19" t="n">
        <f aca="false">F14+G14</f>
        <v>223</v>
      </c>
      <c r="I14" s="22" t="n">
        <f aca="false">H14*100/E14</f>
        <v>52.3474178403756</v>
      </c>
      <c r="J14" s="19" t="n">
        <v>10</v>
      </c>
      <c r="K14" s="22" t="n">
        <f aca="false">IF(H14=0,"0",J14*100/H14)</f>
        <v>4.48430493273543</v>
      </c>
      <c r="L14" s="19" t="n">
        <v>2</v>
      </c>
      <c r="M14" s="22" t="n">
        <f aca="false">IF(H14=0,"0",L14*100/H14)</f>
        <v>0.89686098654708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211</v>
      </c>
      <c r="S14" s="22" t="n">
        <f aca="false">IF(R14=0,"0",R14*100/H14)</f>
        <v>94.6188340807175</v>
      </c>
      <c r="T14" s="27" t="n">
        <v>64</v>
      </c>
      <c r="U14" s="22" t="n">
        <f aca="false">IF(R14=0,"0",T14*100/R14)</f>
        <v>30.3317535545024</v>
      </c>
      <c r="V14" s="27" t="n">
        <v>147</v>
      </c>
      <c r="W14" s="22" t="n">
        <f aca="false">IF(R14=0,"0",V14*100/R14)</f>
        <v>69.6682464454976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11</v>
      </c>
      <c r="K15" s="22" t="n">
        <f aca="false">IF(H15=0,"0",J15*100/H15)</f>
        <v>7.18954248366013</v>
      </c>
      <c r="L15" s="19" t="n">
        <v>8</v>
      </c>
      <c r="M15" s="22" t="n">
        <f aca="false">IF(H15=0,"0",L15*100/H15)</f>
        <v>5.22875816993464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34</v>
      </c>
      <c r="S15" s="22" t="n">
        <f aca="false">IF(R15=0,"0",R15*100/H15)</f>
        <v>87.5816993464052</v>
      </c>
      <c r="T15" s="27" t="n">
        <v>35</v>
      </c>
      <c r="U15" s="22" t="n">
        <f aca="false">IF(R15=0,"0",T15*100/R15)</f>
        <v>26.1194029850746</v>
      </c>
      <c r="V15" s="27" t="n">
        <v>99</v>
      </c>
      <c r="W15" s="22" t="n">
        <f aca="false">IF(R15=0,"0",V15*100/R15)</f>
        <v>73.8805970149254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99</v>
      </c>
      <c r="G16" s="19" t="n">
        <v>207</v>
      </c>
      <c r="H16" s="19" t="n">
        <f aca="false">F16+G16</f>
        <v>406</v>
      </c>
      <c r="I16" s="22" t="n">
        <f aca="false">H16*100/E16</f>
        <v>43.8444924406048</v>
      </c>
      <c r="J16" s="19" t="n">
        <v>28</v>
      </c>
      <c r="K16" s="22" t="n">
        <f aca="false">IF(H16=0,"0",J16*100/H16)</f>
        <v>6.89655172413793</v>
      </c>
      <c r="L16" s="19" t="n">
        <v>4</v>
      </c>
      <c r="M16" s="22" t="n">
        <f aca="false">IF(H16=0,"0",L16*100/H16)</f>
        <v>0.985221674876847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74</v>
      </c>
      <c r="S16" s="22" t="n">
        <f aca="false">IF(R16=0,"0",R16*100/H16)</f>
        <v>92.1182266009852</v>
      </c>
      <c r="T16" s="27" t="n">
        <v>131</v>
      </c>
      <c r="U16" s="22" t="n">
        <f aca="false">IF(R16=0,"0",T16*100/R16)</f>
        <v>35.0267379679144</v>
      </c>
      <c r="V16" s="27" t="n">
        <v>243</v>
      </c>
      <c r="W16" s="22" t="n">
        <f aca="false">IF(R16=0,"0",V16*100/R16)</f>
        <v>64.9732620320856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99</v>
      </c>
      <c r="G17" s="19" t="n">
        <v>190</v>
      </c>
      <c r="H17" s="19" t="n">
        <f aca="false">F17+G17</f>
        <v>389</v>
      </c>
      <c r="I17" s="22" t="n">
        <f aca="false">H17*100/E17</f>
        <v>39.3724696356275</v>
      </c>
      <c r="J17" s="19" t="n">
        <v>24</v>
      </c>
      <c r="K17" s="22" t="n">
        <f aca="false">IF(H17=0,"0",J17*100/H17)</f>
        <v>6.16966580976864</v>
      </c>
      <c r="L17" s="19" t="n">
        <v>3</v>
      </c>
      <c r="M17" s="22" t="n">
        <f aca="false">IF(H17=0,"0",L17*100/H17)</f>
        <v>0.77120822622108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62</v>
      </c>
      <c r="S17" s="22" t="n">
        <f aca="false">IF(R17=0,"0",R17*100/H17)</f>
        <v>93.0591259640103</v>
      </c>
      <c r="T17" s="27" t="n">
        <v>122</v>
      </c>
      <c r="U17" s="22" t="n">
        <f aca="false">IF(R17=0,"0",T17*100/R17)</f>
        <v>33.7016574585635</v>
      </c>
      <c r="V17" s="27" t="n">
        <v>240</v>
      </c>
      <c r="W17" s="22" t="n">
        <f aca="false">IF(R17=0,"0",V17*100/R17)</f>
        <v>66.2983425414365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60</v>
      </c>
      <c r="G18" s="19" t="n">
        <v>240</v>
      </c>
      <c r="H18" s="19" t="n">
        <f aca="false">F18+G18</f>
        <v>500</v>
      </c>
      <c r="I18" s="22" t="n">
        <f aca="false">H18*100/E18</f>
        <v>45.7038391224863</v>
      </c>
      <c r="J18" s="19" t="n">
        <v>23</v>
      </c>
      <c r="K18" s="22" t="n">
        <f aca="false">IF(H18=0,"0",J18*100/H18)</f>
        <v>4.6</v>
      </c>
      <c r="L18" s="19" t="n">
        <v>3</v>
      </c>
      <c r="M18" s="22" t="n">
        <f aca="false">IF(H18=0,"0",L18*100/H18)</f>
        <v>0.6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474</v>
      </c>
      <c r="S18" s="22" t="n">
        <f aca="false">IF(R18=0,"0",R18*100/H18)</f>
        <v>94.8</v>
      </c>
      <c r="T18" s="27" t="n">
        <v>151</v>
      </c>
      <c r="U18" s="22" t="n">
        <f aca="false">IF(R18=0,"0",T18*100/R18)</f>
        <v>31.8565400843882</v>
      </c>
      <c r="V18" s="27" t="n">
        <v>323</v>
      </c>
      <c r="W18" s="22" t="n">
        <f aca="false">IF(R18=0,"0",V18*100/R18)</f>
        <v>68.1434599156118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34</v>
      </c>
      <c r="G19" s="19" t="n">
        <v>228</v>
      </c>
      <c r="H19" s="19" t="n">
        <f aca="false">F19+G19</f>
        <v>462</v>
      </c>
      <c r="I19" s="22" t="n">
        <f aca="false">H19*100/E19</f>
        <v>43.6672967863894</v>
      </c>
      <c r="J19" s="19" t="n">
        <v>24</v>
      </c>
      <c r="K19" s="22" t="n">
        <f aca="false">IF(H19=0,"0",J19*100/H19)</f>
        <v>5.1948051948052</v>
      </c>
      <c r="L19" s="19" t="n">
        <v>10</v>
      </c>
      <c r="M19" s="22" t="n">
        <f aca="false">IF(H19=0,"0",L19*100/H19)</f>
        <v>2.16450216450216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428</v>
      </c>
      <c r="S19" s="22" t="n">
        <f aca="false">IF(R19=0,"0",R19*100/H19)</f>
        <v>92.6406926406926</v>
      </c>
      <c r="T19" s="27" t="n">
        <v>124</v>
      </c>
      <c r="U19" s="22" t="n">
        <f aca="false">IF(R19=0,"0",T19*100/R19)</f>
        <v>28.9719626168224</v>
      </c>
      <c r="V19" s="27" t="n">
        <v>304</v>
      </c>
      <c r="W19" s="22" t="n">
        <f aca="false">IF(R19=0,"0",V19*100/R19)</f>
        <v>71.0280373831776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98</v>
      </c>
      <c r="G20" s="19" t="n">
        <v>284</v>
      </c>
      <c r="H20" s="19" t="n">
        <f aca="false">F20+G20</f>
        <v>582</v>
      </c>
      <c r="I20" s="22" t="n">
        <f aca="false">H20*100/E20</f>
        <v>48.7029288702929</v>
      </c>
      <c r="J20" s="19" t="n">
        <v>31</v>
      </c>
      <c r="K20" s="22" t="n">
        <f aca="false">IF(H20=0,"0",J20*100/H20)</f>
        <v>5.32646048109966</v>
      </c>
      <c r="L20" s="19" t="n">
        <v>5</v>
      </c>
      <c r="M20" s="22" t="n">
        <f aca="false">IF(H20=0,"0",L20*100/H20)</f>
        <v>0.859106529209622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46</v>
      </c>
      <c r="S20" s="22" t="n">
        <f aca="false">IF(R20=0,"0",R20*100/H20)</f>
        <v>93.8144329896907</v>
      </c>
      <c r="T20" s="27" t="n">
        <v>94</v>
      </c>
      <c r="U20" s="22" t="n">
        <f aca="false">IF(R20=0,"0",T20*100/R20)</f>
        <v>17.2161172161172</v>
      </c>
      <c r="V20" s="27" t="n">
        <v>452</v>
      </c>
      <c r="W20" s="22" t="n">
        <f aca="false">IF(R20=0,"0",V20*100/R20)</f>
        <v>82.7838827838828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7</v>
      </c>
      <c r="G21" s="19" t="n">
        <v>151</v>
      </c>
      <c r="H21" s="19" t="n">
        <f aca="false">F21+G21</f>
        <v>318</v>
      </c>
      <c r="I21" s="22" t="n">
        <f aca="false">H21*100/E21</f>
        <v>54.2662116040956</v>
      </c>
      <c r="J21" s="19" t="n">
        <v>13</v>
      </c>
      <c r="K21" s="22" t="n">
        <f aca="false">IF(H21=0,"0",J21*100/H21)</f>
        <v>4.08805031446541</v>
      </c>
      <c r="L21" s="19" t="n">
        <v>10</v>
      </c>
      <c r="M21" s="22" t="n">
        <f aca="false">IF(H21=0,"0",L21*100/H21)</f>
        <v>3.14465408805031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95</v>
      </c>
      <c r="S21" s="22" t="n">
        <f aca="false">IF(R21=0,"0",R21*100/H21)</f>
        <v>92.7672955974843</v>
      </c>
      <c r="T21" s="27" t="n">
        <v>65</v>
      </c>
      <c r="U21" s="22" t="n">
        <f aca="false">IF(R21=0,"0",T21*100/R21)</f>
        <v>22.0338983050847</v>
      </c>
      <c r="V21" s="27" t="n">
        <v>230</v>
      </c>
      <c r="W21" s="22" t="n">
        <f aca="false">IF(R21=0,"0",V21*100/R21)</f>
        <v>77.9661016949153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6</v>
      </c>
      <c r="G22" s="19" t="n">
        <v>140</v>
      </c>
      <c r="H22" s="19" t="n">
        <f aca="false">F22+G22</f>
        <v>286</v>
      </c>
      <c r="I22" s="22" t="n">
        <f aca="false">H22*100/E22</f>
        <v>45.1104100946372</v>
      </c>
      <c r="J22" s="19" t="n">
        <v>17</v>
      </c>
      <c r="K22" s="22" t="n">
        <f aca="false">IF(H22=0,"0",J22*100/H22)</f>
        <v>5.94405594405594</v>
      </c>
      <c r="L22" s="19" t="n">
        <v>2</v>
      </c>
      <c r="M22" s="22" t="n">
        <f aca="false">IF(H22=0,"0",L22*100/H22)</f>
        <v>0.699300699300699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67</v>
      </c>
      <c r="S22" s="22" t="n">
        <f aca="false">IF(R22=0,"0",R22*100/H22)</f>
        <v>93.3566433566434</v>
      </c>
      <c r="T22" s="27" t="n">
        <v>83</v>
      </c>
      <c r="U22" s="22" t="n">
        <f aca="false">IF(R22=0,"0",T22*100/R22)</f>
        <v>31.0861423220974</v>
      </c>
      <c r="V22" s="27" t="n">
        <v>184</v>
      </c>
      <c r="W22" s="22" t="n">
        <f aca="false">IF(R22=0,"0",V22*100/R22)</f>
        <v>68.9138576779026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7</v>
      </c>
      <c r="G23" s="19" t="n">
        <v>140</v>
      </c>
      <c r="H23" s="19" t="n">
        <f aca="false">F23+G23</f>
        <v>287</v>
      </c>
      <c r="I23" s="22" t="n">
        <f aca="false">H23*100/E23</f>
        <v>40.4225352112676</v>
      </c>
      <c r="J23" s="19" t="n">
        <v>8</v>
      </c>
      <c r="K23" s="22" t="n">
        <f aca="false">IF(H23=0,"0",J23*100/H23)</f>
        <v>2.78745644599303</v>
      </c>
      <c r="L23" s="19" t="n">
        <v>5</v>
      </c>
      <c r="M23" s="22" t="n">
        <f aca="false">IF(H23=0,"0",L23*100/H23)</f>
        <v>1.74216027874564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74</v>
      </c>
      <c r="S23" s="22" t="n">
        <f aca="false">IF(R23=0,"0",R23*100/H23)</f>
        <v>95.4703832752613</v>
      </c>
      <c r="T23" s="27" t="n">
        <v>67</v>
      </c>
      <c r="U23" s="22" t="n">
        <f aca="false">IF(R23=0,"0",T23*100/R23)</f>
        <v>24.4525547445255</v>
      </c>
      <c r="V23" s="27" t="n">
        <v>207</v>
      </c>
      <c r="W23" s="22" t="n">
        <f aca="false">IF(R23=0,"0",V23*100/R23)</f>
        <v>75.5474452554745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37</v>
      </c>
      <c r="G24" s="19" t="n">
        <v>255</v>
      </c>
      <c r="H24" s="19" t="n">
        <f aca="false">F24+G24</f>
        <v>492</v>
      </c>
      <c r="I24" s="22" t="n">
        <f aca="false">H24*100/E24</f>
        <v>44.9315068493151</v>
      </c>
      <c r="J24" s="19" t="n">
        <v>27</v>
      </c>
      <c r="K24" s="22" t="n">
        <f aca="false">IF(H24=0,"0",J24*100/H24)</f>
        <v>5.48780487804878</v>
      </c>
      <c r="L24" s="19" t="n">
        <v>3</v>
      </c>
      <c r="M24" s="22" t="n">
        <f aca="false">IF(H24=0,"0",L24*100/H24)</f>
        <v>0.609756097560976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62</v>
      </c>
      <c r="S24" s="22" t="n">
        <f aca="false">IF(R24=0,"0",R24*100/H24)</f>
        <v>93.9024390243903</v>
      </c>
      <c r="T24" s="27" t="n">
        <v>98</v>
      </c>
      <c r="U24" s="22" t="n">
        <f aca="false">IF(R24=0,"0",T24*100/R24)</f>
        <v>21.2121212121212</v>
      </c>
      <c r="V24" s="27" t="n">
        <v>364</v>
      </c>
      <c r="W24" s="22" t="n">
        <f aca="false">IF(R24=0,"0",V24*100/R24)</f>
        <v>78.7878787878788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204</v>
      </c>
      <c r="G25" s="19" t="n">
        <v>191</v>
      </c>
      <c r="H25" s="19" t="n">
        <f aca="false">F25+G25</f>
        <v>395</v>
      </c>
      <c r="I25" s="22" t="n">
        <f aca="false">H25*100/E25</f>
        <v>46.5253239104829</v>
      </c>
      <c r="J25" s="19" t="n">
        <v>7</v>
      </c>
      <c r="K25" s="22" t="n">
        <f aca="false">IF(H25=0,"0",J25*100/H25)</f>
        <v>1.77215189873418</v>
      </c>
      <c r="L25" s="19" t="n">
        <v>7</v>
      </c>
      <c r="M25" s="22" t="n">
        <f aca="false">IF(H25=0,"0",L25*100/H25)</f>
        <v>1.77215189873418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81</v>
      </c>
      <c r="S25" s="22" t="n">
        <f aca="false">IF(R25=0,"0",R25*100/H25)</f>
        <v>96.4556962025316</v>
      </c>
      <c r="T25" s="27" t="n">
        <v>116</v>
      </c>
      <c r="U25" s="22" t="n">
        <f aca="false">IF(R25=0,"0",T25*100/R25)</f>
        <v>30.4461942257218</v>
      </c>
      <c r="V25" s="27" t="n">
        <v>265</v>
      </c>
      <c r="W25" s="22" t="n">
        <f aca="false">IF(R25=0,"0",V25*100/R25)</f>
        <v>69.5538057742782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5</v>
      </c>
      <c r="G26" s="19" t="n">
        <v>162</v>
      </c>
      <c r="H26" s="19" t="n">
        <f aca="false">F26+G26</f>
        <v>337</v>
      </c>
      <c r="I26" s="22" t="n">
        <f aca="false">H26*100/E26</f>
        <v>43.0395913154534</v>
      </c>
      <c r="J26" s="19" t="n">
        <v>16</v>
      </c>
      <c r="K26" s="22" t="n">
        <f aca="false">IF(H26=0,"0",J26*100/H26)</f>
        <v>4.74777448071217</v>
      </c>
      <c r="L26" s="19" t="n">
        <v>3</v>
      </c>
      <c r="M26" s="22" t="n">
        <f aca="false">IF(H26=0,"0",L26*100/H26)</f>
        <v>0.890207715133531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318</v>
      </c>
      <c r="S26" s="22" t="n">
        <f aca="false">IF(R26=0,"0",R26*100/H26)</f>
        <v>94.3620178041543</v>
      </c>
      <c r="T26" s="27" t="n">
        <v>94</v>
      </c>
      <c r="U26" s="22" t="n">
        <f aca="false">IF(R26=0,"0",T26*100/R26)</f>
        <v>29.559748427673</v>
      </c>
      <c r="V26" s="27" t="n">
        <v>224</v>
      </c>
      <c r="W26" s="22" t="n">
        <f aca="false">IF(R26=0,"0",V26*100/R26)</f>
        <v>70.440251572327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63</v>
      </c>
      <c r="G27" s="19" t="n">
        <v>238</v>
      </c>
      <c r="H27" s="19" t="n">
        <f aca="false">F27+G27</f>
        <v>501</v>
      </c>
      <c r="I27" s="22" t="n">
        <f aca="false">H27*100/E27</f>
        <v>50.8629441624366</v>
      </c>
      <c r="J27" s="19" t="n">
        <v>29</v>
      </c>
      <c r="K27" s="22" t="n">
        <f aca="false">IF(H27=0,"0",J27*100/H27)</f>
        <v>5.78842315369262</v>
      </c>
      <c r="L27" s="19" t="n">
        <v>3</v>
      </c>
      <c r="M27" s="22" t="n">
        <f aca="false">IF(H27=0,"0",L27*100/H27)</f>
        <v>0.598802395209581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469</v>
      </c>
      <c r="S27" s="22" t="n">
        <f aca="false">IF(R27=0,"0",R27*100/H27)</f>
        <v>93.6127744510978</v>
      </c>
      <c r="T27" s="27" t="n">
        <v>103</v>
      </c>
      <c r="U27" s="22" t="n">
        <f aca="false">IF(R27=0,"0",T27*100/R27)</f>
        <v>21.9616204690832</v>
      </c>
      <c r="V27" s="27" t="n">
        <v>366</v>
      </c>
      <c r="W27" s="22" t="n">
        <f aca="false">IF(R27=0,"0",V27*100/R27)</f>
        <v>78.0383795309168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7</v>
      </c>
      <c r="G28" s="19" t="n">
        <v>235</v>
      </c>
      <c r="H28" s="19" t="n">
        <f aca="false">F28+G28</f>
        <v>472</v>
      </c>
      <c r="I28" s="22" t="n">
        <f aca="false">H28*100/E28</f>
        <v>45.1242829827916</v>
      </c>
      <c r="J28" s="19" t="n">
        <v>22</v>
      </c>
      <c r="K28" s="22" t="n">
        <f aca="false">IF(H28=0,"0",J28*100/H28)</f>
        <v>4.66101694915254</v>
      </c>
      <c r="L28" s="19" t="n">
        <v>6</v>
      </c>
      <c r="M28" s="22" t="n">
        <f aca="false">IF(H28=0,"0",L28*100/H28)</f>
        <v>1.27118644067797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444</v>
      </c>
      <c r="S28" s="22" t="n">
        <f aca="false">IF(R28=0,"0",R28*100/H28)</f>
        <v>94.0677966101695</v>
      </c>
      <c r="T28" s="27" t="n">
        <v>83</v>
      </c>
      <c r="U28" s="22" t="n">
        <f aca="false">IF(R28=0,"0",T28*100/R28)</f>
        <v>18.6936936936937</v>
      </c>
      <c r="V28" s="27" t="n">
        <v>361</v>
      </c>
      <c r="W28" s="22" t="n">
        <f aca="false">IF(R28=0,"0",V28*100/R28)</f>
        <v>81.3063063063063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6</v>
      </c>
      <c r="G29" s="19" t="n">
        <v>251</v>
      </c>
      <c r="H29" s="19" t="n">
        <f aca="false">F29+G29</f>
        <v>487</v>
      </c>
      <c r="I29" s="22" t="n">
        <f aca="false">H29*100/E29</f>
        <v>52.4219590958019</v>
      </c>
      <c r="J29" s="19" t="n">
        <v>21</v>
      </c>
      <c r="K29" s="22" t="n">
        <f aca="false">IF(H29=0,"0",J29*100/H29)</f>
        <v>4.31211498973306</v>
      </c>
      <c r="L29" s="19" t="n">
        <v>4</v>
      </c>
      <c r="M29" s="22" t="n">
        <f aca="false">IF(H29=0,"0",L29*100/H29)</f>
        <v>0.82135523613963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62</v>
      </c>
      <c r="S29" s="22" t="n">
        <f aca="false">IF(R29=0,"0",R29*100/H29)</f>
        <v>94.8665297741273</v>
      </c>
      <c r="T29" s="27" t="n">
        <v>131</v>
      </c>
      <c r="U29" s="22" t="n">
        <f aca="false">IF(R29=0,"0",T29*100/R29)</f>
        <v>28.3549783549784</v>
      </c>
      <c r="V29" s="27" t="n">
        <v>331</v>
      </c>
      <c r="W29" s="22" t="n">
        <f aca="false">IF(R29=0,"0",V29*100/R29)</f>
        <v>71.6450216450216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200</v>
      </c>
      <c r="G30" s="19" t="n">
        <v>196</v>
      </c>
      <c r="H30" s="19" t="n">
        <f aca="false">F30+G30</f>
        <v>396</v>
      </c>
      <c r="I30" s="22" t="n">
        <f aca="false">H30*100/E30</f>
        <v>41.5966386554622</v>
      </c>
      <c r="J30" s="19" t="n">
        <v>13</v>
      </c>
      <c r="K30" s="22" t="n">
        <f aca="false">IF(H30=0,"0",J30*100/H30)</f>
        <v>3.28282828282828</v>
      </c>
      <c r="L30" s="19" t="n">
        <v>7</v>
      </c>
      <c r="M30" s="22" t="n">
        <f aca="false">IF(H30=0,"0",L30*100/H30)</f>
        <v>1.76767676767677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76</v>
      </c>
      <c r="S30" s="22" t="n">
        <f aca="false">IF(R30=0,"0",R30*100/H30)</f>
        <v>94.949494949495</v>
      </c>
      <c r="T30" s="27" t="n">
        <v>101</v>
      </c>
      <c r="U30" s="22" t="n">
        <f aca="false">IF(R30=0,"0",T30*100/R30)</f>
        <v>26.8617021276596</v>
      </c>
      <c r="V30" s="27" t="n">
        <v>275</v>
      </c>
      <c r="W30" s="22" t="n">
        <f aca="false">IF(R30=0,"0",V30*100/R30)</f>
        <v>73.1382978723404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6</v>
      </c>
      <c r="G31" s="19" t="n">
        <v>222</v>
      </c>
      <c r="H31" s="19" t="n">
        <f aca="false">F31+G31</f>
        <v>438</v>
      </c>
      <c r="I31" s="22" t="n">
        <f aca="false">H31*100/E31</f>
        <v>44.8311156601842</v>
      </c>
      <c r="J31" s="19" t="n">
        <v>20</v>
      </c>
      <c r="K31" s="22" t="n">
        <f aca="false">IF(H31=0,"0",J31*100/H31)</f>
        <v>4.5662100456621</v>
      </c>
      <c r="L31" s="19" t="n">
        <v>10</v>
      </c>
      <c r="M31" s="22" t="n">
        <f aca="false">IF(H31=0,"0",L31*100/H31)</f>
        <v>2.28310502283105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408</v>
      </c>
      <c r="S31" s="22" t="n">
        <f aca="false">IF(R31=0,"0",R31*100/H31)</f>
        <v>93.1506849315069</v>
      </c>
      <c r="T31" s="27" t="n">
        <v>106</v>
      </c>
      <c r="U31" s="22" t="n">
        <f aca="false">IF(R31=0,"0",T31*100/R31)</f>
        <v>25.9803921568627</v>
      </c>
      <c r="V31" s="27" t="n">
        <v>302</v>
      </c>
      <c r="W31" s="22" t="n">
        <f aca="false">IF(R31=0,"0",V31*100/R31)</f>
        <v>74.0196078431373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210</v>
      </c>
      <c r="G32" s="19" t="n">
        <v>210</v>
      </c>
      <c r="H32" s="19" t="n">
        <f aca="false">F32+G32</f>
        <v>420</v>
      </c>
      <c r="I32" s="22" t="n">
        <f aca="false">H32*100/E32</f>
        <v>45.4054054054054</v>
      </c>
      <c r="J32" s="19" t="n">
        <v>18</v>
      </c>
      <c r="K32" s="22" t="n">
        <f aca="false">IF(H32=0,"0",J32*100/H32)</f>
        <v>4.28571428571429</v>
      </c>
      <c r="L32" s="19" t="n">
        <v>3</v>
      </c>
      <c r="M32" s="22" t="n">
        <f aca="false">IF(H32=0,"0",L32*100/H32)</f>
        <v>0.714285714285714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99</v>
      </c>
      <c r="S32" s="22" t="n">
        <f aca="false">IF(R32=0,"0",R32*100/H32)</f>
        <v>95</v>
      </c>
      <c r="T32" s="27" t="n">
        <v>118</v>
      </c>
      <c r="U32" s="22" t="n">
        <f aca="false">IF(R32=0,"0",T32*100/R32)</f>
        <v>29.5739348370927</v>
      </c>
      <c r="V32" s="27" t="n">
        <v>281</v>
      </c>
      <c r="W32" s="22" t="n">
        <f aca="false">IF(R32=0,"0",V32*100/R32)</f>
        <v>70.4260651629073</v>
      </c>
    </row>
    <row r="33" customFormat="false" ht="16.5" hidden="false" customHeight="false" outlineLevel="0" collapsed="false">
      <c r="B33" s="43" t="s">
        <v>18</v>
      </c>
      <c r="C33" s="44" t="n">
        <f aca="false">SUM(C6:C32)</f>
        <v>10591</v>
      </c>
      <c r="D33" s="44" t="n">
        <f aca="false">SUM(D6:D32)</f>
        <v>11328</v>
      </c>
      <c r="E33" s="44" t="n">
        <f aca="false">SUM(E6:E32)</f>
        <v>21919</v>
      </c>
      <c r="F33" s="44" t="n">
        <f aca="false">SUM(F6:F32)</f>
        <v>4970</v>
      </c>
      <c r="G33" s="44" t="n">
        <f aca="false">SUM(G6:G32)</f>
        <v>4846</v>
      </c>
      <c r="H33" s="45" t="n">
        <f aca="false">SUM(H7:H32)</f>
        <v>9499</v>
      </c>
      <c r="I33" s="22" t="n">
        <f aca="false">H33*100/E33</f>
        <v>43.3368310598111</v>
      </c>
      <c r="J33" s="46" t="n">
        <f aca="false">SUM(J6:J32)</f>
        <v>496</v>
      </c>
      <c r="K33" s="22" t="n">
        <f aca="false">IF(H33=0,"0",J33*100/H33)</f>
        <v>5.22160227392357</v>
      </c>
      <c r="L33" s="46" t="n">
        <f aca="false">SUM(L6:L32)</f>
        <v>139</v>
      </c>
      <c r="M33" s="22" t="n">
        <f aca="false">IF(H33=0,"0",L33*100/H33)</f>
        <v>1.46331192757132</v>
      </c>
      <c r="N33" s="45" t="n">
        <f aca="false">SUM(N6:N32)</f>
        <v>0</v>
      </c>
      <c r="O33" s="22" t="n">
        <f aca="false">IF(H33=0,"0",N33*100/H33)</f>
        <v>0</v>
      </c>
      <c r="P33" s="47" t="n">
        <f aca="false">SUM(P6:P32)</f>
        <v>0</v>
      </c>
      <c r="Q33" s="22" t="n">
        <f aca="false">IF(H33=0,"0",P33*100/H33)</f>
        <v>0</v>
      </c>
      <c r="R33" s="48" t="n">
        <f aca="false">SUM(R6:R32)</f>
        <v>9181</v>
      </c>
      <c r="S33" s="22" t="n">
        <f aca="false">IF(R33=0,"0",R33*100/H33)</f>
        <v>96.6522791872829</v>
      </c>
      <c r="T33" s="49" t="n">
        <f aca="false">SUM(T6:T32)</f>
        <v>2495</v>
      </c>
      <c r="U33" s="22" t="n">
        <f aca="false">IF(R33=0,"0",T33*100/R33)</f>
        <v>27.1756889227753</v>
      </c>
      <c r="V33" s="49" t="n">
        <f aca="false">SUM(V6:V32)</f>
        <v>6686</v>
      </c>
      <c r="W33" s="22" t="n">
        <f aca="false">IF(R33=0,"0",V33*100/R33)</f>
        <v>72.8243110772247</v>
      </c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" min="24" style="1" width="9.14"/>
    <col collapsed="false" customWidth="false" hidden="false" outlineLevel="0" max="257" min="26" style="4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  <c r="Y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49</v>
      </c>
      <c r="G6" s="19" t="n">
        <v>162</v>
      </c>
      <c r="H6" s="19" t="n">
        <f aca="false">F6+G6</f>
        <v>311</v>
      </c>
      <c r="I6" s="22" t="n">
        <f aca="false">H6*100/E6</f>
        <v>38.159509202454</v>
      </c>
      <c r="J6" s="23" t="n">
        <v>40</v>
      </c>
      <c r="K6" s="22" t="n">
        <f aca="false">IF(H6=0,"0",J6*100/H6)</f>
        <v>12.8617363344051</v>
      </c>
      <c r="L6" s="23" t="n">
        <v>2</v>
      </c>
      <c r="M6" s="22" t="n">
        <f aca="false">IF(H6=0,"0",L6*100/H6)</f>
        <v>0.643086816720257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69</v>
      </c>
      <c r="S6" s="22" t="n">
        <f aca="false">IF(R6=0,"0",R6*100/H6)</f>
        <v>86.4951768488746</v>
      </c>
      <c r="T6" s="27" t="n">
        <v>170</v>
      </c>
      <c r="U6" s="22" t="n">
        <f aca="false">IF(R6=0,"0",T6*100/R6)</f>
        <v>63.1970260223048</v>
      </c>
      <c r="V6" s="27" t="n">
        <v>99</v>
      </c>
      <c r="W6" s="22" t="n">
        <f aca="false">IF(R6=0,"0",V6*100/R6)</f>
        <v>36.8029739776952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3</v>
      </c>
      <c r="G7" s="19" t="n">
        <v>170</v>
      </c>
      <c r="H7" s="19" t="n">
        <f aca="false">F7+G7</f>
        <v>333</v>
      </c>
      <c r="I7" s="22" t="n">
        <f aca="false">H7*100/E7</f>
        <v>41.5211970074813</v>
      </c>
      <c r="J7" s="19" t="n">
        <v>47</v>
      </c>
      <c r="K7" s="22" t="n">
        <f aca="false">IF(J7=0,"0",J7*100/H7)</f>
        <v>14.1141141141141</v>
      </c>
      <c r="L7" s="19" t="n">
        <v>6</v>
      </c>
      <c r="M7" s="22" t="n">
        <f aca="false">IF(H7=0,"0",L7*100/H7)</f>
        <v>1.8018018018018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80</v>
      </c>
      <c r="S7" s="22" t="n">
        <f aca="false">IF(R7=0,"0",R7*100/H7)</f>
        <v>84.0840840840841</v>
      </c>
      <c r="T7" s="27" t="n">
        <v>213</v>
      </c>
      <c r="U7" s="22" t="n">
        <f aca="false">IF(R7=0,"0",T7*100/R7)</f>
        <v>76.0714285714286</v>
      </c>
      <c r="V7" s="27" t="n">
        <v>67</v>
      </c>
      <c r="W7" s="22" t="n">
        <f aca="false">IF(R7=0,"0",V7*100/R7)</f>
        <v>23.9285714285714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524</v>
      </c>
      <c r="E8" s="21" t="n">
        <f aca="false">C8+D8</f>
        <v>878</v>
      </c>
      <c r="F8" s="19" t="n">
        <v>137</v>
      </c>
      <c r="G8" s="19" t="n">
        <v>157</v>
      </c>
      <c r="H8" s="19" t="n">
        <f aca="false">F8+G8</f>
        <v>294</v>
      </c>
      <c r="I8" s="22" t="n">
        <f aca="false">H8*100/E8</f>
        <v>33.4851936218679</v>
      </c>
      <c r="J8" s="19" t="n">
        <v>37</v>
      </c>
      <c r="K8" s="22" t="n">
        <f aca="false">IF(J8=0,"0",J8*100/H8)</f>
        <v>12.5850340136054</v>
      </c>
      <c r="L8" s="19" t="n">
        <v>7</v>
      </c>
      <c r="M8" s="22" t="n">
        <f aca="false">IF(H8=0,"0",L8*100/H8)</f>
        <v>2.38095238095238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50</v>
      </c>
      <c r="S8" s="22" t="n">
        <f aca="false">IF(R8=0,"0",R8*100/H8)</f>
        <v>85.0340136054422</v>
      </c>
      <c r="T8" s="27" t="n">
        <v>181</v>
      </c>
      <c r="U8" s="22" t="n">
        <f aca="false">IF(R8=0,"0",T8*100/R8)</f>
        <v>72.4</v>
      </c>
      <c r="V8" s="27" t="n">
        <v>69</v>
      </c>
      <c r="W8" s="22" t="n">
        <f aca="false">IF(R8=0,"0",V8*100/R8)</f>
        <v>27.6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19</v>
      </c>
      <c r="G9" s="19" t="n">
        <v>112</v>
      </c>
      <c r="H9" s="19" t="n">
        <f aca="false">F9+G9</f>
        <v>231</v>
      </c>
      <c r="I9" s="22" t="n">
        <f aca="false">H9*100/E9</f>
        <v>35.3211009174312</v>
      </c>
      <c r="J9" s="19" t="n">
        <v>34</v>
      </c>
      <c r="K9" s="22" t="n">
        <f aca="false">IF(J9=0,"0",J9*100/H9)</f>
        <v>14.7186147186147</v>
      </c>
      <c r="L9" s="19" t="n">
        <v>6</v>
      </c>
      <c r="M9" s="22" t="n">
        <f aca="false">IF(H9=0,"0",L9*100/H9)</f>
        <v>2.5974025974026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191</v>
      </c>
      <c r="S9" s="22" t="n">
        <f aca="false">IF(R9=0,"0",R9*100/H9)</f>
        <v>82.6839826839827</v>
      </c>
      <c r="T9" s="27" t="n">
        <v>133</v>
      </c>
      <c r="U9" s="22" t="n">
        <f aca="false">IF(R9=0,"0",T9*100/R9)</f>
        <v>69.6335078534032</v>
      </c>
      <c r="V9" s="27" t="n">
        <v>58</v>
      </c>
      <c r="W9" s="22" t="n">
        <f aca="false">IF(R9=0,"0",V9*100/R9)</f>
        <v>30.3664921465969</v>
      </c>
    </row>
    <row r="10" customFormat="false" ht="15.75" hidden="false" customHeight="false" outlineLevel="0" collapsed="false">
      <c r="A10" s="19" t="n">
        <v>5</v>
      </c>
      <c r="B10" s="19"/>
      <c r="C10" s="19" t="n">
        <v>4</v>
      </c>
      <c r="D10" s="20" t="n">
        <v>3</v>
      </c>
      <c r="E10" s="21" t="n">
        <f aca="false">C10+D10</f>
        <v>7</v>
      </c>
      <c r="F10" s="19" t="n">
        <v>4</v>
      </c>
      <c r="G10" s="19" t="n">
        <v>3</v>
      </c>
      <c r="H10" s="19" t="n">
        <f aca="false">F10+G10</f>
        <v>7</v>
      </c>
      <c r="I10" s="22" t="n">
        <f aca="false">H10*100/E10</f>
        <v>100</v>
      </c>
      <c r="J10" s="19" t="n">
        <v>0</v>
      </c>
      <c r="K10" s="22" t="str">
        <f aca="false">IF(J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7</v>
      </c>
      <c r="S10" s="22" t="n">
        <f aca="false">IF(R10=0,"0",R10*100/H10)</f>
        <v>100</v>
      </c>
      <c r="T10" s="27" t="n">
        <v>3</v>
      </c>
      <c r="U10" s="22" t="n">
        <f aca="false">IF(R10=0,"0",T10*100/R10)</f>
        <v>42.8571428571429</v>
      </c>
      <c r="V10" s="27" t="n">
        <v>4</v>
      </c>
      <c r="W10" s="22" t="n">
        <f aca="false">IF(R10=0,"0",V10*100/R10)</f>
        <v>57.1428571428571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5</v>
      </c>
      <c r="G11" s="19" t="n">
        <v>187</v>
      </c>
      <c r="H11" s="19" t="n">
        <f aca="false">F11+G11</f>
        <v>382</v>
      </c>
      <c r="I11" s="22" t="n">
        <f aca="false">H11*100/E11</f>
        <v>43.7571592210768</v>
      </c>
      <c r="J11" s="19" t="n">
        <v>59</v>
      </c>
      <c r="K11" s="22" t="n">
        <f aca="false">IF(J11=0,"0",J11*100/H11)</f>
        <v>15.4450261780105</v>
      </c>
      <c r="L11" s="19" t="n">
        <v>8</v>
      </c>
      <c r="M11" s="22" t="n">
        <f aca="false">IF(H11=0,"0",L11*100/H11)</f>
        <v>2.09424083769634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15</v>
      </c>
      <c r="S11" s="22" t="n">
        <f aca="false">IF(R11=0,"0",R11*100/H11)</f>
        <v>82.4607329842932</v>
      </c>
      <c r="T11" s="27" t="n">
        <v>178</v>
      </c>
      <c r="U11" s="22" t="n">
        <f aca="false">IF(R11=0,"0",T11*100/R11)</f>
        <v>56.5079365079365</v>
      </c>
      <c r="V11" s="27" t="n">
        <v>137</v>
      </c>
      <c r="W11" s="22" t="n">
        <f aca="false">IF(R11=0,"0",V11*100/R11)</f>
        <v>43.4920634920635</v>
      </c>
    </row>
    <row r="12" customFormat="false" ht="15.75" hidden="false" customHeight="false" outlineLevel="0" collapsed="false">
      <c r="A12" s="19" t="n">
        <v>7</v>
      </c>
      <c r="B12" s="19"/>
      <c r="C12" s="19" t="n">
        <v>234</v>
      </c>
      <c r="D12" s="20" t="n">
        <v>346</v>
      </c>
      <c r="E12" s="21" t="n">
        <f aca="false">C12+D12</f>
        <v>580</v>
      </c>
      <c r="F12" s="19" t="n">
        <v>159</v>
      </c>
      <c r="G12" s="19" t="n">
        <v>129</v>
      </c>
      <c r="H12" s="19" t="n">
        <f aca="false">F12+G12</f>
        <v>288</v>
      </c>
      <c r="I12" s="22" t="n">
        <f aca="false">H12*100/E12</f>
        <v>49.6551724137931</v>
      </c>
      <c r="J12" s="19" t="n">
        <v>48</v>
      </c>
      <c r="K12" s="22" t="n">
        <f aca="false">IF(J12=0,"0",J12*100/H12)</f>
        <v>16.6666666666667</v>
      </c>
      <c r="L12" s="19" t="n">
        <v>7</v>
      </c>
      <c r="M12" s="22" t="n">
        <f aca="false">IF(H12=0,"0",L12*100/H12)</f>
        <v>2.43055555555556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33</v>
      </c>
      <c r="S12" s="22" t="n">
        <f aca="false">IF(R12=0,"0",R12*100/H12)</f>
        <v>80.9027777777778</v>
      </c>
      <c r="T12" s="27" t="n">
        <v>143</v>
      </c>
      <c r="U12" s="22" t="n">
        <f aca="false">IF(R12=0,"0",T12*100/R12)</f>
        <v>61.3733905579399</v>
      </c>
      <c r="V12" s="27" t="n">
        <v>90</v>
      </c>
      <c r="W12" s="22" t="n">
        <f aca="false">IF(R12=0,"0",V12*100/R12)</f>
        <v>38.6266094420601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2</v>
      </c>
      <c r="G13" s="19" t="n">
        <v>183</v>
      </c>
      <c r="H13" s="19" t="n">
        <f aca="false">F13+G13</f>
        <v>375</v>
      </c>
      <c r="I13" s="22" t="n">
        <f aca="false">H13*100/E13</f>
        <v>44.8028673835125</v>
      </c>
      <c r="J13" s="19" t="n">
        <v>65</v>
      </c>
      <c r="K13" s="22" t="n">
        <f aca="false">IF(J13=0,"0",J13*100/H13)</f>
        <v>17.3333333333333</v>
      </c>
      <c r="L13" s="19" t="n">
        <v>14</v>
      </c>
      <c r="M13" s="22" t="n">
        <f aca="false">IF(H13=0,"0",L13*100/H13)</f>
        <v>3.73333333333333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296</v>
      </c>
      <c r="S13" s="22" t="n">
        <f aca="false">IF(R13=0,"0",R13*100/H13)</f>
        <v>78.9333333333333</v>
      </c>
      <c r="T13" s="27" t="n">
        <v>197</v>
      </c>
      <c r="U13" s="22" t="n">
        <f aca="false">IF(R13=0,"0",T13*100/R13)</f>
        <v>66.5540540540541</v>
      </c>
      <c r="V13" s="27" t="n">
        <v>99</v>
      </c>
      <c r="W13" s="22" t="n">
        <f aca="false">IF(R13=0,"0",V13*100/R13)</f>
        <v>33.4459459459459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5</v>
      </c>
      <c r="H14" s="19" t="n">
        <f aca="false">F14+G14</f>
        <v>222</v>
      </c>
      <c r="I14" s="22" t="n">
        <f aca="false">H14*100/E14</f>
        <v>52.112676056338</v>
      </c>
      <c r="J14" s="19" t="n">
        <v>38</v>
      </c>
      <c r="K14" s="22" t="n">
        <f aca="false">IF(J14=0,"0",J14*100/H14)</f>
        <v>17.1171171171171</v>
      </c>
      <c r="L14" s="19" t="n">
        <v>3</v>
      </c>
      <c r="M14" s="22" t="n">
        <f aca="false">IF(H14=0,"0",L14*100/H14)</f>
        <v>1.3513513513513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81</v>
      </c>
      <c r="S14" s="22" t="n">
        <f aca="false">IF(R14=0,"0",R14*100/H14)</f>
        <v>81.5315315315315</v>
      </c>
      <c r="T14" s="27" t="n">
        <v>110</v>
      </c>
      <c r="U14" s="22" t="n">
        <f aca="false">IF(R14=0,"0",T14*100/R14)</f>
        <v>60.7734806629834</v>
      </c>
      <c r="V14" s="27" t="n">
        <v>71</v>
      </c>
      <c r="W14" s="22" t="n">
        <f aca="false">IF(R14=0,"0",V14*100/R14)</f>
        <v>39.2265193370166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28</v>
      </c>
      <c r="K15" s="22" t="n">
        <f aca="false">IF(J15=0,"0",J15*100/H15)</f>
        <v>18.3006535947712</v>
      </c>
      <c r="L15" s="19" t="n">
        <v>8</v>
      </c>
      <c r="M15" s="22" t="n">
        <f aca="false">IF(H15=0,"0",L15*100/H15)</f>
        <v>5.22875816993464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17</v>
      </c>
      <c r="S15" s="22" t="n">
        <f aca="false">IF(R15=0,"0",R15*100/H15)</f>
        <v>76.4705882352941</v>
      </c>
      <c r="T15" s="27" t="n">
        <v>65</v>
      </c>
      <c r="U15" s="22" t="n">
        <f aca="false">IF(R15=0,"0",T15*100/R15)</f>
        <v>55.5555555555556</v>
      </c>
      <c r="V15" s="27" t="n">
        <v>52</v>
      </c>
      <c r="W15" s="22" t="n">
        <f aca="false">IF(R15=0,"0",V15*100/R15)</f>
        <v>44.4444444444444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87</v>
      </c>
      <c r="G16" s="19" t="n">
        <v>201</v>
      </c>
      <c r="H16" s="19" t="n">
        <f aca="false">F16+G16</f>
        <v>388</v>
      </c>
      <c r="I16" s="22" t="n">
        <f aca="false">H16*100/E16</f>
        <v>41.9006479481642</v>
      </c>
      <c r="J16" s="19" t="n">
        <v>55</v>
      </c>
      <c r="K16" s="22" t="n">
        <f aca="false">IF(J16=0,"0",J16*100/H16)</f>
        <v>14.1752577319588</v>
      </c>
      <c r="L16" s="19" t="n">
        <v>7</v>
      </c>
      <c r="M16" s="22" t="n">
        <f aca="false">IF(H16=0,"0",L16*100/H16)</f>
        <v>1.80412371134021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26</v>
      </c>
      <c r="S16" s="22" t="n">
        <f aca="false">IF(R16=0,"0",R16*100/H16)</f>
        <v>84.020618556701</v>
      </c>
      <c r="T16" s="27" t="n">
        <v>210</v>
      </c>
      <c r="U16" s="22" t="n">
        <f aca="false">IF(R16=0,"0",T16*100/R16)</f>
        <v>64.4171779141104</v>
      </c>
      <c r="V16" s="27" t="n">
        <v>116</v>
      </c>
      <c r="W16" s="22" t="n">
        <f aca="false">IF(R16=0,"0",V16*100/R16)</f>
        <v>35.5828220858896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88</v>
      </c>
      <c r="G17" s="19" t="n">
        <v>185</v>
      </c>
      <c r="H17" s="19" t="n">
        <f aca="false">F17+G17</f>
        <v>373</v>
      </c>
      <c r="I17" s="22" t="n">
        <f aca="false">H17*100/E17</f>
        <v>37.753036437247</v>
      </c>
      <c r="J17" s="19" t="n">
        <v>58</v>
      </c>
      <c r="K17" s="22" t="n">
        <f aca="false">IF(J17=0,"0",J17*100/H17)</f>
        <v>15.5495978552279</v>
      </c>
      <c r="L17" s="19" t="n">
        <v>7</v>
      </c>
      <c r="M17" s="22" t="n">
        <f aca="false">IF(H17=0,"0",L17*100/H17)</f>
        <v>1.87667560321716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08</v>
      </c>
      <c r="S17" s="22" t="n">
        <f aca="false">IF(R17=0,"0",R17*100/H17)</f>
        <v>82.573726541555</v>
      </c>
      <c r="T17" s="27" t="n">
        <v>207</v>
      </c>
      <c r="U17" s="22" t="n">
        <f aca="false">IF(R17=0,"0",T17*100/R17)</f>
        <v>67.2077922077922</v>
      </c>
      <c r="V17" s="27" t="n">
        <v>101</v>
      </c>
      <c r="W17" s="22" t="n">
        <f aca="false">IF(R17=0,"0",V17*100/R17)</f>
        <v>32.7922077922078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48</v>
      </c>
      <c r="G18" s="19" t="n">
        <v>234</v>
      </c>
      <c r="H18" s="19" t="n">
        <f aca="false">F18+G18</f>
        <v>482</v>
      </c>
      <c r="I18" s="22" t="n">
        <f aca="false">H18*100/E18</f>
        <v>44.0585009140768</v>
      </c>
      <c r="J18" s="19" t="n">
        <v>65</v>
      </c>
      <c r="K18" s="22" t="n">
        <f aca="false">IF(J18=0,"0",J18*100/H18)</f>
        <v>13.4854771784232</v>
      </c>
      <c r="L18" s="19" t="n">
        <v>13</v>
      </c>
      <c r="M18" s="22" t="n">
        <f aca="false">IF(H18=0,"0",L18*100/H18)</f>
        <v>2.69709543568465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349</v>
      </c>
      <c r="S18" s="22" t="n">
        <f aca="false">IF(R18=0,"0",R18*100/H18)</f>
        <v>72.4066390041494</v>
      </c>
      <c r="T18" s="27" t="n">
        <v>220</v>
      </c>
      <c r="U18" s="22" t="n">
        <f aca="false">IF(R18=0,"0",T18*100/R18)</f>
        <v>63.0372492836676</v>
      </c>
      <c r="V18" s="27" t="n">
        <v>129</v>
      </c>
      <c r="W18" s="22" t="n">
        <f aca="false">IF(R18=0,"0",V18*100/R18)</f>
        <v>36.9627507163324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26</v>
      </c>
      <c r="G19" s="19" t="n">
        <v>220</v>
      </c>
      <c r="H19" s="19" t="n">
        <f aca="false">F19+G19</f>
        <v>446</v>
      </c>
      <c r="I19" s="22" t="n">
        <f aca="false">H19*100/E19</f>
        <v>42.1550094517958</v>
      </c>
      <c r="J19" s="19" t="n">
        <v>82</v>
      </c>
      <c r="K19" s="22" t="n">
        <f aca="false">IF(J19=0,"0",J19*100/H19)</f>
        <v>18.3856502242152</v>
      </c>
      <c r="L19" s="19" t="n">
        <v>15</v>
      </c>
      <c r="M19" s="22" t="n">
        <f aca="false">IF(H19=0,"0",L19*100/H19)</f>
        <v>3.36322869955157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49</v>
      </c>
      <c r="S19" s="22" t="n">
        <f aca="false">IF(R19=0,"0",R19*100/H19)</f>
        <v>78.2511210762332</v>
      </c>
      <c r="T19" s="27" t="n">
        <v>220</v>
      </c>
      <c r="U19" s="22" t="n">
        <f aca="false">IF(R19=0,"0",T19*100/R19)</f>
        <v>63.0372492836676</v>
      </c>
      <c r="V19" s="27" t="n">
        <v>129</v>
      </c>
      <c r="W19" s="22" t="n">
        <f aca="false">IF(R19=0,"0",V19*100/R19)</f>
        <v>36.9627507163324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90</v>
      </c>
      <c r="G20" s="19" t="n">
        <v>277</v>
      </c>
      <c r="H20" s="19" t="n">
        <f aca="false">F20+G20</f>
        <v>567</v>
      </c>
      <c r="I20" s="22" t="n">
        <f aca="false">H20*100/E20</f>
        <v>47.4476987447699</v>
      </c>
      <c r="J20" s="19" t="n">
        <v>107</v>
      </c>
      <c r="K20" s="22" t="n">
        <f aca="false">IF(J20=0,"0",J20*100/H20)</f>
        <v>18.8712522045855</v>
      </c>
      <c r="L20" s="19" t="n">
        <v>19</v>
      </c>
      <c r="M20" s="22" t="n">
        <f aca="false">IF(H20=0,"0",L20*100/H20)</f>
        <v>3.35097001763668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441</v>
      </c>
      <c r="S20" s="22" t="n">
        <f aca="false">IF(R20=0,"0",R20*100/H20)</f>
        <v>77.7777777777778</v>
      </c>
      <c r="T20" s="27" t="n">
        <v>199</v>
      </c>
      <c r="U20" s="22" t="n">
        <f aca="false">IF(R20=0,"0",T20*100/R20)</f>
        <v>45.124716553288</v>
      </c>
      <c r="V20" s="27" t="n">
        <v>242</v>
      </c>
      <c r="W20" s="22" t="n">
        <f aca="false">IF(R20=0,"0",V20*100/R20)</f>
        <v>54.875283446712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1</v>
      </c>
      <c r="G21" s="19" t="n">
        <v>147</v>
      </c>
      <c r="H21" s="19" t="n">
        <f aca="false">F21+G21</f>
        <v>308</v>
      </c>
      <c r="I21" s="22" t="n">
        <f aca="false">H21*100/E21</f>
        <v>52.5597269624573</v>
      </c>
      <c r="J21" s="19" t="n">
        <v>42</v>
      </c>
      <c r="K21" s="22" t="n">
        <f aca="false">IF(J21=0,"0",J21*100/H21)</f>
        <v>13.6363636363636</v>
      </c>
      <c r="L21" s="19" t="n">
        <v>11</v>
      </c>
      <c r="M21" s="22" t="n">
        <f aca="false">IF(H21=0,"0",L21*100/H21)</f>
        <v>3.57142857142857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55</v>
      </c>
      <c r="S21" s="22" t="n">
        <f aca="false">IF(R21=0,"0",R21*100/H21)</f>
        <v>82.7922077922078</v>
      </c>
      <c r="T21" s="27" t="n">
        <v>126</v>
      </c>
      <c r="U21" s="22" t="n">
        <f aca="false">IF(R21=0,"0",T21*100/R21)</f>
        <v>49.4117647058824</v>
      </c>
      <c r="V21" s="27" t="n">
        <v>129</v>
      </c>
      <c r="W21" s="22" t="n">
        <f aca="false">IF(R21=0,"0",V21*100/R21)</f>
        <v>50.5882352941176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2</v>
      </c>
      <c r="G22" s="19" t="n">
        <v>138</v>
      </c>
      <c r="H22" s="19" t="n">
        <f aca="false">F22+G22</f>
        <v>280</v>
      </c>
      <c r="I22" s="22" t="n">
        <f aca="false">H22*100/E22</f>
        <v>44.1640378548896</v>
      </c>
      <c r="J22" s="19" t="n">
        <v>38</v>
      </c>
      <c r="K22" s="22" t="n">
        <f aca="false">IF(J22=0,"0",J22*100/H22)</f>
        <v>13.5714285714286</v>
      </c>
      <c r="L22" s="19" t="n">
        <v>4</v>
      </c>
      <c r="M22" s="22" t="n">
        <f aca="false">IF(H22=0,"0",L22*100/H22)</f>
        <v>1.42857142857143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38</v>
      </c>
      <c r="S22" s="22" t="n">
        <f aca="false">IF(R22=0,"0",R22*100/H22)</f>
        <v>85</v>
      </c>
      <c r="T22" s="27" t="n">
        <v>150</v>
      </c>
      <c r="U22" s="22" t="n">
        <f aca="false">IF(R22=0,"0",T22*100/R22)</f>
        <v>63.0252100840336</v>
      </c>
      <c r="V22" s="27" t="n">
        <v>88</v>
      </c>
      <c r="W22" s="22" t="n">
        <f aca="false">IF(R22=0,"0",V22*100/R22)</f>
        <v>36.9747899159664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5</v>
      </c>
      <c r="G23" s="19" t="n">
        <v>138</v>
      </c>
      <c r="H23" s="19" t="n">
        <f aca="false">F23+G23</f>
        <v>283</v>
      </c>
      <c r="I23" s="22" t="n">
        <f aca="false">H23*100/E23</f>
        <v>39.8591549295775</v>
      </c>
      <c r="J23" s="19" t="n">
        <v>27</v>
      </c>
      <c r="K23" s="22" t="n">
        <f aca="false">IF(J23=0,"0",J23*100/H23)</f>
        <v>9.54063604240283</v>
      </c>
      <c r="L23" s="19" t="n">
        <v>5</v>
      </c>
      <c r="M23" s="22" t="n">
        <f aca="false">IF(H23=0,"0",L23*100/H23)</f>
        <v>1.76678445229682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51</v>
      </c>
      <c r="S23" s="22" t="n">
        <f aca="false">IF(R23=0,"0",R23*100/H23)</f>
        <v>88.6925795053004</v>
      </c>
      <c r="T23" s="27" t="n">
        <v>147</v>
      </c>
      <c r="U23" s="22" t="n">
        <f aca="false">IF(R23=0,"0",T23*100/R23)</f>
        <v>58.5657370517928</v>
      </c>
      <c r="V23" s="27" t="n">
        <v>104</v>
      </c>
      <c r="W23" s="22" t="n">
        <f aca="false">IF(R23=0,"0",V23*100/R23)</f>
        <v>41.4342629482072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28</v>
      </c>
      <c r="G24" s="19" t="n">
        <v>248</v>
      </c>
      <c r="H24" s="19" t="n">
        <f aca="false">F24+G24</f>
        <v>476</v>
      </c>
      <c r="I24" s="22" t="n">
        <f aca="false">H24*100/E24</f>
        <v>43.4703196347032</v>
      </c>
      <c r="J24" s="19" t="n">
        <v>86</v>
      </c>
      <c r="K24" s="22" t="n">
        <f aca="false">IF(J24=0,"0",J24*100/H24)</f>
        <v>18.0672268907563</v>
      </c>
      <c r="L24" s="19" t="n">
        <v>9</v>
      </c>
      <c r="M24" s="22" t="n">
        <f aca="false">IF(H24=0,"0",L24*100/H24)</f>
        <v>1.89075630252101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381</v>
      </c>
      <c r="S24" s="22" t="n">
        <f aca="false">IF(R24=0,"0",R24*100/H24)</f>
        <v>80.0420168067227</v>
      </c>
      <c r="T24" s="27" t="n">
        <v>194</v>
      </c>
      <c r="U24" s="22" t="n">
        <f aca="false">IF(R24=0,"0",T24*100/R24)</f>
        <v>50.9186351706037</v>
      </c>
      <c r="V24" s="27" t="n">
        <v>187</v>
      </c>
      <c r="W24" s="22" t="n">
        <f aca="false">IF(R24=0,"0",V24*100/R24)</f>
        <v>49.0813648293963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3</v>
      </c>
      <c r="G25" s="19" t="n">
        <v>184</v>
      </c>
      <c r="H25" s="19" t="n">
        <f aca="false">F25+G25</f>
        <v>377</v>
      </c>
      <c r="I25" s="22" t="n">
        <f aca="false">H25*100/E25</f>
        <v>44.4051825677267</v>
      </c>
      <c r="J25" s="19" t="n">
        <v>37</v>
      </c>
      <c r="K25" s="22" t="n">
        <f aca="false">IF(J25=0,"0",J25*100/H25)</f>
        <v>9.81432360742706</v>
      </c>
      <c r="L25" s="19" t="n">
        <v>14</v>
      </c>
      <c r="M25" s="22" t="n">
        <f aca="false">IF(H25=0,"0",L25*100/H25)</f>
        <v>3.71352785145889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26</v>
      </c>
      <c r="S25" s="22" t="n">
        <f aca="false">IF(R25=0,"0",R25*100/H25)</f>
        <v>86.4721485411141</v>
      </c>
      <c r="T25" s="27" t="n">
        <v>186</v>
      </c>
      <c r="U25" s="22" t="n">
        <f aca="false">IF(R25=0,"0",T25*100/R25)</f>
        <v>57.0552147239264</v>
      </c>
      <c r="V25" s="27" t="n">
        <v>140</v>
      </c>
      <c r="W25" s="22" t="n">
        <f aca="false">IF(R25=0,"0",V25*100/R25)</f>
        <v>42.9447852760736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0</v>
      </c>
      <c r="G26" s="19" t="n">
        <v>157</v>
      </c>
      <c r="H26" s="19" t="n">
        <f aca="false">F26+G26</f>
        <v>327</v>
      </c>
      <c r="I26" s="22" t="n">
        <f aca="false">H26*100/E26</f>
        <v>41.7624521072797</v>
      </c>
      <c r="J26" s="19" t="n">
        <v>38</v>
      </c>
      <c r="K26" s="22" t="n">
        <f aca="false">IF(J26=0,"0",J26*100/H26)</f>
        <v>11.6207951070336</v>
      </c>
      <c r="L26" s="19" t="n">
        <v>4</v>
      </c>
      <c r="M26" s="22" t="n">
        <f aca="false">IF(H26=0,"0",L26*100/H26)</f>
        <v>1.22324159021407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285</v>
      </c>
      <c r="S26" s="22" t="n">
        <f aca="false">IF(R26=0,"0",R26*100/H26)</f>
        <v>87.1559633027523</v>
      </c>
      <c r="T26" s="27" t="n">
        <v>170</v>
      </c>
      <c r="U26" s="22" t="n">
        <f aca="false">IF(R26=0,"0",T26*100/R26)</f>
        <v>59.6491228070175</v>
      </c>
      <c r="V26" s="27" t="n">
        <v>115</v>
      </c>
      <c r="W26" s="22" t="n">
        <f aca="false">IF(R26=0,"0",V26*100/R26)</f>
        <v>40.3508771929825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53</v>
      </c>
      <c r="G27" s="19" t="n">
        <v>230</v>
      </c>
      <c r="H27" s="19" t="n">
        <f aca="false">F27+G27</f>
        <v>483</v>
      </c>
      <c r="I27" s="22" t="n">
        <f aca="false">H27*100/E27</f>
        <v>49.0355329949239</v>
      </c>
      <c r="J27" s="19" t="n">
        <v>79</v>
      </c>
      <c r="K27" s="22" t="n">
        <f aca="false">IF(J27=0,"0",J27*100/H27)</f>
        <v>16.3561076604555</v>
      </c>
      <c r="L27" s="19" t="n">
        <v>10</v>
      </c>
      <c r="M27" s="22" t="n">
        <f aca="false">IF(H27=0,"0",L27*100/H27)</f>
        <v>2.0703933747412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394</v>
      </c>
      <c r="S27" s="22" t="n">
        <f aca="false">IF(R27=0,"0",R27*100/H27)</f>
        <v>81.5734989648033</v>
      </c>
      <c r="T27" s="27" t="n">
        <v>209</v>
      </c>
      <c r="U27" s="22" t="n">
        <f aca="false">IF(R27=0,"0",T27*100/R27)</f>
        <v>53.0456852791878</v>
      </c>
      <c r="V27" s="27" t="n">
        <v>185</v>
      </c>
      <c r="W27" s="22" t="n">
        <f aca="false">IF(R27=0,"0",V27*100/R27)</f>
        <v>46.9543147208122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1</v>
      </c>
      <c r="G28" s="19" t="n">
        <v>231</v>
      </c>
      <c r="H28" s="19" t="n">
        <f aca="false">F28+G28</f>
        <v>462</v>
      </c>
      <c r="I28" s="22" t="n">
        <f aca="false">H28*100/E28</f>
        <v>44.1682600382409</v>
      </c>
      <c r="J28" s="19" t="n">
        <v>63</v>
      </c>
      <c r="K28" s="22" t="n">
        <f aca="false">IF(J28=0,"0",J28*100/H28)</f>
        <v>13.6363636363636</v>
      </c>
      <c r="L28" s="19" t="n">
        <v>12</v>
      </c>
      <c r="M28" s="22" t="n">
        <f aca="false">IF(H28=0,"0",L28*100/H28)</f>
        <v>2.5974025974026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387</v>
      </c>
      <c r="S28" s="22" t="n">
        <f aca="false">IF(R28=0,"0",R28*100/H28)</f>
        <v>83.7662337662338</v>
      </c>
      <c r="T28" s="27" t="n">
        <v>205</v>
      </c>
      <c r="U28" s="22" t="n">
        <f aca="false">IF(R28=0,"0",T28*100/R28)</f>
        <v>52.9715762273902</v>
      </c>
      <c r="V28" s="27" t="n">
        <v>182</v>
      </c>
      <c r="W28" s="22" t="n">
        <f aca="false">IF(R28=0,"0",V28*100/R28)</f>
        <v>47.0284237726098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1</v>
      </c>
      <c r="G29" s="19" t="n">
        <v>249</v>
      </c>
      <c r="H29" s="19" t="n">
        <f aca="false">F29+G29</f>
        <v>480</v>
      </c>
      <c r="I29" s="22" t="n">
        <f aca="false">H29*100/E29</f>
        <v>51.6684607104413</v>
      </c>
      <c r="J29" s="19" t="n">
        <v>51</v>
      </c>
      <c r="K29" s="22" t="n">
        <f aca="false">IF(J29=0,"0",J29*100/H29)</f>
        <v>10.625</v>
      </c>
      <c r="L29" s="19" t="n">
        <v>7</v>
      </c>
      <c r="M29" s="22" t="n">
        <f aca="false">IF(H29=0,"0",L29*100/H29)</f>
        <v>1.45833333333333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22</v>
      </c>
      <c r="S29" s="22" t="n">
        <f aca="false">IF(R29=0,"0",R29*100/H29)</f>
        <v>87.9166666666667</v>
      </c>
      <c r="T29" s="27" t="n">
        <v>227</v>
      </c>
      <c r="U29" s="22" t="n">
        <f aca="false">IF(R29=0,"0",T29*100/R29)</f>
        <v>53.7914691943128</v>
      </c>
      <c r="V29" s="27" t="n">
        <v>195</v>
      </c>
      <c r="W29" s="22" t="n">
        <f aca="false">IF(R29=0,"0",V29*100/R29)</f>
        <v>46.2085308056872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5</v>
      </c>
      <c r="G30" s="19" t="n">
        <v>191</v>
      </c>
      <c r="H30" s="19" t="n">
        <f aca="false">F30+G30</f>
        <v>386</v>
      </c>
      <c r="I30" s="22" t="n">
        <f aca="false">H30*100/E30</f>
        <v>40.546218487395</v>
      </c>
      <c r="J30" s="19" t="n">
        <v>41</v>
      </c>
      <c r="K30" s="22" t="n">
        <f aca="false">IF(J30=0,"0",J30*100/H30)</f>
        <v>10.6217616580311</v>
      </c>
      <c r="L30" s="19" t="n">
        <v>7</v>
      </c>
      <c r="M30" s="22" t="n">
        <f aca="false">IF(H30=0,"0",L30*100/H30)</f>
        <v>1.81347150259067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38</v>
      </c>
      <c r="S30" s="22" t="n">
        <f aca="false">IF(R30=0,"0",R30*100/H30)</f>
        <v>87.5647668393782</v>
      </c>
      <c r="T30" s="27" t="n">
        <v>197</v>
      </c>
      <c r="U30" s="22" t="n">
        <f aca="false">IF(R30=0,"0",T30*100/R30)</f>
        <v>58.2840236686391</v>
      </c>
      <c r="V30" s="27" t="n">
        <v>141</v>
      </c>
      <c r="W30" s="22" t="n">
        <f aca="false">IF(R30=0,"0",V30*100/R30)</f>
        <v>41.715976331361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1</v>
      </c>
      <c r="G31" s="19" t="n">
        <v>217</v>
      </c>
      <c r="H31" s="19" t="n">
        <f aca="false">F31+G31</f>
        <v>428</v>
      </c>
      <c r="I31" s="22" t="n">
        <f aca="false">H31*100/E31</f>
        <v>43.8075742067554</v>
      </c>
      <c r="J31" s="19" t="n">
        <v>66</v>
      </c>
      <c r="K31" s="22" t="n">
        <f aca="false">IF(J31=0,"0",J31*100/H31)</f>
        <v>15.4205607476636</v>
      </c>
      <c r="L31" s="19" t="n">
        <v>17</v>
      </c>
      <c r="M31" s="22" t="n">
        <f aca="false">IF(H31=0,"0",L31*100/H31)</f>
        <v>3.97196261682243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45</v>
      </c>
      <c r="S31" s="22" t="n">
        <f aca="false">IF(R31=0,"0",R31*100/H31)</f>
        <v>80.607476635514</v>
      </c>
      <c r="T31" s="27" t="n">
        <v>203</v>
      </c>
      <c r="U31" s="22" t="n">
        <f aca="false">IF(R31=0,"0",T31*100/R31)</f>
        <v>58.8405797101449</v>
      </c>
      <c r="V31" s="27" t="n">
        <v>142</v>
      </c>
      <c r="W31" s="22" t="n">
        <f aca="false">IF(R31=0,"0",V31*100/R31)</f>
        <v>41.1594202898551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199</v>
      </c>
      <c r="G32" s="19" t="n">
        <v>203</v>
      </c>
      <c r="H32" s="19" t="n">
        <f aca="false">F32+G32</f>
        <v>402</v>
      </c>
      <c r="I32" s="22" t="n">
        <f aca="false">H32*100/E32</f>
        <v>43.4594594594595</v>
      </c>
      <c r="J32" s="19" t="n">
        <v>71</v>
      </c>
      <c r="K32" s="22" t="n">
        <f aca="false">IF(J32=0,"0",J32*100/H32)</f>
        <v>17.6616915422886</v>
      </c>
      <c r="L32" s="19" t="n">
        <v>6</v>
      </c>
      <c r="M32" s="22" t="n">
        <f aca="false">IF(H32=0,"0",L32*100/H32)</f>
        <v>1.49253731343284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25</v>
      </c>
      <c r="S32" s="22" t="n">
        <f aca="false">IF(R32=0,"0",R32*100/H32)</f>
        <v>80.8457711442786</v>
      </c>
      <c r="T32" s="27" t="n">
        <v>186</v>
      </c>
      <c r="U32" s="22" t="n">
        <f aca="false">IF(R32=0,"0",T32*100/R32)</f>
        <v>57.2307692307692</v>
      </c>
      <c r="V32" s="27" t="n">
        <v>139</v>
      </c>
      <c r="W32" s="22" t="n">
        <f aca="false">IF(R32=0,"0",V32*100/R32)</f>
        <v>42.7692307692308</v>
      </c>
    </row>
    <row r="33" s="50" customFormat="true" ht="16.5" hidden="false" customHeight="false" outlineLevel="0" collapsed="false">
      <c r="A33" s="28"/>
      <c r="B33" s="29" t="s">
        <v>18</v>
      </c>
      <c r="C33" s="30" t="n">
        <f aca="false">SUM(C6:C32)</f>
        <v>10481</v>
      </c>
      <c r="D33" s="30" t="n">
        <f aca="false">SUM(D6:D32)</f>
        <v>11427</v>
      </c>
      <c r="E33" s="30" t="n">
        <f aca="false">SUM(E6:E32)</f>
        <v>21908</v>
      </c>
      <c r="F33" s="30" t="n">
        <f aca="false">SUM(F6:F32)</f>
        <v>4812</v>
      </c>
      <c r="G33" s="30" t="n">
        <f aca="false">SUM(G6:G32)</f>
        <v>4732</v>
      </c>
      <c r="H33" s="31" t="n">
        <f aca="false">SUM(H7:H32)</f>
        <v>9233</v>
      </c>
      <c r="I33" s="32" t="n">
        <f aca="false">H33*100/E33</f>
        <v>42.1444221289027</v>
      </c>
      <c r="J33" s="33" t="n">
        <f aca="false">SUM(J6:J32)</f>
        <v>1402</v>
      </c>
      <c r="K33" s="32" t="n">
        <f aca="false">IF(J33=0,"0",J33*100/H33)</f>
        <v>15.184663706271</v>
      </c>
      <c r="L33" s="33" t="n">
        <f aca="false">SUM(L6:L32)</f>
        <v>228</v>
      </c>
      <c r="M33" s="32" t="n">
        <f aca="false">IF(H33=0,"0",L33*100/H33)</f>
        <v>2.46940322755334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7859</v>
      </c>
      <c r="S33" s="32" t="n">
        <f aca="false">IF(R33=0,"0",R33*100/H33)</f>
        <v>85.118596339218</v>
      </c>
      <c r="T33" s="36" t="n">
        <f aca="false">SUM(T6:T32)</f>
        <v>4649</v>
      </c>
      <c r="U33" s="32" t="n">
        <f aca="false">IF(R33=0,"0",T33*100/R33)</f>
        <v>59.1551087924672</v>
      </c>
      <c r="V33" s="36" t="n">
        <f aca="false">SUM(V6:V32)</f>
        <v>3210</v>
      </c>
      <c r="W33" s="32" t="n">
        <f aca="false">IF(R33=0,"0",V33*100/R33)</f>
        <v>40.8448912075328</v>
      </c>
      <c r="X33" s="28"/>
      <c r="Y33" s="28"/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4" min="24" style="1" width="9.14"/>
    <col collapsed="false" customWidth="false" hidden="false" outlineLevel="0" max="257" min="25" style="4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48</v>
      </c>
      <c r="G6" s="19" t="n">
        <v>159</v>
      </c>
      <c r="H6" s="19" t="n">
        <f aca="false">F6+G6</f>
        <v>307</v>
      </c>
      <c r="I6" s="22" t="n">
        <f aca="false">H6*100/E6</f>
        <v>37.6687116564417</v>
      </c>
      <c r="J6" s="23" t="n">
        <v>48</v>
      </c>
      <c r="K6" s="22" t="n">
        <f aca="false">IF(H6=0,"0",J6*100/H6)</f>
        <v>15.6351791530945</v>
      </c>
      <c r="L6" s="23" t="n">
        <v>7</v>
      </c>
      <c r="M6" s="22" t="n">
        <f aca="false">IF(H6=0,"0",L6*100/H6)</f>
        <v>2.28013029315961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52</v>
      </c>
      <c r="S6" s="22" t="n">
        <f aca="false">IF(R6=0,"0",R6*100/H6)</f>
        <v>82.0846905537459</v>
      </c>
      <c r="T6" s="27" t="n">
        <v>161</v>
      </c>
      <c r="U6" s="22" t="n">
        <f aca="false">IF(R6=0,"0",T6*100/R6)</f>
        <v>63.8888888888889</v>
      </c>
      <c r="V6" s="27" t="n">
        <v>91</v>
      </c>
      <c r="W6" s="22" t="n">
        <f aca="false">IF(R6=0,"0",V6*100/R6)</f>
        <v>36.1111111111111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2</v>
      </c>
      <c r="G7" s="19" t="n">
        <v>170</v>
      </c>
      <c r="H7" s="19" t="n">
        <f aca="false">F7+G7</f>
        <v>332</v>
      </c>
      <c r="I7" s="22" t="n">
        <f aca="false">H7*100/E7</f>
        <v>41.3965087281796</v>
      </c>
      <c r="J7" s="19" t="n">
        <v>51</v>
      </c>
      <c r="K7" s="22" t="n">
        <f aca="false">IF(H7=0,"0",J7*100/H7)</f>
        <v>15.3614457831325</v>
      </c>
      <c r="L7" s="19" t="n">
        <v>7</v>
      </c>
      <c r="M7" s="22" t="n">
        <f aca="false">IF(H7=0,"0",L7*100/H7)</f>
        <v>2.10843373493976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274</v>
      </c>
      <c r="S7" s="22" t="n">
        <f aca="false">IF(R7=0,"0",R7*100/H7)</f>
        <v>82.5301204819277</v>
      </c>
      <c r="T7" s="27" t="n">
        <v>190</v>
      </c>
      <c r="U7" s="22" t="n">
        <f aca="false">IF(R7=0,"0",T7*100/R7)</f>
        <v>69.3430656934307</v>
      </c>
      <c r="V7" s="27" t="n">
        <v>84</v>
      </c>
      <c r="W7" s="22" t="n">
        <f aca="false">IF(R7=0,"0",V7*100/R7)</f>
        <v>30.6569343065693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425</v>
      </c>
      <c r="E8" s="21" t="n">
        <f aca="false">C8+D8</f>
        <v>779</v>
      </c>
      <c r="F8" s="19" t="n">
        <v>136</v>
      </c>
      <c r="G8" s="19" t="n">
        <v>136</v>
      </c>
      <c r="H8" s="19" t="n">
        <f aca="false">F8+G8</f>
        <v>272</v>
      </c>
      <c r="I8" s="22" t="n">
        <f aca="false">H8*100/E8</f>
        <v>34.9165596919127</v>
      </c>
      <c r="J8" s="19" t="n">
        <v>52</v>
      </c>
      <c r="K8" s="22" t="n">
        <f aca="false">IF(H8=0,"0",J8*100/H8)</f>
        <v>19.1176470588235</v>
      </c>
      <c r="L8" s="19" t="n">
        <v>7</v>
      </c>
      <c r="M8" s="22" t="n">
        <f aca="false">IF(H8=0,"0",L8*100/H8)</f>
        <v>2.57352941176471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33</v>
      </c>
      <c r="S8" s="22" t="n">
        <f aca="false">IF(R8=0,"0",R8*100/H8)</f>
        <v>85.6617647058824</v>
      </c>
      <c r="T8" s="27" t="n">
        <v>160</v>
      </c>
      <c r="U8" s="22" t="n">
        <f aca="false">IF(R8=0,"0",T8*100/R8)</f>
        <v>68.6695278969957</v>
      </c>
      <c r="V8" s="27" t="n">
        <v>73</v>
      </c>
      <c r="W8" s="22" t="n">
        <f aca="false">IF(R8=0,"0",V8*100/R8)</f>
        <v>31.3304721030043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34</v>
      </c>
      <c r="E9" s="21" t="n">
        <f aca="false">C9+D9</f>
        <v>664</v>
      </c>
      <c r="F9" s="19" t="n">
        <v>119</v>
      </c>
      <c r="G9" s="19" t="n">
        <v>112</v>
      </c>
      <c r="H9" s="19" t="n">
        <f aca="false">F9+G9</f>
        <v>231</v>
      </c>
      <c r="I9" s="22" t="n">
        <f aca="false">H9*100/E9</f>
        <v>34.789156626506</v>
      </c>
      <c r="J9" s="19" t="n">
        <v>35</v>
      </c>
      <c r="K9" s="22" t="n">
        <f aca="false">IF(H9=0,"0",J9*100/H9)</f>
        <v>15.1515151515152</v>
      </c>
      <c r="L9" s="19" t="n">
        <v>8</v>
      </c>
      <c r="M9" s="22" t="n">
        <f aca="false">IF(H9=0,"0",L9*100/H9)</f>
        <v>3.46320346320346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188</v>
      </c>
      <c r="S9" s="22" t="n">
        <f aca="false">IF(R9=0,"0",R9*100/H9)</f>
        <v>81.3852813852814</v>
      </c>
      <c r="T9" s="27" t="n">
        <v>115</v>
      </c>
      <c r="U9" s="22" t="n">
        <f aca="false">IF(R9=0,"0",T9*100/R9)</f>
        <v>61.1702127659574</v>
      </c>
      <c r="V9" s="27" t="n">
        <v>73</v>
      </c>
      <c r="W9" s="22" t="n">
        <f aca="false">IF(R9=0,"0",V9*100/R9)</f>
        <v>38.8297872340426</v>
      </c>
    </row>
    <row r="10" customFormat="false" ht="15.75" hidden="false" customHeight="false" outlineLevel="0" collapsed="false">
      <c r="A10" s="19" t="n">
        <v>5</v>
      </c>
      <c r="B10" s="19"/>
      <c r="C10" s="19" t="n">
        <v>4</v>
      </c>
      <c r="D10" s="20" t="n">
        <v>3</v>
      </c>
      <c r="E10" s="21" t="n">
        <f aca="false">C10+D10</f>
        <v>7</v>
      </c>
      <c r="F10" s="19" t="n">
        <v>4</v>
      </c>
      <c r="G10" s="19" t="n">
        <v>3</v>
      </c>
      <c r="H10" s="19" t="n">
        <f aca="false">F10+G10</f>
        <v>7</v>
      </c>
      <c r="I10" s="22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7</v>
      </c>
      <c r="S10" s="22" t="n">
        <f aca="false">IF(R10=0,"0",R10*100/H10)</f>
        <v>100</v>
      </c>
      <c r="T10" s="27" t="n">
        <v>4</v>
      </c>
      <c r="U10" s="22" t="n">
        <f aca="false">IF(R10=0,"0",T10*100/R10)</f>
        <v>57.1428571428571</v>
      </c>
      <c r="V10" s="27" t="n">
        <v>3</v>
      </c>
      <c r="W10" s="22" t="n">
        <f aca="false">IF(R10=0,"0",V10*100/R10)</f>
        <v>42.8571428571429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4</v>
      </c>
      <c r="G11" s="19" t="n">
        <v>189</v>
      </c>
      <c r="H11" s="19" t="n">
        <f aca="false">F11+G11</f>
        <v>383</v>
      </c>
      <c r="I11" s="22" t="n">
        <f aca="false">H11*100/E11</f>
        <v>43.8717067583047</v>
      </c>
      <c r="J11" s="19" t="n">
        <v>71</v>
      </c>
      <c r="K11" s="22" t="n">
        <f aca="false">IF(H11=0,"0",J11*100/H11)</f>
        <v>18.5378590078329</v>
      </c>
      <c r="L11" s="19" t="n">
        <v>11</v>
      </c>
      <c r="M11" s="22" t="n">
        <f aca="false">IF(H11=0,"0",L11*100/H11)</f>
        <v>2.87206266318538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01</v>
      </c>
      <c r="S11" s="22" t="n">
        <f aca="false">IF(R11=0,"0",R11*100/H11)</f>
        <v>78.5900783289817</v>
      </c>
      <c r="T11" s="27" t="n">
        <v>161</v>
      </c>
      <c r="U11" s="22" t="n">
        <f aca="false">IF(R11=0,"0",T11*100/R11)</f>
        <v>53.4883720930233</v>
      </c>
      <c r="V11" s="27" t="n">
        <v>140</v>
      </c>
      <c r="W11" s="22" t="n">
        <f aca="false">IF(R11=0,"0",V11*100/R11)</f>
        <v>46.5116279069767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59</v>
      </c>
      <c r="G12" s="19" t="n">
        <v>129</v>
      </c>
      <c r="H12" s="19" t="n">
        <f aca="false">F12+G12</f>
        <v>288</v>
      </c>
      <c r="I12" s="22" t="n">
        <f aca="false">H12*100/E12</f>
        <v>41.8604651162791</v>
      </c>
      <c r="J12" s="19" t="n">
        <v>58</v>
      </c>
      <c r="K12" s="22" t="n">
        <f aca="false">IF(H12=0,"0",J12*100/H12)</f>
        <v>20.1388888888889</v>
      </c>
      <c r="L12" s="19" t="n">
        <v>5</v>
      </c>
      <c r="M12" s="22" t="n">
        <f aca="false">IF(H12=0,"0",L12*100/H12)</f>
        <v>1.73611111111111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25</v>
      </c>
      <c r="S12" s="22" t="n">
        <f aca="false">IF(R12=0,"0",R12*100/H12)</f>
        <v>78.125</v>
      </c>
      <c r="T12" s="27" t="n">
        <v>124</v>
      </c>
      <c r="U12" s="22" t="n">
        <f aca="false">IF(R12=0,"0",T12*100/R12)</f>
        <v>55.1111111111111</v>
      </c>
      <c r="V12" s="27" t="n">
        <v>101</v>
      </c>
      <c r="W12" s="22" t="n">
        <f aca="false">IF(R12=0,"0",V12*100/R12)</f>
        <v>44.8888888888889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1</v>
      </c>
      <c r="G13" s="19" t="n">
        <v>183</v>
      </c>
      <c r="H13" s="19" t="n">
        <f aca="false">F13+G13</f>
        <v>374</v>
      </c>
      <c r="I13" s="22" t="n">
        <f aca="false">H13*100/E13</f>
        <v>44.6833930704898</v>
      </c>
      <c r="J13" s="19" t="n">
        <v>73</v>
      </c>
      <c r="K13" s="22" t="n">
        <f aca="false">IF(H13=0,"0",J13*100/H13)</f>
        <v>19.5187165775401</v>
      </c>
      <c r="L13" s="19" t="n">
        <v>11</v>
      </c>
      <c r="M13" s="22" t="n">
        <f aca="false">IF(H13=0,"0",L13*100/H13)</f>
        <v>2.94117647058824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290</v>
      </c>
      <c r="S13" s="22" t="n">
        <f aca="false">IF(R13=0,"0",R13*100/H13)</f>
        <v>77.5401069518717</v>
      </c>
      <c r="T13" s="27" t="n">
        <v>184</v>
      </c>
      <c r="U13" s="22" t="n">
        <f aca="false">IF(R13=0,"0",T13*100/R13)</f>
        <v>63.448275862069</v>
      </c>
      <c r="V13" s="27" t="n">
        <v>106</v>
      </c>
      <c r="W13" s="22" t="n">
        <f aca="false">IF(R13=0,"0",V13*100/R13)</f>
        <v>36.551724137931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5</v>
      </c>
      <c r="H14" s="19" t="n">
        <f aca="false">F14+G14</f>
        <v>222</v>
      </c>
      <c r="I14" s="22" t="n">
        <f aca="false">H14*100/E14</f>
        <v>52.112676056338</v>
      </c>
      <c r="J14" s="19" t="n">
        <v>34</v>
      </c>
      <c r="K14" s="22" t="n">
        <f aca="false">IF(H14=0,"0",J14*100/H14)</f>
        <v>15.3153153153153</v>
      </c>
      <c r="L14" s="19" t="n">
        <v>5</v>
      </c>
      <c r="M14" s="22" t="n">
        <f aca="false">IF(H14=0,"0",L14*100/H14)</f>
        <v>2.2522522522522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83</v>
      </c>
      <c r="S14" s="22" t="n">
        <f aca="false">IF(R14=0,"0",R14*100/H14)</f>
        <v>82.4324324324324</v>
      </c>
      <c r="T14" s="27" t="n">
        <v>105</v>
      </c>
      <c r="U14" s="22" t="n">
        <f aca="false">IF(R14=0,"0",T14*100/R14)</f>
        <v>57.3770491803279</v>
      </c>
      <c r="V14" s="27" t="n">
        <v>78</v>
      </c>
      <c r="W14" s="22" t="n">
        <f aca="false">IF(R14=0,"0",V14*100/R14)</f>
        <v>42.6229508196721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29</v>
      </c>
      <c r="K15" s="22" t="n">
        <f aca="false">IF(H15=0,"0",J15*100/H15)</f>
        <v>18.9542483660131</v>
      </c>
      <c r="L15" s="19" t="n">
        <v>7</v>
      </c>
      <c r="M15" s="22" t="n">
        <f aca="false">IF(H15=0,"0",L15*100/H15)</f>
        <v>4.57516339869281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17</v>
      </c>
      <c r="S15" s="22" t="n">
        <f aca="false">IF(R15=0,"0",R15*100/H15)</f>
        <v>76.4705882352941</v>
      </c>
      <c r="T15" s="27" t="n">
        <v>66</v>
      </c>
      <c r="U15" s="22" t="n">
        <f aca="false">IF(R15=0,"0",T15*100/R15)</f>
        <v>56.4102564102564</v>
      </c>
      <c r="V15" s="27" t="n">
        <v>51</v>
      </c>
      <c r="W15" s="22" t="n">
        <f aca="false">IF(R15=0,"0",V15*100/R15)</f>
        <v>43.5897435897436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87</v>
      </c>
      <c r="G16" s="19" t="n">
        <v>201</v>
      </c>
      <c r="H16" s="19" t="n">
        <f aca="false">F16+G16</f>
        <v>388</v>
      </c>
      <c r="I16" s="22" t="n">
        <f aca="false">H16*100/E16</f>
        <v>41.9006479481642</v>
      </c>
      <c r="J16" s="19" t="n">
        <v>69</v>
      </c>
      <c r="K16" s="22" t="n">
        <f aca="false">IF(H16=0,"0",J16*100/H16)</f>
        <v>17.7835051546392</v>
      </c>
      <c r="L16" s="19" t="n">
        <v>10</v>
      </c>
      <c r="M16" s="22" t="n">
        <f aca="false">IF(H16=0,"0",L16*100/H16)</f>
        <v>2.57731958762887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09</v>
      </c>
      <c r="S16" s="22" t="n">
        <f aca="false">IF(R16=0,"0",R16*100/H16)</f>
        <v>79.639175257732</v>
      </c>
      <c r="T16" s="27" t="n">
        <v>183</v>
      </c>
      <c r="U16" s="22" t="n">
        <f aca="false">IF(R16=0,"0",T16*100/R16)</f>
        <v>59.2233009708738</v>
      </c>
      <c r="V16" s="27" t="n">
        <v>126</v>
      </c>
      <c r="W16" s="22" t="n">
        <f aca="false">IF(R16=0,"0",V16*100/R16)</f>
        <v>40.7766990291262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88</v>
      </c>
      <c r="G17" s="19" t="n">
        <v>185</v>
      </c>
      <c r="H17" s="19" t="n">
        <f aca="false">F17+G17</f>
        <v>373</v>
      </c>
      <c r="I17" s="22" t="n">
        <f aca="false">H17*100/E17</f>
        <v>37.753036437247</v>
      </c>
      <c r="J17" s="19" t="n">
        <v>63</v>
      </c>
      <c r="K17" s="22" t="n">
        <f aca="false">IF(H17=0,"0",J17*100/H17)</f>
        <v>16.8900804289544</v>
      </c>
      <c r="L17" s="19" t="n">
        <v>9</v>
      </c>
      <c r="M17" s="22" t="n">
        <f aca="false">IF(H17=0,"0",L17*100/H17)</f>
        <v>2.41286863270777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01</v>
      </c>
      <c r="S17" s="22" t="n">
        <f aca="false">IF(R17=0,"0",R17*100/H17)</f>
        <v>80.6970509383378</v>
      </c>
      <c r="T17" s="27" t="n">
        <v>190</v>
      </c>
      <c r="U17" s="22" t="n">
        <f aca="false">IF(R17=0,"0",T17*100/R17)</f>
        <v>63.1229235880399</v>
      </c>
      <c r="V17" s="27" t="n">
        <v>111</v>
      </c>
      <c r="W17" s="22" t="n">
        <f aca="false">IF(R17=0,"0",V17*100/R17)</f>
        <v>36.8770764119601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47</v>
      </c>
      <c r="G18" s="19" t="n">
        <v>233</v>
      </c>
      <c r="H18" s="19" t="n">
        <f aca="false">F18+G18</f>
        <v>480</v>
      </c>
      <c r="I18" s="22" t="n">
        <f aca="false">H18*100/E18</f>
        <v>43.8756855575868</v>
      </c>
      <c r="J18" s="19" t="n">
        <v>60</v>
      </c>
      <c r="K18" s="22" t="n">
        <f aca="false">IF(H18=0,"0",J18*100/H18)</f>
        <v>12.5</v>
      </c>
      <c r="L18" s="19" t="n">
        <v>17</v>
      </c>
      <c r="M18" s="22" t="n">
        <f aca="false">IF(H18=0,"0",L18*100/H18)</f>
        <v>3.54166666666667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403</v>
      </c>
      <c r="S18" s="22" t="n">
        <f aca="false">IF(R18=0,"0",R18*100/H18)</f>
        <v>83.9583333333333</v>
      </c>
      <c r="T18" s="27" t="n">
        <v>239</v>
      </c>
      <c r="U18" s="22" t="n">
        <f aca="false">IF(R18=0,"0",T18*100/R18)</f>
        <v>59.3052109181141</v>
      </c>
      <c r="V18" s="27" t="n">
        <v>164</v>
      </c>
      <c r="W18" s="22" t="n">
        <f aca="false">IF(R18=0,"0",V18*100/R18)</f>
        <v>40.6947890818859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24</v>
      </c>
      <c r="G19" s="19" t="n">
        <v>218</v>
      </c>
      <c r="H19" s="19" t="n">
        <f aca="false">F19+G19</f>
        <v>442</v>
      </c>
      <c r="I19" s="22" t="n">
        <f aca="false">H19*100/E19</f>
        <v>41.7769376181475</v>
      </c>
      <c r="J19" s="19" t="n">
        <v>90</v>
      </c>
      <c r="K19" s="22" t="n">
        <f aca="false">IF(H19=0,"0",J19*100/H19)</f>
        <v>20.3619909502262</v>
      </c>
      <c r="L19" s="19" t="n">
        <v>15</v>
      </c>
      <c r="M19" s="22" t="n">
        <f aca="false">IF(H19=0,"0",L19*100/H19)</f>
        <v>3.39366515837104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37</v>
      </c>
      <c r="S19" s="22" t="n">
        <f aca="false">IF(R19=0,"0",R19*100/H19)</f>
        <v>76.2443438914027</v>
      </c>
      <c r="T19" s="27" t="n">
        <v>210</v>
      </c>
      <c r="U19" s="22" t="n">
        <f aca="false">IF(R19=0,"0",T19*100/R19)</f>
        <v>62.3145400593472</v>
      </c>
      <c r="V19" s="27" t="n">
        <v>127</v>
      </c>
      <c r="W19" s="22" t="n">
        <f aca="false">IF(R19=0,"0",V19*100/R19)</f>
        <v>37.6854599406528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88</v>
      </c>
      <c r="G20" s="19" t="n">
        <v>277</v>
      </c>
      <c r="H20" s="19" t="n">
        <f aca="false">F20+G20</f>
        <v>565</v>
      </c>
      <c r="I20" s="22" t="n">
        <f aca="false">H20*100/E20</f>
        <v>47.2803347280335</v>
      </c>
      <c r="J20" s="19" t="n">
        <v>102</v>
      </c>
      <c r="K20" s="22" t="n">
        <f aca="false">IF(H20=0,"0",J20*100/H20)</f>
        <v>18.0530973451327</v>
      </c>
      <c r="L20" s="19" t="n">
        <v>20</v>
      </c>
      <c r="M20" s="22" t="n">
        <f aca="false">IF(H20=0,"0",L20*100/H20)</f>
        <v>3.53982300884956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443</v>
      </c>
      <c r="S20" s="22" t="n">
        <f aca="false">IF(R20=0,"0",R20*100/H20)</f>
        <v>78.4070796460177</v>
      </c>
      <c r="T20" s="27" t="n">
        <v>181</v>
      </c>
      <c r="U20" s="22" t="n">
        <f aca="false">IF(R20=0,"0",T20*100/R20)</f>
        <v>40.8577878103838</v>
      </c>
      <c r="V20" s="27" t="n">
        <v>262</v>
      </c>
      <c r="W20" s="22" t="n">
        <f aca="false">IF(R20=0,"0",V20*100/R20)</f>
        <v>59.1422121896163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2</v>
      </c>
      <c r="G21" s="19" t="n">
        <v>246</v>
      </c>
      <c r="H21" s="19" t="n">
        <f aca="false">F21+G21</f>
        <v>408</v>
      </c>
      <c r="I21" s="22" t="n">
        <f aca="false">H21*100/E21</f>
        <v>69.6245733788396</v>
      </c>
      <c r="J21" s="19" t="n">
        <v>46</v>
      </c>
      <c r="K21" s="22" t="n">
        <f aca="false">IF(H21=0,"0",J21*100/H21)</f>
        <v>11.2745098039216</v>
      </c>
      <c r="L21" s="19" t="n">
        <v>10</v>
      </c>
      <c r="M21" s="22" t="n">
        <f aca="false">IF(H21=0,"0",L21*100/H21)</f>
        <v>2.45098039215686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52</v>
      </c>
      <c r="S21" s="22" t="n">
        <f aca="false">IF(R21=0,"0",R21*100/H21)</f>
        <v>61.7647058823529</v>
      </c>
      <c r="T21" s="27" t="n">
        <v>123</v>
      </c>
      <c r="U21" s="22" t="n">
        <f aca="false">IF(R21=0,"0",T21*100/R21)</f>
        <v>48.8095238095238</v>
      </c>
      <c r="V21" s="27" t="n">
        <v>129</v>
      </c>
      <c r="W21" s="22" t="n">
        <f aca="false">IF(R21=0,"0",V21*100/R21)</f>
        <v>51.1904761904762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2</v>
      </c>
      <c r="G22" s="19" t="n">
        <v>138</v>
      </c>
      <c r="H22" s="19" t="n">
        <f aca="false">F22+G22</f>
        <v>280</v>
      </c>
      <c r="I22" s="22" t="n">
        <f aca="false">H22*100/E22</f>
        <v>44.1640378548896</v>
      </c>
      <c r="J22" s="19" t="n">
        <v>44</v>
      </c>
      <c r="K22" s="22" t="n">
        <f aca="false">IF(H22=0,"0",J22*100/H22)</f>
        <v>15.7142857142857</v>
      </c>
      <c r="L22" s="19" t="n">
        <v>5</v>
      </c>
      <c r="M22" s="22" t="n">
        <f aca="false">IF(H22=0,"0",L22*100/H22)</f>
        <v>1.78571428571429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31</v>
      </c>
      <c r="S22" s="22" t="n">
        <f aca="false">IF(R22=0,"0",R22*100/H22)</f>
        <v>82.5</v>
      </c>
      <c r="T22" s="27" t="n">
        <v>147</v>
      </c>
      <c r="U22" s="22" t="n">
        <f aca="false">IF(R22=0,"0",T22*100/R22)</f>
        <v>63.6363636363636</v>
      </c>
      <c r="V22" s="27" t="n">
        <v>84</v>
      </c>
      <c r="W22" s="22" t="n">
        <f aca="false">IF(R22=0,"0",V22*100/R22)</f>
        <v>36.3636363636364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5</v>
      </c>
      <c r="G23" s="19" t="n">
        <v>139</v>
      </c>
      <c r="H23" s="19" t="n">
        <f aca="false">F23+G23</f>
        <v>284</v>
      </c>
      <c r="I23" s="22" t="n">
        <f aca="false">H23*100/E23</f>
        <v>40</v>
      </c>
      <c r="J23" s="19" t="n">
        <v>35</v>
      </c>
      <c r="K23" s="22" t="n">
        <f aca="false">IF(H23=0,"0",J23*100/H23)</f>
        <v>12.3239436619718</v>
      </c>
      <c r="L23" s="19" t="n">
        <v>5</v>
      </c>
      <c r="M23" s="22" t="n">
        <f aca="false">IF(H23=0,"0",L23*100/H23)</f>
        <v>1.76056338028169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44</v>
      </c>
      <c r="S23" s="22" t="n">
        <f aca="false">IF(R23=0,"0",R23*100/H23)</f>
        <v>85.9154929577465</v>
      </c>
      <c r="T23" s="27" t="n">
        <v>130</v>
      </c>
      <c r="U23" s="22" t="n">
        <f aca="false">IF(R23=0,"0",T23*100/R23)</f>
        <v>53.2786885245902</v>
      </c>
      <c r="V23" s="27" t="n">
        <v>114</v>
      </c>
      <c r="W23" s="22" t="n">
        <f aca="false">IF(R23=0,"0",V23*100/R23)</f>
        <v>46.7213114754098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27</v>
      </c>
      <c r="G24" s="19" t="n">
        <v>248</v>
      </c>
      <c r="H24" s="19" t="n">
        <f aca="false">F24+G24</f>
        <v>475</v>
      </c>
      <c r="I24" s="22" t="n">
        <f aca="false">H24*100/E24</f>
        <v>43.37899543379</v>
      </c>
      <c r="J24" s="19" t="n">
        <v>79</v>
      </c>
      <c r="K24" s="22" t="n">
        <f aca="false">IF(H24=0,"0",J24*100/H24)</f>
        <v>16.6315789473684</v>
      </c>
      <c r="L24" s="19" t="n">
        <v>11</v>
      </c>
      <c r="M24" s="22" t="n">
        <f aca="false">IF(H24=0,"0",L24*100/H24)</f>
        <v>2.31578947368421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385</v>
      </c>
      <c r="S24" s="22" t="n">
        <f aca="false">IF(R24=0,"0",R24*100/H24)</f>
        <v>81.0526315789474</v>
      </c>
      <c r="T24" s="27" t="n">
        <v>185</v>
      </c>
      <c r="U24" s="22" t="n">
        <f aca="false">IF(R24=0,"0",T24*100/R24)</f>
        <v>48.0519480519481</v>
      </c>
      <c r="V24" s="27" t="n">
        <v>200</v>
      </c>
      <c r="W24" s="22" t="n">
        <f aca="false">IF(R24=0,"0",V24*100/R24)</f>
        <v>51.948051948052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4</v>
      </c>
      <c r="G25" s="19" t="n">
        <v>184</v>
      </c>
      <c r="H25" s="19" t="n">
        <f aca="false">F25+G25</f>
        <v>378</v>
      </c>
      <c r="I25" s="22" t="n">
        <f aca="false">H25*100/E25</f>
        <v>44.5229681978799</v>
      </c>
      <c r="J25" s="19" t="n">
        <v>42</v>
      </c>
      <c r="K25" s="22" t="n">
        <f aca="false">IF(H25=0,"0",J25*100/H25)</f>
        <v>11.1111111111111</v>
      </c>
      <c r="L25" s="19" t="n">
        <v>14</v>
      </c>
      <c r="M25" s="22" t="n">
        <f aca="false">IF(H25=0,"0",L25*100/H25)</f>
        <v>3.7037037037037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22</v>
      </c>
      <c r="S25" s="22" t="n">
        <f aca="false">IF(R25=0,"0",R25*100/H25)</f>
        <v>85.1851851851852</v>
      </c>
      <c r="T25" s="27" t="n">
        <v>181</v>
      </c>
      <c r="U25" s="22" t="n">
        <f aca="false">IF(R25=0,"0",T25*100/R25)</f>
        <v>56.2111801242236</v>
      </c>
      <c r="V25" s="27" t="n">
        <v>141</v>
      </c>
      <c r="W25" s="22" t="n">
        <f aca="false">IF(R25=0,"0",V25*100/R25)</f>
        <v>43.7888198757764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0</v>
      </c>
      <c r="G26" s="19" t="n">
        <v>157</v>
      </c>
      <c r="H26" s="19" t="n">
        <f aca="false">F26+G26</f>
        <v>327</v>
      </c>
      <c r="I26" s="22" t="n">
        <f aca="false">H26*100/E26</f>
        <v>41.7624521072797</v>
      </c>
      <c r="J26" s="19" t="n">
        <v>43</v>
      </c>
      <c r="K26" s="22" t="n">
        <f aca="false">IF(H26=0,"0",J26*100/H26)</f>
        <v>13.1498470948012</v>
      </c>
      <c r="L26" s="19" t="n">
        <v>5</v>
      </c>
      <c r="M26" s="22" t="n">
        <f aca="false">IF(H26=0,"0",L26*100/H26)</f>
        <v>1.52905198776758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279</v>
      </c>
      <c r="S26" s="22" t="n">
        <f aca="false">IF(R26=0,"0",R26*100/H26)</f>
        <v>85.3211009174312</v>
      </c>
      <c r="T26" s="27" t="n">
        <v>163</v>
      </c>
      <c r="U26" s="22" t="n">
        <f aca="false">IF(R26=0,"0",T26*100/R26)</f>
        <v>58.4229390681004</v>
      </c>
      <c r="V26" s="27" t="n">
        <v>116</v>
      </c>
      <c r="W26" s="22" t="n">
        <f aca="false">IF(R26=0,"0",V26*100/R26)</f>
        <v>41.5770609318996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53</v>
      </c>
      <c r="G27" s="19" t="n">
        <v>230</v>
      </c>
      <c r="H27" s="19" t="n">
        <f aca="false">F27+G27</f>
        <v>483</v>
      </c>
      <c r="I27" s="22" t="n">
        <f aca="false">H27*100/E27</f>
        <v>49.0355329949239</v>
      </c>
      <c r="J27" s="19" t="n">
        <v>101</v>
      </c>
      <c r="K27" s="22" t="n">
        <f aca="false">IF(H27=0,"0",J27*100/H27)</f>
        <v>20.9109730848861</v>
      </c>
      <c r="L27" s="19" t="n">
        <v>10</v>
      </c>
      <c r="M27" s="22" t="n">
        <f aca="false">IF(H27=0,"0",L27*100/H27)</f>
        <v>2.0703933747412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372</v>
      </c>
      <c r="S27" s="22" t="n">
        <f aca="false">IF(R27=0,"0",R27*100/H27)</f>
        <v>77.0186335403727</v>
      </c>
      <c r="T27" s="27" t="n">
        <v>181</v>
      </c>
      <c r="U27" s="22" t="n">
        <f aca="false">IF(R27=0,"0",T27*100/R27)</f>
        <v>48.6559139784946</v>
      </c>
      <c r="V27" s="27" t="n">
        <v>191</v>
      </c>
      <c r="W27" s="22" t="n">
        <f aca="false">IF(R27=0,"0",V27*100/R27)</f>
        <v>51.3440860215054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2</v>
      </c>
      <c r="G28" s="19" t="n">
        <v>231</v>
      </c>
      <c r="H28" s="19" t="n">
        <f aca="false">F28+G28</f>
        <v>463</v>
      </c>
      <c r="I28" s="22" t="n">
        <f aca="false">H28*100/E28</f>
        <v>44.263862332696</v>
      </c>
      <c r="J28" s="19" t="n">
        <v>82</v>
      </c>
      <c r="K28" s="22" t="n">
        <f aca="false">IF(H28=0,"0",J28*100/H28)</f>
        <v>17.7105831533477</v>
      </c>
      <c r="L28" s="19" t="n">
        <v>14</v>
      </c>
      <c r="M28" s="22" t="n">
        <f aca="false">IF(H28=0,"0",L28*100/H28)</f>
        <v>3.02375809935205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367</v>
      </c>
      <c r="S28" s="22" t="n">
        <f aca="false">IF(R28=0,"0",R28*100/H28)</f>
        <v>79.2656587473002</v>
      </c>
      <c r="T28" s="27" t="n">
        <v>181</v>
      </c>
      <c r="U28" s="22" t="n">
        <f aca="false">IF(R28=0,"0",T28*100/R28)</f>
        <v>49.3188010899183</v>
      </c>
      <c r="V28" s="27" t="n">
        <v>186</v>
      </c>
      <c r="W28" s="22" t="n">
        <f aca="false">IF(R28=0,"0",V28*100/R28)</f>
        <v>50.6811989100818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1</v>
      </c>
      <c r="G29" s="19" t="n">
        <v>249</v>
      </c>
      <c r="H29" s="19" t="n">
        <f aca="false">F29+G29</f>
        <v>480</v>
      </c>
      <c r="I29" s="22" t="n">
        <f aca="false">H29*100/E29</f>
        <v>51.6684607104413</v>
      </c>
      <c r="J29" s="19" t="n">
        <v>65</v>
      </c>
      <c r="K29" s="22" t="n">
        <f aca="false">IF(H29=0,"0",J29*100/H29)</f>
        <v>13.5416666666667</v>
      </c>
      <c r="L29" s="19" t="n">
        <v>8</v>
      </c>
      <c r="M29" s="22" t="n">
        <f aca="false">IF(H29=0,"0",L29*100/H29)</f>
        <v>1.66666666666667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07</v>
      </c>
      <c r="S29" s="22" t="n">
        <f aca="false">IF(R29=0,"0",R29*100/H29)</f>
        <v>84.7916666666667</v>
      </c>
      <c r="T29" s="27" t="n">
        <v>211</v>
      </c>
      <c r="U29" s="22" t="n">
        <f aca="false">IF(R29=0,"0",T29*100/R29)</f>
        <v>51.8427518427518</v>
      </c>
      <c r="V29" s="27" t="n">
        <v>196</v>
      </c>
      <c r="W29" s="22" t="n">
        <f aca="false">IF(R29=0,"0",V29*100/R29)</f>
        <v>48.1572481572482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5</v>
      </c>
      <c r="G30" s="19" t="n">
        <v>191</v>
      </c>
      <c r="H30" s="19" t="n">
        <f aca="false">F30+G30</f>
        <v>386</v>
      </c>
      <c r="I30" s="22" t="n">
        <f aca="false">H30*100/E30</f>
        <v>40.546218487395</v>
      </c>
      <c r="J30" s="19" t="n">
        <v>56</v>
      </c>
      <c r="K30" s="22" t="n">
        <f aca="false">IF(H30=0,"0",J30*100/H30)</f>
        <v>14.5077720207254</v>
      </c>
      <c r="L30" s="19" t="n">
        <v>9</v>
      </c>
      <c r="M30" s="22" t="n">
        <f aca="false">IF(H30=0,"0",L30*100/H30)</f>
        <v>2.33160621761658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21</v>
      </c>
      <c r="S30" s="22" t="n">
        <f aca="false">IF(R30=0,"0",R30*100/H30)</f>
        <v>83.160621761658</v>
      </c>
      <c r="T30" s="27" t="n">
        <v>168</v>
      </c>
      <c r="U30" s="22" t="n">
        <f aca="false">IF(R30=0,"0",T30*100/R30)</f>
        <v>52.3364485981308</v>
      </c>
      <c r="V30" s="27" t="n">
        <v>153</v>
      </c>
      <c r="W30" s="22" t="n">
        <f aca="false">IF(R30=0,"0",V30*100/R30)</f>
        <v>47.6635514018692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0</v>
      </c>
      <c r="G31" s="19" t="n">
        <v>217</v>
      </c>
      <c r="H31" s="19" t="n">
        <f aca="false">F31+G31</f>
        <v>427</v>
      </c>
      <c r="I31" s="22" t="n">
        <f aca="false">H31*100/E31</f>
        <v>43.7052200614125</v>
      </c>
      <c r="J31" s="19" t="n">
        <v>71</v>
      </c>
      <c r="K31" s="22" t="n">
        <f aca="false">IF(H31=0,"0",J31*100/H31)</f>
        <v>16.6276346604215</v>
      </c>
      <c r="L31" s="19" t="n">
        <v>19</v>
      </c>
      <c r="M31" s="22" t="n">
        <f aca="false">IF(H31=0,"0",L31*100/H31)</f>
        <v>4.44964871194379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37</v>
      </c>
      <c r="S31" s="22" t="n">
        <f aca="false">IF(R31=0,"0",R31*100/H31)</f>
        <v>78.9227166276347</v>
      </c>
      <c r="T31" s="27" t="n">
        <v>178</v>
      </c>
      <c r="U31" s="22" t="n">
        <f aca="false">IF(R31=0,"0",T31*100/R31)</f>
        <v>52.8189910979229</v>
      </c>
      <c r="V31" s="27" t="n">
        <v>159</v>
      </c>
      <c r="W31" s="22" t="n">
        <f aca="false">IF(R31=0,"0",V31*100/R31)</f>
        <v>47.1810089020772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198</v>
      </c>
      <c r="G32" s="19" t="n">
        <v>203</v>
      </c>
      <c r="H32" s="19" t="n">
        <f aca="false">F32+G32</f>
        <v>401</v>
      </c>
      <c r="I32" s="22" t="n">
        <f aca="false">H32*100/E32</f>
        <v>43.3513513513514</v>
      </c>
      <c r="J32" s="19" t="n">
        <v>84</v>
      </c>
      <c r="K32" s="22" t="n">
        <f aca="false">IF(H32=0,"0",J32*100/H32)</f>
        <v>20.9476309226933</v>
      </c>
      <c r="L32" s="19" t="n">
        <v>6</v>
      </c>
      <c r="M32" s="22" t="n">
        <f aca="false">IF(H32=0,"0",L32*100/H32)</f>
        <v>1.49625935162095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11</v>
      </c>
      <c r="S32" s="22" t="n">
        <f aca="false">IF(R32=0,"0",R32*100/H32)</f>
        <v>77.5561097256858</v>
      </c>
      <c r="T32" s="27" t="n">
        <v>168</v>
      </c>
      <c r="U32" s="22" t="n">
        <f aca="false">IF(R32=0,"0",T32*100/R32)</f>
        <v>54.0192926045016</v>
      </c>
      <c r="V32" s="27" t="n">
        <v>143</v>
      </c>
      <c r="W32" s="22" t="n">
        <f aca="false">IF(R32=0,"0",V32*100/R32)</f>
        <v>45.9807073954984</v>
      </c>
    </row>
    <row r="33" s="50" customFormat="true" ht="16.5" hidden="false" customHeight="false" outlineLevel="0" collapsed="false">
      <c r="A33" s="28"/>
      <c r="B33" s="29" t="s">
        <v>18</v>
      </c>
      <c r="C33" s="30" t="n">
        <f aca="false">SUM(C6:C32)</f>
        <v>10589</v>
      </c>
      <c r="D33" s="30" t="n">
        <f aca="false">SUM(D6:D32)</f>
        <v>11338</v>
      </c>
      <c r="E33" s="30" t="n">
        <f aca="false">SUM(E6:E32)</f>
        <v>21927</v>
      </c>
      <c r="F33" s="30" t="n">
        <f aca="false">SUM(F6:F32)</f>
        <v>4802</v>
      </c>
      <c r="G33" s="30" t="n">
        <f aca="false">SUM(G6:G32)</f>
        <v>4807</v>
      </c>
      <c r="H33" s="31" t="n">
        <f aca="false">SUM(H7:H32)</f>
        <v>9302</v>
      </c>
      <c r="I33" s="32" t="n">
        <f aca="false">H33*100/E33</f>
        <v>42.4225840288229</v>
      </c>
      <c r="J33" s="33" t="n">
        <f aca="false">SUM(J6:J32)</f>
        <v>1583</v>
      </c>
      <c r="K33" s="32" t="n">
        <f aca="false">IF(H33=0,"0",J33*100/H33)</f>
        <v>17.0178456245969</v>
      </c>
      <c r="L33" s="33" t="n">
        <f aca="false">SUM(L6:L32)</f>
        <v>255</v>
      </c>
      <c r="M33" s="32" t="n">
        <f aca="false">IF(H33=0,"0",L33*100/H33)</f>
        <v>2.74134594710815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7691</v>
      </c>
      <c r="S33" s="32" t="n">
        <f aca="false">IF(R33=0,"0",R33*100/H33)</f>
        <v>82.6811438400344</v>
      </c>
      <c r="T33" s="36" t="n">
        <f aca="false">SUM(T6:T32)</f>
        <v>4289</v>
      </c>
      <c r="U33" s="32" t="n">
        <f aca="false">IF(R33=0,"0",T33*100/R33)</f>
        <v>55.7664803016513</v>
      </c>
      <c r="V33" s="36" t="n">
        <f aca="false">SUM(V6:V32)</f>
        <v>3402</v>
      </c>
      <c r="W33" s="32" t="n">
        <f aca="false">IF(R33=0,"0",V33*100/R33)</f>
        <v>44.2335196983487</v>
      </c>
      <c r="X33" s="28"/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8.28"/>
    <col collapsed="false" customWidth="true" hidden="false" outlineLevel="0" max="16" min="16" style="2" width="8.28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23" min="19" style="1" width="8.28"/>
    <col collapsed="false" customWidth="false" hidden="false" outlineLevel="0" max="24" min="24" style="1" width="9.14"/>
    <col collapsed="false" customWidth="false" hidden="false" outlineLevel="0" max="257" min="25" style="4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3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50</v>
      </c>
      <c r="G6" s="19" t="n">
        <v>163</v>
      </c>
      <c r="H6" s="19" t="n">
        <f aca="false">F6+G6</f>
        <v>313</v>
      </c>
      <c r="I6" s="22" t="n">
        <f aca="false">H6*100/E6</f>
        <v>38.4049079754601</v>
      </c>
      <c r="J6" s="23" t="n">
        <v>28</v>
      </c>
      <c r="K6" s="22" t="n">
        <f aca="false">IF(H6=0,"0",J6*100/H6)</f>
        <v>8.94568690095847</v>
      </c>
      <c r="L6" s="23" t="n">
        <v>3</v>
      </c>
      <c r="M6" s="22" t="n">
        <f aca="false">IF(H6=0,"0",L6*100/H6)</f>
        <v>0.958466453674121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82</v>
      </c>
      <c r="S6" s="22" t="n">
        <f aca="false">IF(R6=0,"0",R6*100/H6)</f>
        <v>90.0958466453674</v>
      </c>
      <c r="T6" s="27" t="n">
        <v>156</v>
      </c>
      <c r="U6" s="22" t="n">
        <f aca="false">IF(R6=0,"0",T6*100/R6)</f>
        <v>55.3191489361702</v>
      </c>
      <c r="V6" s="27" t="n">
        <v>126</v>
      </c>
      <c r="W6" s="22" t="n">
        <f aca="false">IF(R6=0,"0",V6*100/R6)</f>
        <v>44.6808510638298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5</v>
      </c>
      <c r="G7" s="19" t="n">
        <v>172</v>
      </c>
      <c r="H7" s="19" t="n">
        <f aca="false">F7+G7</f>
        <v>337</v>
      </c>
      <c r="I7" s="22" t="n">
        <f aca="false">H7*100/E7</f>
        <v>42.0199501246883</v>
      </c>
      <c r="J7" s="19" t="n">
        <v>33</v>
      </c>
      <c r="K7" s="22" t="n">
        <f aca="false">IF(H7=0,"0",J7*100/H7)</f>
        <v>9.79228486646884</v>
      </c>
      <c r="L7" s="19" t="n">
        <v>3</v>
      </c>
      <c r="M7" s="22" t="n">
        <f aca="false">IF(H7=0,"0",L7*100/H7)</f>
        <v>0.890207715133531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301</v>
      </c>
      <c r="S7" s="22" t="n">
        <f aca="false">IF(R7=0,"0",R7*100/H7)</f>
        <v>89.3175074183976</v>
      </c>
      <c r="T7" s="27" t="n">
        <v>153</v>
      </c>
      <c r="U7" s="22" t="n">
        <f aca="false">IF(R7=0,"0",T7*100/R7)</f>
        <v>50.8305647840532</v>
      </c>
      <c r="V7" s="27" t="n">
        <v>148</v>
      </c>
      <c r="W7" s="22" t="n">
        <f aca="false">IF(R7=0,"0",V7*100/R7)</f>
        <v>49.1694352159468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425</v>
      </c>
      <c r="E8" s="21" t="n">
        <f aca="false">C8+D8</f>
        <v>779</v>
      </c>
      <c r="F8" s="19" t="n">
        <v>140</v>
      </c>
      <c r="G8" s="19" t="n">
        <v>159</v>
      </c>
      <c r="H8" s="19" t="n">
        <f aca="false">F8+G8</f>
        <v>299</v>
      </c>
      <c r="I8" s="22" t="n">
        <f aca="false">H8*100/E8</f>
        <v>38.382541720154</v>
      </c>
      <c r="J8" s="19" t="n">
        <v>23</v>
      </c>
      <c r="K8" s="22" t="n">
        <f aca="false">IF(H8=0,"0",J8*100/H8)</f>
        <v>7.69230769230769</v>
      </c>
      <c r="L8" s="19" t="n">
        <v>8</v>
      </c>
      <c r="M8" s="22" t="n">
        <f aca="false">IF(H8=0,"0",L8*100/H8)</f>
        <v>2.67558528428094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68</v>
      </c>
      <c r="S8" s="22" t="n">
        <f aca="false">IF(R8=0,"0",R8*100/H8)</f>
        <v>89.6321070234114</v>
      </c>
      <c r="T8" s="27" t="n">
        <v>155</v>
      </c>
      <c r="U8" s="22" t="n">
        <f aca="false">IF(R8=0,"0",T8*100/R8)</f>
        <v>57.8358208955224</v>
      </c>
      <c r="V8" s="27" t="n">
        <v>113</v>
      </c>
      <c r="W8" s="22" t="n">
        <f aca="false">IF(R8=0,"0",V8*100/R8)</f>
        <v>42.1641791044776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22</v>
      </c>
      <c r="G9" s="19" t="n">
        <v>118</v>
      </c>
      <c r="H9" s="19" t="n">
        <f aca="false">F9+G9</f>
        <v>240</v>
      </c>
      <c r="I9" s="22" t="n">
        <f aca="false">H9*100/E9</f>
        <v>36.697247706422</v>
      </c>
      <c r="J9" s="19" t="n">
        <v>26</v>
      </c>
      <c r="K9" s="22" t="n">
        <f aca="false">IF(H9=0,"0",J9*100/H9)</f>
        <v>10.8333333333333</v>
      </c>
      <c r="L9" s="19" t="n">
        <v>9</v>
      </c>
      <c r="M9" s="22" t="n">
        <f aca="false">IF(H9=0,"0",L9*100/H9)</f>
        <v>3.75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05</v>
      </c>
      <c r="S9" s="22" t="n">
        <f aca="false">IF(R9=0,"0",R9*100/H9)</f>
        <v>85.4166666666667</v>
      </c>
      <c r="T9" s="27" t="n">
        <v>110</v>
      </c>
      <c r="U9" s="22" t="n">
        <f aca="false">IF(R9=0,"0",T9*100/R9)</f>
        <v>53.6585365853659</v>
      </c>
      <c r="V9" s="27" t="n">
        <v>95</v>
      </c>
      <c r="W9" s="22" t="n">
        <f aca="false">IF(R9=0,"0",V9*100/R9)</f>
        <v>46.3414634146342</v>
      </c>
    </row>
    <row r="10" customFormat="false" ht="15.75" hidden="false" customHeight="false" outlineLevel="0" collapsed="false">
      <c r="A10" s="19" t="n">
        <v>5</v>
      </c>
      <c r="B10" s="19"/>
      <c r="C10" s="19" t="n">
        <v>5</v>
      </c>
      <c r="D10" s="20" t="n">
        <v>3</v>
      </c>
      <c r="E10" s="21" t="n">
        <f aca="false">C10+D10</f>
        <v>8</v>
      </c>
      <c r="F10" s="19" t="n">
        <v>5</v>
      </c>
      <c r="G10" s="19" t="n">
        <v>3</v>
      </c>
      <c r="H10" s="19" t="n">
        <f aca="false">F10+G10</f>
        <v>8</v>
      </c>
      <c r="I10" s="22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8</v>
      </c>
      <c r="S10" s="22" t="n">
        <f aca="false">IF(R10=0,"0",R10*100/H10)</f>
        <v>100</v>
      </c>
      <c r="T10" s="27" t="n">
        <v>3</v>
      </c>
      <c r="U10" s="22" t="n">
        <f aca="false">IF(R10=0,"0",T10*100/R10)</f>
        <v>37.5</v>
      </c>
      <c r="V10" s="27" t="n">
        <v>5</v>
      </c>
      <c r="W10" s="22" t="n">
        <f aca="false">IF(R10=0,"0",V10*100/R10)</f>
        <v>62.5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5</v>
      </c>
      <c r="G11" s="19" t="n">
        <v>187</v>
      </c>
      <c r="H11" s="19" t="n">
        <f aca="false">F11+G11</f>
        <v>382</v>
      </c>
      <c r="I11" s="22" t="n">
        <f aca="false">H11*100/E11</f>
        <v>43.7571592210768</v>
      </c>
      <c r="J11" s="19" t="n">
        <v>34</v>
      </c>
      <c r="K11" s="22" t="n">
        <f aca="false">IF(H11=0,"0",J11*100/H11)</f>
        <v>8.90052356020942</v>
      </c>
      <c r="L11" s="19" t="n">
        <v>6</v>
      </c>
      <c r="M11" s="22" t="n">
        <f aca="false">IF(H11=0,"0",L11*100/H11)</f>
        <v>1.57068062827225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42</v>
      </c>
      <c r="S11" s="22" t="n">
        <f aca="false">IF(R11=0,"0",R11*100/H11)</f>
        <v>89.5287958115183</v>
      </c>
      <c r="T11" s="27" t="n">
        <v>131</v>
      </c>
      <c r="U11" s="22" t="n">
        <f aca="false">IF(R11=0,"0",T11*100/R11)</f>
        <v>38.3040935672515</v>
      </c>
      <c r="V11" s="27" t="n">
        <v>211</v>
      </c>
      <c r="W11" s="22" t="n">
        <f aca="false">IF(R11=0,"0",V11*100/R11)</f>
        <v>61.6959064327485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60</v>
      </c>
      <c r="G12" s="19" t="n">
        <v>130</v>
      </c>
      <c r="H12" s="19" t="n">
        <f aca="false">F12+G12</f>
        <v>290</v>
      </c>
      <c r="I12" s="22" t="n">
        <f aca="false">H12*100/E12</f>
        <v>42.1511627906977</v>
      </c>
      <c r="J12" s="19" t="n">
        <v>25</v>
      </c>
      <c r="K12" s="22" t="n">
        <f aca="false">IF(H12=0,"0",J12*100/H12)</f>
        <v>8.62068965517242</v>
      </c>
      <c r="L12" s="19" t="n">
        <v>3</v>
      </c>
      <c r="M12" s="22" t="n">
        <f aca="false">IF(H12=0,"0",L12*100/H12)</f>
        <v>1.03448275862069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62</v>
      </c>
      <c r="S12" s="22" t="n">
        <f aca="false">IF(R12=0,"0",R12*100/H12)</f>
        <v>90.3448275862069</v>
      </c>
      <c r="T12" s="27" t="n">
        <v>102</v>
      </c>
      <c r="U12" s="22" t="n">
        <f aca="false">IF(R12=0,"0",T12*100/R12)</f>
        <v>38.9312977099237</v>
      </c>
      <c r="V12" s="27" t="n">
        <v>160</v>
      </c>
      <c r="W12" s="22" t="n">
        <f aca="false">IF(R12=0,"0",V12*100/R12)</f>
        <v>61.0687022900763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8</v>
      </c>
      <c r="G13" s="19" t="n">
        <v>186</v>
      </c>
      <c r="H13" s="19" t="n">
        <f aca="false">F13+G13</f>
        <v>384</v>
      </c>
      <c r="I13" s="22" t="n">
        <f aca="false">H13*100/E13</f>
        <v>45.8781362007168</v>
      </c>
      <c r="J13" s="19" t="n">
        <v>38</v>
      </c>
      <c r="K13" s="22" t="n">
        <f aca="false">IF(H13=0,"0",J13*100/H13)</f>
        <v>9.89583333333333</v>
      </c>
      <c r="L13" s="19" t="n">
        <v>8</v>
      </c>
      <c r="M13" s="22" t="n">
        <f aca="false">IF(H13=0,"0",L13*100/H13)</f>
        <v>2.08333333333333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338</v>
      </c>
      <c r="S13" s="22" t="n">
        <f aca="false">IF(R13=0,"0",R13*100/H13)</f>
        <v>88.0208333333333</v>
      </c>
      <c r="T13" s="27" t="n">
        <v>157</v>
      </c>
      <c r="U13" s="22" t="n">
        <f aca="false">IF(R13=0,"0",T13*100/R13)</f>
        <v>46.4497041420118</v>
      </c>
      <c r="V13" s="27" t="n">
        <v>181</v>
      </c>
      <c r="W13" s="22" t="n">
        <f aca="false">IF(R13=0,"0",V13*100/R13)</f>
        <v>53.5502958579882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6</v>
      </c>
      <c r="H14" s="19" t="n">
        <f aca="false">F14+G14</f>
        <v>223</v>
      </c>
      <c r="I14" s="22" t="n">
        <f aca="false">H14*100/E14</f>
        <v>52.3474178403756</v>
      </c>
      <c r="J14" s="19" t="n">
        <v>18</v>
      </c>
      <c r="K14" s="22" t="n">
        <f aca="false">IF(H14=0,"0",J14*100/H14)</f>
        <v>8.07174887892377</v>
      </c>
      <c r="L14" s="19" t="n">
        <v>2</v>
      </c>
      <c r="M14" s="22" t="n">
        <f aca="false">IF(H14=0,"0",L14*100/H14)</f>
        <v>0.896860986547085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203</v>
      </c>
      <c r="S14" s="22" t="n">
        <f aca="false">IF(R14=0,"0",R14*100/H14)</f>
        <v>91.0313901345292</v>
      </c>
      <c r="T14" s="27" t="n">
        <v>89</v>
      </c>
      <c r="U14" s="22" t="n">
        <f aca="false">IF(R14=0,"0",T14*100/R14)</f>
        <v>43.8423645320197</v>
      </c>
      <c r="V14" s="27" t="n">
        <v>114</v>
      </c>
      <c r="W14" s="22" t="n">
        <f aca="false">IF(R14=0,"0",V14*100/R14)</f>
        <v>56.1576354679803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21</v>
      </c>
      <c r="K15" s="22" t="n">
        <f aca="false">IF(H15=0,"0",J15*100/H15)</f>
        <v>13.7254901960784</v>
      </c>
      <c r="L15" s="19" t="n">
        <v>6</v>
      </c>
      <c r="M15" s="22" t="n">
        <f aca="false">IF(H15=0,"0",L15*100/H15)</f>
        <v>3.92156862745098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26</v>
      </c>
      <c r="S15" s="22" t="n">
        <f aca="false">IF(R15=0,"0",R15*100/H15)</f>
        <v>82.3529411764706</v>
      </c>
      <c r="T15" s="27" t="n">
        <v>53</v>
      </c>
      <c r="U15" s="22" t="n">
        <f aca="false">IF(R15=0,"0",T15*100/R15)</f>
        <v>42.0634920634921</v>
      </c>
      <c r="V15" s="27" t="n">
        <v>73</v>
      </c>
      <c r="W15" s="22" t="n">
        <f aca="false">IF(R15=0,"0",V15*100/R15)</f>
        <v>57.9365079365079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96</v>
      </c>
      <c r="G16" s="19" t="n">
        <v>206</v>
      </c>
      <c r="H16" s="19" t="n">
        <f aca="false">F16+G16</f>
        <v>402</v>
      </c>
      <c r="I16" s="22" t="n">
        <f aca="false">H16*100/E16</f>
        <v>43.4125269978402</v>
      </c>
      <c r="J16" s="19" t="n">
        <v>43</v>
      </c>
      <c r="K16" s="22" t="n">
        <f aca="false">IF(H16=0,"0",J16*100/H16)</f>
        <v>10.6965174129353</v>
      </c>
      <c r="L16" s="19" t="n">
        <v>8</v>
      </c>
      <c r="M16" s="22" t="n">
        <f aca="false">IF(H16=0,"0",L16*100/H16)</f>
        <v>1.99004975124378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51</v>
      </c>
      <c r="S16" s="22" t="n">
        <f aca="false">IF(R16=0,"0",R16*100/H16)</f>
        <v>87.3134328358209</v>
      </c>
      <c r="T16" s="27" t="n">
        <v>158</v>
      </c>
      <c r="U16" s="22" t="n">
        <f aca="false">IF(R16=0,"0",T16*100/R16)</f>
        <v>45.014245014245</v>
      </c>
      <c r="V16" s="27" t="n">
        <v>193</v>
      </c>
      <c r="W16" s="22" t="n">
        <f aca="false">IF(R16=0,"0",V16*100/R16)</f>
        <v>54.985754985755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97</v>
      </c>
      <c r="G17" s="19" t="n">
        <v>188</v>
      </c>
      <c r="H17" s="19" t="n">
        <f aca="false">F17+G17</f>
        <v>385</v>
      </c>
      <c r="I17" s="22" t="n">
        <f aca="false">H17*100/E17</f>
        <v>38.9676113360324</v>
      </c>
      <c r="J17" s="19" t="n">
        <v>32</v>
      </c>
      <c r="K17" s="22" t="n">
        <f aca="false">IF(H17=0,"0",J17*100/H17)</f>
        <v>8.31168831168831</v>
      </c>
      <c r="L17" s="19" t="n">
        <v>5</v>
      </c>
      <c r="M17" s="22" t="n">
        <f aca="false">IF(H17=0,"0",L17*100/H17)</f>
        <v>1.2987012987013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48</v>
      </c>
      <c r="S17" s="22" t="n">
        <f aca="false">IF(R17=0,"0",R17*100/H17)</f>
        <v>90.3896103896104</v>
      </c>
      <c r="T17" s="27" t="n">
        <v>180</v>
      </c>
      <c r="U17" s="22" t="n">
        <f aca="false">IF(R17=0,"0",T17*100/R17)</f>
        <v>51.7241379310345</v>
      </c>
      <c r="V17" s="27" t="n">
        <v>168</v>
      </c>
      <c r="W17" s="22" t="n">
        <f aca="false">IF(R17=0,"0",V17*100/R17)</f>
        <v>48.2758620689655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58</v>
      </c>
      <c r="G18" s="19" t="n">
        <v>238</v>
      </c>
      <c r="H18" s="19" t="n">
        <f aca="false">F18+G18</f>
        <v>496</v>
      </c>
      <c r="I18" s="22" t="n">
        <f aca="false">H18*100/E18</f>
        <v>45.3382084095064</v>
      </c>
      <c r="J18" s="19" t="n">
        <v>34</v>
      </c>
      <c r="K18" s="22" t="n">
        <f aca="false">IF(H18=0,"0",J18*100/H18)</f>
        <v>6.85483870967742</v>
      </c>
      <c r="L18" s="19" t="n">
        <v>9</v>
      </c>
      <c r="M18" s="22" t="n">
        <f aca="false">IF(H18=0,"0",L18*100/H18)</f>
        <v>1.81451612903226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453</v>
      </c>
      <c r="S18" s="22" t="n">
        <f aca="false">IF(R18=0,"0",R18*100/H18)</f>
        <v>91.3306451612903</v>
      </c>
      <c r="T18" s="27" t="n">
        <v>202</v>
      </c>
      <c r="U18" s="22" t="n">
        <f aca="false">IF(R18=0,"0",T18*100/R18)</f>
        <v>44.5916114790287</v>
      </c>
      <c r="V18" s="27" t="n">
        <v>251</v>
      </c>
      <c r="W18" s="22" t="n">
        <f aca="false">IF(R18=0,"0",V18*100/R18)</f>
        <v>55.4083885209713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33</v>
      </c>
      <c r="G19" s="19" t="n">
        <v>225</v>
      </c>
      <c r="H19" s="19" t="n">
        <f aca="false">F19+G19</f>
        <v>458</v>
      </c>
      <c r="I19" s="22" t="n">
        <f aca="false">H19*100/E19</f>
        <v>43.289224952741</v>
      </c>
      <c r="J19" s="19" t="n">
        <v>38</v>
      </c>
      <c r="K19" s="22" t="n">
        <f aca="false">IF(H19=0,"0",J19*100/H19)</f>
        <v>8.29694323144105</v>
      </c>
      <c r="L19" s="19" t="n">
        <v>9</v>
      </c>
      <c r="M19" s="22" t="n">
        <f aca="false">IF(H19=0,"0",L19*100/H19)</f>
        <v>1.96506550218341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411</v>
      </c>
      <c r="S19" s="22" t="n">
        <f aca="false">IF(R19=0,"0",R19*100/H19)</f>
        <v>89.7379912663755</v>
      </c>
      <c r="T19" s="27" t="n">
        <v>173</v>
      </c>
      <c r="U19" s="22" t="n">
        <f aca="false">IF(R19=0,"0",T19*100/R19)</f>
        <v>42.0924574209246</v>
      </c>
      <c r="V19" s="27" t="n">
        <v>238</v>
      </c>
      <c r="W19" s="22" t="n">
        <f aca="false">IF(R19=0,"0",V19*100/R19)</f>
        <v>57.9075425790754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95</v>
      </c>
      <c r="G20" s="19" t="n">
        <v>280</v>
      </c>
      <c r="H20" s="19" t="n">
        <f aca="false">F20+G20</f>
        <v>575</v>
      </c>
      <c r="I20" s="22" t="n">
        <f aca="false">H20*100/E20</f>
        <v>48.1171548117155</v>
      </c>
      <c r="J20" s="19" t="n">
        <v>42</v>
      </c>
      <c r="K20" s="22" t="n">
        <f aca="false">IF(H20=0,"0",J20*100/H20)</f>
        <v>7.30434782608696</v>
      </c>
      <c r="L20" s="19" t="n">
        <v>8</v>
      </c>
      <c r="M20" s="22" t="n">
        <f aca="false">IF(H20=0,"0",L20*100/H20)</f>
        <v>1.39130434782609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25</v>
      </c>
      <c r="S20" s="22" t="n">
        <f aca="false">IF(R20=0,"0",R20*100/H20)</f>
        <v>91.304347826087</v>
      </c>
      <c r="T20" s="27" t="n">
        <v>164</v>
      </c>
      <c r="U20" s="22" t="n">
        <f aca="false">IF(R20=0,"0",T20*100/R20)</f>
        <v>31.2380952380952</v>
      </c>
      <c r="V20" s="27" t="n">
        <v>361</v>
      </c>
      <c r="W20" s="22" t="n">
        <f aca="false">IF(R20=0,"0",V20*100/R20)</f>
        <v>68.7619047619048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4</v>
      </c>
      <c r="G21" s="19" t="n">
        <v>151</v>
      </c>
      <c r="H21" s="19" t="n">
        <f aca="false">F21+G21</f>
        <v>315</v>
      </c>
      <c r="I21" s="22" t="n">
        <f aca="false">H21*100/E21</f>
        <v>53.7542662116041</v>
      </c>
      <c r="J21" s="19" t="n">
        <v>25</v>
      </c>
      <c r="K21" s="22" t="n">
        <f aca="false">IF(H21=0,"0",J21*100/H21)</f>
        <v>7.93650793650794</v>
      </c>
      <c r="L21" s="19" t="n">
        <v>7</v>
      </c>
      <c r="M21" s="22" t="n">
        <f aca="false">IF(H21=0,"0",L21*100/H21)</f>
        <v>2.22222222222222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83</v>
      </c>
      <c r="S21" s="22" t="n">
        <f aca="false">IF(R21=0,"0",R21*100/H21)</f>
        <v>89.8412698412698</v>
      </c>
      <c r="T21" s="27" t="n">
        <v>100</v>
      </c>
      <c r="U21" s="22" t="n">
        <f aca="false">IF(R21=0,"0",T21*100/R21)</f>
        <v>35.3356890459364</v>
      </c>
      <c r="V21" s="27" t="n">
        <v>183</v>
      </c>
      <c r="W21" s="22" t="n">
        <f aca="false">IF(R21=0,"0",V21*100/R21)</f>
        <v>64.6643109540636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5</v>
      </c>
      <c r="G22" s="19" t="n">
        <v>139</v>
      </c>
      <c r="H22" s="19" t="n">
        <f aca="false">F22+G22</f>
        <v>284</v>
      </c>
      <c r="I22" s="22" t="n">
        <f aca="false">H22*100/E22</f>
        <v>44.794952681388</v>
      </c>
      <c r="J22" s="19" t="n">
        <v>18</v>
      </c>
      <c r="K22" s="22" t="n">
        <f aca="false">IF(H22=0,"0",J22*100/H22)</f>
        <v>6.33802816901409</v>
      </c>
      <c r="L22" s="19" t="n">
        <v>3</v>
      </c>
      <c r="M22" s="22" t="n">
        <f aca="false">IF(H22=0,"0",L22*100/H22)</f>
        <v>1.05633802816901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63</v>
      </c>
      <c r="S22" s="22" t="n">
        <f aca="false">IF(R22=0,"0",R22*100/H22)</f>
        <v>92.6056338028169</v>
      </c>
      <c r="T22" s="27" t="n">
        <v>131</v>
      </c>
      <c r="U22" s="22" t="n">
        <f aca="false">IF(R22=0,"0",T22*100/R22)</f>
        <v>49.8098859315589</v>
      </c>
      <c r="V22" s="27" t="n">
        <v>132</v>
      </c>
      <c r="W22" s="22" t="n">
        <f aca="false">IF(R22=0,"0",V22*100/R22)</f>
        <v>50.1901140684411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5</v>
      </c>
      <c r="G23" s="19" t="n">
        <v>139</v>
      </c>
      <c r="H23" s="19" t="n">
        <f aca="false">F23+G23</f>
        <v>284</v>
      </c>
      <c r="I23" s="22" t="n">
        <f aca="false">H23*100/E23</f>
        <v>40</v>
      </c>
      <c r="J23" s="19" t="n">
        <v>16</v>
      </c>
      <c r="K23" s="22" t="n">
        <f aca="false">IF(H23=0,"0",J23*100/H23)</f>
        <v>5.63380281690141</v>
      </c>
      <c r="L23" s="19" t="n">
        <v>5</v>
      </c>
      <c r="M23" s="22" t="n">
        <f aca="false">IF(H23=0,"0",L23*100/H23)</f>
        <v>1.76056338028169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63</v>
      </c>
      <c r="S23" s="22" t="n">
        <f aca="false">IF(R23=0,"0",R23*100/H23)</f>
        <v>92.6056338028169</v>
      </c>
      <c r="T23" s="27" t="n">
        <v>92</v>
      </c>
      <c r="U23" s="22" t="n">
        <f aca="false">IF(R23=0,"0",T23*100/R23)</f>
        <v>34.9809885931559</v>
      </c>
      <c r="V23" s="27" t="n">
        <v>171</v>
      </c>
      <c r="W23" s="22" t="n">
        <f aca="false">IF(R23=0,"0",V23*100/R23)</f>
        <v>65.0190114068441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32</v>
      </c>
      <c r="G24" s="19" t="n">
        <v>251</v>
      </c>
      <c r="H24" s="19" t="n">
        <f aca="false">F24+G24</f>
        <v>483</v>
      </c>
      <c r="I24" s="22" t="n">
        <f aca="false">H24*100/E24</f>
        <v>44.1095890410959</v>
      </c>
      <c r="J24" s="19" t="n">
        <v>50</v>
      </c>
      <c r="K24" s="22" t="n">
        <f aca="false">IF(H24=0,"0",J24*100/H24)</f>
        <v>10.351966873706</v>
      </c>
      <c r="L24" s="19" t="n">
        <v>4</v>
      </c>
      <c r="M24" s="22" t="n">
        <f aca="false">IF(H24=0,"0",L24*100/H24)</f>
        <v>0.82815734989648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29</v>
      </c>
      <c r="S24" s="22" t="n">
        <f aca="false">IF(R24=0,"0",R24*100/H24)</f>
        <v>88.8198757763975</v>
      </c>
      <c r="T24" s="27" t="n">
        <v>140</v>
      </c>
      <c r="U24" s="22" t="n">
        <f aca="false">IF(R24=0,"0",T24*100/R24)</f>
        <v>32.6340326340326</v>
      </c>
      <c r="V24" s="27" t="n">
        <v>289</v>
      </c>
      <c r="W24" s="22" t="n">
        <f aca="false">IF(R24=0,"0",V24*100/R24)</f>
        <v>67.3659673659674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7</v>
      </c>
      <c r="G25" s="19" t="n">
        <v>189</v>
      </c>
      <c r="H25" s="19" t="n">
        <f aca="false">F25+G25</f>
        <v>386</v>
      </c>
      <c r="I25" s="22" t="n">
        <f aca="false">H25*100/E25</f>
        <v>45.4652532391048</v>
      </c>
      <c r="J25" s="19" t="n">
        <v>15</v>
      </c>
      <c r="K25" s="22" t="n">
        <f aca="false">IF(H25=0,"0",J25*100/H25)</f>
        <v>3.8860103626943</v>
      </c>
      <c r="L25" s="19" t="n">
        <v>10</v>
      </c>
      <c r="M25" s="22" t="n">
        <f aca="false">IF(H25=0,"0",L25*100/H25)</f>
        <v>2.59067357512953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61</v>
      </c>
      <c r="S25" s="22" t="n">
        <f aca="false">IF(R25=0,"0",R25*100/H25)</f>
        <v>93.5233160621762</v>
      </c>
      <c r="T25" s="27" t="n">
        <v>154</v>
      </c>
      <c r="U25" s="22" t="n">
        <f aca="false">IF(R25=0,"0",T25*100/R25)</f>
        <v>42.6592797783934</v>
      </c>
      <c r="V25" s="27" t="n">
        <v>207</v>
      </c>
      <c r="W25" s="22" t="n">
        <f aca="false">IF(R25=0,"0",V25*100/R25)</f>
        <v>57.3407202216066</v>
      </c>
    </row>
    <row r="26" customFormat="false" ht="15.75" hidden="false" customHeight="false" outlineLevel="0" collapsed="false">
      <c r="A26" s="19" t="n">
        <v>21</v>
      </c>
      <c r="B26" s="19"/>
      <c r="C26" s="19" t="n">
        <v>393</v>
      </c>
      <c r="D26" s="20" t="n">
        <v>390</v>
      </c>
      <c r="E26" s="21" t="n">
        <f aca="false">C26+D26</f>
        <v>783</v>
      </c>
      <c r="F26" s="19" t="n">
        <v>172</v>
      </c>
      <c r="G26" s="19" t="n">
        <v>160</v>
      </c>
      <c r="H26" s="19" t="n">
        <f aca="false">F26+G26</f>
        <v>332</v>
      </c>
      <c r="I26" s="22" t="n">
        <f aca="false">H26*100/E26</f>
        <v>42.4010217113665</v>
      </c>
      <c r="J26" s="19" t="n">
        <v>23</v>
      </c>
      <c r="K26" s="22" t="n">
        <f aca="false">IF(H26=0,"0",J26*100/H26)</f>
        <v>6.92771084337349</v>
      </c>
      <c r="L26" s="19" t="n">
        <v>3</v>
      </c>
      <c r="M26" s="22" t="n">
        <f aca="false">IF(H26=0,"0",L26*100/H26)</f>
        <v>0.903614457831325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306</v>
      </c>
      <c r="S26" s="22" t="n">
        <f aca="false">IF(R26=0,"0",R26*100/H26)</f>
        <v>92.1686746987952</v>
      </c>
      <c r="T26" s="27" t="n">
        <v>140</v>
      </c>
      <c r="U26" s="22" t="n">
        <f aca="false">IF(R26=0,"0",T26*100/R26)</f>
        <v>45.7516339869281</v>
      </c>
      <c r="V26" s="27" t="n">
        <v>166</v>
      </c>
      <c r="W26" s="22" t="n">
        <f aca="false">IF(R26=0,"0",V26*100/R26)</f>
        <v>54.2483660130719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58</v>
      </c>
      <c r="G27" s="19" t="n">
        <v>234</v>
      </c>
      <c r="H27" s="19" t="n">
        <f aca="false">F27+G27</f>
        <v>492</v>
      </c>
      <c r="I27" s="22" t="n">
        <f aca="false">H27*100/E27</f>
        <v>49.9492385786802</v>
      </c>
      <c r="J27" s="19" t="n">
        <v>49</v>
      </c>
      <c r="K27" s="22" t="n">
        <f aca="false">IF(H27=0,"0",J27*100/H27)</f>
        <v>9.95934959349594</v>
      </c>
      <c r="L27" s="19" t="n">
        <v>5</v>
      </c>
      <c r="M27" s="22" t="n">
        <f aca="false">IF(H27=0,"0",L27*100/H27)</f>
        <v>1.01626016260163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438</v>
      </c>
      <c r="S27" s="22" t="n">
        <f aca="false">IF(R27=0,"0",R27*100/H27)</f>
        <v>89.0243902439025</v>
      </c>
      <c r="T27" s="27" t="n">
        <v>168</v>
      </c>
      <c r="U27" s="22" t="n">
        <f aca="false">IF(R27=0,"0",T27*100/R27)</f>
        <v>38.3561643835616</v>
      </c>
      <c r="V27" s="27" t="n">
        <v>270</v>
      </c>
      <c r="W27" s="22" t="n">
        <f aca="false">IF(R27=0,"0",V27*100/R27)</f>
        <v>61.6438356164384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5</v>
      </c>
      <c r="G28" s="19" t="n">
        <v>233</v>
      </c>
      <c r="H28" s="19" t="n">
        <f aca="false">F28+G28</f>
        <v>468</v>
      </c>
      <c r="I28" s="22" t="n">
        <f aca="false">H28*100/E28</f>
        <v>44.7418738049713</v>
      </c>
      <c r="J28" s="19" t="n">
        <v>34</v>
      </c>
      <c r="K28" s="22" t="n">
        <f aca="false">IF(H28=0,"0",J28*100/H28)</f>
        <v>7.26495726495727</v>
      </c>
      <c r="L28" s="19" t="n">
        <v>7</v>
      </c>
      <c r="M28" s="22" t="n">
        <f aca="false">IF(H28=0,"0",L28*100/H28)</f>
        <v>1.4957264957265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427</v>
      </c>
      <c r="S28" s="22" t="n">
        <f aca="false">IF(R28=0,"0",R28*100/H28)</f>
        <v>91.2393162393162</v>
      </c>
      <c r="T28" s="27" t="n">
        <v>160</v>
      </c>
      <c r="U28" s="22" t="n">
        <f aca="false">IF(R28=0,"0",T28*100/R28)</f>
        <v>37.4707259953162</v>
      </c>
      <c r="V28" s="27" t="n">
        <v>267</v>
      </c>
      <c r="W28" s="22" t="n">
        <f aca="false">IF(R28=0,"0",V28*100/R28)</f>
        <v>62.5292740046838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4</v>
      </c>
      <c r="G29" s="19" t="n">
        <v>250</v>
      </c>
      <c r="H29" s="19" t="n">
        <f aca="false">F29+G29</f>
        <v>484</v>
      </c>
      <c r="I29" s="22" t="n">
        <f aca="false">H29*100/E29</f>
        <v>52.0990312163617</v>
      </c>
      <c r="J29" s="19" t="n">
        <v>35</v>
      </c>
      <c r="K29" s="22" t="n">
        <f aca="false">IF(H29=0,"0",J29*100/H29)</f>
        <v>7.23140495867769</v>
      </c>
      <c r="L29" s="19" t="n">
        <v>5</v>
      </c>
      <c r="M29" s="22" t="n">
        <f aca="false">IF(H29=0,"0",L29*100/H29)</f>
        <v>1.03305785123967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44</v>
      </c>
      <c r="S29" s="22" t="n">
        <f aca="false">IF(R29=0,"0",R29*100/H29)</f>
        <v>91.7355371900826</v>
      </c>
      <c r="T29" s="27" t="n">
        <v>200</v>
      </c>
      <c r="U29" s="22" t="n">
        <f aca="false">IF(R29=0,"0",T29*100/R29)</f>
        <v>45.045045045045</v>
      </c>
      <c r="V29" s="27" t="n">
        <v>244</v>
      </c>
      <c r="W29" s="22" t="n">
        <f aca="false">IF(R29=0,"0",V29*100/R29)</f>
        <v>54.954954954955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8</v>
      </c>
      <c r="G30" s="19" t="n">
        <v>194</v>
      </c>
      <c r="H30" s="19" t="n">
        <f aca="false">F30+G30</f>
        <v>392</v>
      </c>
      <c r="I30" s="22" t="n">
        <f aca="false">H30*100/E30</f>
        <v>41.1764705882353</v>
      </c>
      <c r="J30" s="19" t="n">
        <v>32</v>
      </c>
      <c r="K30" s="22" t="n">
        <f aca="false">IF(H30=0,"0",J30*100/H30)</f>
        <v>8.16326530612245</v>
      </c>
      <c r="L30" s="19" t="n">
        <v>6</v>
      </c>
      <c r="M30" s="22" t="n">
        <f aca="false">IF(H30=0,"0",L30*100/H30)</f>
        <v>1.53061224489796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54</v>
      </c>
      <c r="S30" s="22" t="n">
        <f aca="false">IF(R30=0,"0",R30*100/H30)</f>
        <v>90.3061224489796</v>
      </c>
      <c r="T30" s="27" t="n">
        <v>151</v>
      </c>
      <c r="U30" s="22" t="n">
        <f aca="false">IF(R30=0,"0",T30*100/R30)</f>
        <v>42.6553672316384</v>
      </c>
      <c r="V30" s="27" t="n">
        <v>203</v>
      </c>
      <c r="W30" s="22" t="n">
        <f aca="false">IF(R30=0,"0",V30*100/R30)</f>
        <v>57.3446327683616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3</v>
      </c>
      <c r="G31" s="19" t="n">
        <v>220</v>
      </c>
      <c r="H31" s="19" t="n">
        <f aca="false">F31+G31</f>
        <v>433</v>
      </c>
      <c r="I31" s="22" t="n">
        <f aca="false">H31*100/E31</f>
        <v>44.3193449334698</v>
      </c>
      <c r="J31" s="19" t="n">
        <v>33</v>
      </c>
      <c r="K31" s="22" t="n">
        <f aca="false">IF(H31=0,"0",J31*100/H31)</f>
        <v>7.62124711316397</v>
      </c>
      <c r="L31" s="19" t="n">
        <v>14</v>
      </c>
      <c r="M31" s="22" t="n">
        <f aca="false">IF(H31=0,"0",L31*100/H31)</f>
        <v>3.23325635103926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86</v>
      </c>
      <c r="S31" s="22" t="n">
        <f aca="false">IF(R31=0,"0",R31*100/H31)</f>
        <v>89.1454965357968</v>
      </c>
      <c r="T31" s="27" t="n">
        <v>163</v>
      </c>
      <c r="U31" s="22" t="n">
        <f aca="false">IF(R31=0,"0",T31*100/R31)</f>
        <v>42.2279792746114</v>
      </c>
      <c r="V31" s="27" t="n">
        <v>223</v>
      </c>
      <c r="W31" s="22" t="n">
        <f aca="false">IF(R31=0,"0",V31*100/R31)</f>
        <v>57.7720207253886</v>
      </c>
    </row>
    <row r="32" customFormat="false" ht="15.75" hidden="false" customHeight="false" outlineLevel="0" collapsed="false">
      <c r="A32" s="19" t="n">
        <v>27</v>
      </c>
      <c r="B32" s="19"/>
      <c r="C32" s="19" t="n">
        <v>451</v>
      </c>
      <c r="D32" s="20" t="n">
        <v>474</v>
      </c>
      <c r="E32" s="21" t="n">
        <f aca="false">C32+D32</f>
        <v>925</v>
      </c>
      <c r="F32" s="19" t="n">
        <v>204</v>
      </c>
      <c r="G32" s="19" t="n">
        <v>208</v>
      </c>
      <c r="H32" s="19" t="n">
        <f aca="false">F32+G32</f>
        <v>412</v>
      </c>
      <c r="I32" s="22" t="n">
        <f aca="false">H32*100/E32</f>
        <v>44.5405405405405</v>
      </c>
      <c r="J32" s="19" t="n">
        <v>42</v>
      </c>
      <c r="K32" s="22" t="n">
        <f aca="false">IF(H32=0,"0",J32*100/H32)</f>
        <v>10.1941747572816</v>
      </c>
      <c r="L32" s="19" t="n">
        <v>4</v>
      </c>
      <c r="M32" s="22" t="n">
        <f aca="false">IF(H32=0,"0",L32*100/H32)</f>
        <v>0.970873786407767</v>
      </c>
      <c r="N32" s="24" t="n">
        <v>0</v>
      </c>
      <c r="O32" s="22" t="n">
        <f aca="false">IF(H32=0,"0",N32*100/H32)</f>
        <v>0</v>
      </c>
      <c r="P32" s="25" t="n">
        <v>0</v>
      </c>
      <c r="Q32" s="22" t="n">
        <f aca="false">IF(H32=0,"0",P32*100/H32)</f>
        <v>0</v>
      </c>
      <c r="R32" s="26" t="n">
        <f aca="false">T32+V32</f>
        <v>366</v>
      </c>
      <c r="S32" s="22" t="n">
        <f aca="false">IF(R32=0,"0",R32*100/H32)</f>
        <v>88.8349514563107</v>
      </c>
      <c r="T32" s="27" t="n">
        <v>146</v>
      </c>
      <c r="U32" s="22" t="n">
        <f aca="false">IF(R32=0,"0",T32*100/R32)</f>
        <v>39.8907103825137</v>
      </c>
      <c r="V32" s="27" t="n">
        <v>220</v>
      </c>
      <c r="W32" s="22" t="n">
        <f aca="false">IF(R32=0,"0",V32*100/R32)</f>
        <v>60.1092896174863</v>
      </c>
    </row>
    <row r="33" s="50" customFormat="true" ht="16.5" hidden="false" customHeight="false" outlineLevel="0" collapsed="false">
      <c r="A33" s="28"/>
      <c r="B33" s="29" t="s">
        <v>18</v>
      </c>
      <c r="C33" s="30" t="n">
        <f aca="false">SUM(C6:C32)</f>
        <v>10590</v>
      </c>
      <c r="D33" s="30" t="n">
        <f aca="false">SUM(D6:D32)</f>
        <v>11328</v>
      </c>
      <c r="E33" s="30" t="n">
        <f aca="false">SUM(E6:E32)</f>
        <v>21918</v>
      </c>
      <c r="F33" s="30" t="n">
        <f aca="false">SUM(F6:F32)</f>
        <v>4907</v>
      </c>
      <c r="G33" s="30" t="n">
        <f aca="false">SUM(G6:G32)</f>
        <v>4803</v>
      </c>
      <c r="H33" s="31" t="n">
        <f aca="false">SUM(H7:H32)</f>
        <v>9397</v>
      </c>
      <c r="I33" s="32" t="n">
        <f aca="false">H33*100/E33</f>
        <v>42.8734373574231</v>
      </c>
      <c r="J33" s="33" t="n">
        <f aca="false">SUM(J6:J32)</f>
        <v>807</v>
      </c>
      <c r="K33" s="32" t="n">
        <f aca="false">IF(H33=0,"0",J33*100/H33)</f>
        <v>8.5878471852719</v>
      </c>
      <c r="L33" s="33" t="n">
        <f aca="false">SUM(L6:L32)</f>
        <v>160</v>
      </c>
      <c r="M33" s="32" t="n">
        <f aca="false">IF(H33=0,"0",L33*100/H33)</f>
        <v>1.70267106523359</v>
      </c>
      <c r="N33" s="31" t="n">
        <f aca="false">SUM(N6:N32)</f>
        <v>0</v>
      </c>
      <c r="O33" s="32" t="n">
        <f aca="false">IF(H33=0,"0",N33*100/H33)</f>
        <v>0</v>
      </c>
      <c r="P33" s="34" t="n">
        <f aca="false">SUM(P6:P32)</f>
        <v>0</v>
      </c>
      <c r="Q33" s="32" t="n">
        <f aca="false">IF(H33=0,"0",P33*100/H33)</f>
        <v>0</v>
      </c>
      <c r="R33" s="35" t="n">
        <f aca="false">SUM(R6:R32)</f>
        <v>8743</v>
      </c>
      <c r="S33" s="32" t="n">
        <f aca="false">IF(R33=0,"0",R33*100/H33)</f>
        <v>93.0403320208577</v>
      </c>
      <c r="T33" s="36" t="n">
        <f aca="false">SUM(T6:T32)</f>
        <v>3731</v>
      </c>
      <c r="U33" s="32" t="n">
        <f aca="false">IF(R33=0,"0",T33*100/R33)</f>
        <v>42.6741393114492</v>
      </c>
      <c r="V33" s="36" t="n">
        <f aca="false">SUM(V6:V32)</f>
        <v>5012</v>
      </c>
      <c r="W33" s="32" t="n">
        <f aca="false">IF(R33=0,"0",V33*100/R33)</f>
        <v>57.3258606885508</v>
      </c>
      <c r="X33" s="28"/>
    </row>
    <row r="34" customFormat="false" ht="15" hidden="false" customHeight="false" outlineLevel="0" collapsed="false">
      <c r="G34" s="37"/>
      <c r="H34" s="38"/>
      <c r="I34" s="37"/>
    </row>
    <row r="35" customFormat="false" ht="15" hidden="false" customHeight="false" outlineLevel="0" collapsed="false">
      <c r="B35" s="39"/>
      <c r="G35" s="37"/>
      <c r="H35" s="38"/>
      <c r="I35" s="37"/>
    </row>
    <row r="36" customFormat="false" ht="15" hidden="false" customHeight="false" outlineLevel="0" collapsed="false">
      <c r="G36" s="37"/>
      <c r="H36" s="38"/>
      <c r="I36" s="37"/>
    </row>
    <row r="37" customFormat="false" ht="15" hidden="false" customHeight="false" outlineLevel="0" collapsed="false">
      <c r="G37" s="37"/>
      <c r="H37" s="37"/>
      <c r="I37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19"/>
      <c r="C6" s="19" t="n">
        <v>377</v>
      </c>
      <c r="D6" s="20" t="n">
        <v>438</v>
      </c>
      <c r="E6" s="21" t="n">
        <f aca="false">C6+D6</f>
        <v>815</v>
      </c>
      <c r="F6" s="19" t="n">
        <v>153</v>
      </c>
      <c r="G6" s="19" t="n">
        <v>163</v>
      </c>
      <c r="H6" s="19" t="n">
        <f aca="false">F6+G6</f>
        <v>316</v>
      </c>
      <c r="I6" s="22" t="n">
        <f aca="false">H6*100/E6</f>
        <v>38.7730061349693</v>
      </c>
      <c r="J6" s="23" t="n">
        <v>34</v>
      </c>
      <c r="K6" s="22" t="n">
        <f aca="false">IF(H6=0,"0",J6*100/H6)</f>
        <v>10.7594936708861</v>
      </c>
      <c r="L6" s="23" t="n">
        <v>2</v>
      </c>
      <c r="M6" s="22" t="n">
        <f aca="false">IF(H6=0,"0",L6*100/H6)</f>
        <v>0.632911392405063</v>
      </c>
      <c r="N6" s="24" t="n">
        <v>0</v>
      </c>
      <c r="O6" s="22" t="n">
        <f aca="false">IF(H6=0,"0",N6*100/H6)</f>
        <v>0</v>
      </c>
      <c r="P6" s="25" t="n">
        <v>0</v>
      </c>
      <c r="Q6" s="22" t="n">
        <f aca="false">IF(H6=0,"0",P6*100/H6)</f>
        <v>0</v>
      </c>
      <c r="R6" s="26" t="n">
        <f aca="false">T6+V6</f>
        <v>280</v>
      </c>
      <c r="S6" s="22" t="n">
        <f aca="false">IF(R6=0,"0",R6*100/H6)</f>
        <v>88.6075949367089</v>
      </c>
      <c r="T6" s="27" t="n">
        <v>172</v>
      </c>
      <c r="U6" s="22" t="n">
        <f aca="false">IF(R6=0,"0",T6*100/R6)</f>
        <v>61.4285714285714</v>
      </c>
      <c r="V6" s="27" t="n">
        <v>108</v>
      </c>
      <c r="W6" s="22" t="n">
        <f aca="false">IF(R6=0,"0",V6*100/R6)</f>
        <v>38.5714285714286</v>
      </c>
    </row>
    <row r="7" customFormat="false" ht="15.75" hidden="false" customHeight="false" outlineLevel="0" collapsed="false">
      <c r="A7" s="19" t="n">
        <v>2</v>
      </c>
      <c r="B7" s="19"/>
      <c r="C7" s="19" t="n">
        <v>364</v>
      </c>
      <c r="D7" s="20" t="n">
        <v>438</v>
      </c>
      <c r="E7" s="21" t="n">
        <f aca="false">C7+D7</f>
        <v>802</v>
      </c>
      <c r="F7" s="19" t="n">
        <v>165</v>
      </c>
      <c r="G7" s="19" t="n">
        <v>173</v>
      </c>
      <c r="H7" s="19" t="n">
        <f aca="false">F7+G7</f>
        <v>338</v>
      </c>
      <c r="I7" s="22" t="n">
        <f aca="false">H7*100/E7</f>
        <v>42.14463840399</v>
      </c>
      <c r="J7" s="19" t="n">
        <v>29</v>
      </c>
      <c r="K7" s="22" t="n">
        <f aca="false">IF(H7=0,"0",J7*100/H7)</f>
        <v>8.57988165680473</v>
      </c>
      <c r="L7" s="19" t="n">
        <v>8</v>
      </c>
      <c r="M7" s="22" t="n">
        <f aca="false">IF(H7=0,"0",L7*100/H7)</f>
        <v>2.36686390532544</v>
      </c>
      <c r="N7" s="24" t="n">
        <v>0</v>
      </c>
      <c r="O7" s="22" t="n">
        <f aca="false">IF(H7=0,"0",N7*100/H7)</f>
        <v>0</v>
      </c>
      <c r="P7" s="25" t="n">
        <v>0</v>
      </c>
      <c r="Q7" s="22" t="n">
        <f aca="false">IF(H7=0,"0",P7*100/H7)</f>
        <v>0</v>
      </c>
      <c r="R7" s="26" t="n">
        <f aca="false">T7+V7</f>
        <v>301</v>
      </c>
      <c r="S7" s="22" t="n">
        <f aca="false">IF(R7=0,"0",R7*100/H7)</f>
        <v>89.0532544378698</v>
      </c>
      <c r="T7" s="27" t="n">
        <v>197</v>
      </c>
      <c r="U7" s="22" t="n">
        <f aca="false">IF(R7=0,"0",T7*100/R7)</f>
        <v>65.4485049833887</v>
      </c>
      <c r="V7" s="27" t="n">
        <v>104</v>
      </c>
      <c r="W7" s="22" t="n">
        <f aca="false">IF(R7=0,"0",V7*100/R7)</f>
        <v>34.5514950166113</v>
      </c>
    </row>
    <row r="8" customFormat="false" ht="15.75" hidden="false" customHeight="false" outlineLevel="0" collapsed="false">
      <c r="A8" s="19" t="n">
        <v>3</v>
      </c>
      <c r="B8" s="19"/>
      <c r="C8" s="19" t="n">
        <v>354</v>
      </c>
      <c r="D8" s="20" t="n">
        <v>425</v>
      </c>
      <c r="E8" s="21" t="n">
        <f aca="false">C8+D8</f>
        <v>779</v>
      </c>
      <c r="F8" s="19" t="n">
        <v>141</v>
      </c>
      <c r="G8" s="19" t="n">
        <v>159</v>
      </c>
      <c r="H8" s="19" t="n">
        <f aca="false">F8+G8</f>
        <v>300</v>
      </c>
      <c r="I8" s="22" t="n">
        <f aca="false">H8*100/E8</f>
        <v>38.5109114249037</v>
      </c>
      <c r="J8" s="19" t="n">
        <v>22</v>
      </c>
      <c r="K8" s="22" t="n">
        <f aca="false">IF(H8=0,"0",J8*100/H8)</f>
        <v>7.33333333333333</v>
      </c>
      <c r="L8" s="19" t="n">
        <v>6</v>
      </c>
      <c r="M8" s="22" t="n">
        <f aca="false">IF(H8=0,"0",L8*100/H8)</f>
        <v>2</v>
      </c>
      <c r="N8" s="24" t="n">
        <v>0</v>
      </c>
      <c r="O8" s="22" t="n">
        <f aca="false">IF(H8=0,"0",N8*100/H8)</f>
        <v>0</v>
      </c>
      <c r="P8" s="25" t="n">
        <v>0</v>
      </c>
      <c r="Q8" s="22" t="n">
        <f aca="false">IF(H8=0,"0",P8*100/H8)</f>
        <v>0</v>
      </c>
      <c r="R8" s="26" t="n">
        <f aca="false">T8+V8</f>
        <v>272</v>
      </c>
      <c r="S8" s="22" t="n">
        <f aca="false">IF(R8=0,"0",R8*100/H8)</f>
        <v>90.6666666666667</v>
      </c>
      <c r="T8" s="27" t="n">
        <v>189</v>
      </c>
      <c r="U8" s="22" t="n">
        <f aca="false">IF(R8=0,"0",T8*100/R8)</f>
        <v>69.4852941176471</v>
      </c>
      <c r="V8" s="27" t="n">
        <v>83</v>
      </c>
      <c r="W8" s="22" t="n">
        <f aca="false">IF(R8=0,"0",V8*100/R8)</f>
        <v>30.5147058823529</v>
      </c>
    </row>
    <row r="9" customFormat="false" ht="15.75" hidden="false" customHeight="false" outlineLevel="0" collapsed="false">
      <c r="A9" s="19" t="n">
        <v>4</v>
      </c>
      <c r="B9" s="19"/>
      <c r="C9" s="19" t="n">
        <v>330</v>
      </c>
      <c r="D9" s="20" t="n">
        <v>324</v>
      </c>
      <c r="E9" s="21" t="n">
        <f aca="false">C9+D9</f>
        <v>654</v>
      </c>
      <c r="F9" s="19" t="n">
        <v>122</v>
      </c>
      <c r="G9" s="19" t="n">
        <v>117</v>
      </c>
      <c r="H9" s="19" t="n">
        <f aca="false">F9+G9</f>
        <v>239</v>
      </c>
      <c r="I9" s="22" t="n">
        <f aca="false">H9*100/E9</f>
        <v>36.5443425076453</v>
      </c>
      <c r="J9" s="19" t="n">
        <v>22</v>
      </c>
      <c r="K9" s="22" t="n">
        <f aca="false">IF(H9=0,"0",J9*100/H9)</f>
        <v>9.20502092050209</v>
      </c>
      <c r="L9" s="19" t="n">
        <v>7</v>
      </c>
      <c r="M9" s="22" t="n">
        <f aca="false">IF(H9=0,"0",L9*100/H9)</f>
        <v>2.92887029288703</v>
      </c>
      <c r="N9" s="24" t="n">
        <v>0</v>
      </c>
      <c r="O9" s="22" t="n">
        <f aca="false">IF(H9=0,"0",N9*100/H9)</f>
        <v>0</v>
      </c>
      <c r="P9" s="25" t="n">
        <v>0</v>
      </c>
      <c r="Q9" s="22" t="n">
        <f aca="false">IF(H9=0,"0",P9*100/H9)</f>
        <v>0</v>
      </c>
      <c r="R9" s="26" t="n">
        <f aca="false">T9+V9</f>
        <v>210</v>
      </c>
      <c r="S9" s="22" t="n">
        <f aca="false">IF(R9=0,"0",R9*100/H9)</f>
        <v>87.8661087866109</v>
      </c>
      <c r="T9" s="27" t="n">
        <v>142</v>
      </c>
      <c r="U9" s="22" t="n">
        <f aca="false">IF(R9=0,"0",T9*100/R9)</f>
        <v>67.6190476190476</v>
      </c>
      <c r="V9" s="27" t="n">
        <v>68</v>
      </c>
      <c r="W9" s="22" t="n">
        <f aca="false">IF(R9=0,"0",V9*100/R9)</f>
        <v>32.3809523809524</v>
      </c>
    </row>
    <row r="10" customFormat="false" ht="15.75" hidden="false" customHeight="false" outlineLevel="0" collapsed="false">
      <c r="A10" s="19" t="n">
        <v>5</v>
      </c>
      <c r="B10" s="19"/>
      <c r="C10" s="19" t="n">
        <v>5</v>
      </c>
      <c r="D10" s="20" t="n">
        <v>3</v>
      </c>
      <c r="E10" s="21" t="n">
        <f aca="false">C10+D10</f>
        <v>8</v>
      </c>
      <c r="F10" s="19" t="n">
        <v>5</v>
      </c>
      <c r="G10" s="19" t="n">
        <v>3</v>
      </c>
      <c r="H10" s="19" t="n">
        <f aca="false">F10+G10</f>
        <v>8</v>
      </c>
      <c r="I10" s="22" t="n">
        <f aca="false">H10*100/E10</f>
        <v>100</v>
      </c>
      <c r="J10" s="19" t="n">
        <v>0</v>
      </c>
      <c r="K10" s="22" t="n">
        <f aca="false">IF(H10=0,"0",J10*100/H10)</f>
        <v>0</v>
      </c>
      <c r="L10" s="19" t="n">
        <v>0</v>
      </c>
      <c r="M10" s="22" t="n">
        <f aca="false">IF(H10=0,"0",L10*100/H10)</f>
        <v>0</v>
      </c>
      <c r="N10" s="24" t="n">
        <v>0</v>
      </c>
      <c r="O10" s="22" t="n">
        <f aca="false">IF(H10=0,"0",N10*100/H10)</f>
        <v>0</v>
      </c>
      <c r="P10" s="25" t="n">
        <v>0</v>
      </c>
      <c r="Q10" s="22" t="n">
        <f aca="false">IF(H10=0,"0",P10*100/H10)</f>
        <v>0</v>
      </c>
      <c r="R10" s="26" t="n">
        <f aca="false">T10+V10</f>
        <v>8</v>
      </c>
      <c r="S10" s="22" t="n">
        <f aca="false">IF(R10=0,"0",R10*100/H10)</f>
        <v>100</v>
      </c>
      <c r="T10" s="27" t="n">
        <v>3</v>
      </c>
      <c r="U10" s="22" t="n">
        <f aca="false">IF(R10=0,"0",T10*100/R10)</f>
        <v>37.5</v>
      </c>
      <c r="V10" s="27" t="n">
        <v>5</v>
      </c>
      <c r="W10" s="22" t="n">
        <f aca="false">IF(R10=0,"0",V10*100/R10)</f>
        <v>62.5</v>
      </c>
    </row>
    <row r="11" customFormat="false" ht="15.75" hidden="false" customHeight="false" outlineLevel="0" collapsed="false">
      <c r="A11" s="19" t="n">
        <v>6</v>
      </c>
      <c r="B11" s="19"/>
      <c r="C11" s="19" t="n">
        <v>432</v>
      </c>
      <c r="D11" s="20" t="n">
        <v>441</v>
      </c>
      <c r="E11" s="21" t="n">
        <f aca="false">C11+D11</f>
        <v>873</v>
      </c>
      <c r="F11" s="19" t="n">
        <v>194</v>
      </c>
      <c r="G11" s="19" t="n">
        <v>189</v>
      </c>
      <c r="H11" s="19" t="n">
        <f aca="false">F11+G11</f>
        <v>383</v>
      </c>
      <c r="I11" s="22" t="n">
        <f aca="false">H11*100/E11</f>
        <v>43.8717067583047</v>
      </c>
      <c r="J11" s="19" t="n">
        <v>39</v>
      </c>
      <c r="K11" s="22" t="n">
        <f aca="false">IF(H11=0,"0",J11*100/H11)</f>
        <v>10.1827676240209</v>
      </c>
      <c r="L11" s="19" t="n">
        <v>10</v>
      </c>
      <c r="M11" s="22" t="n">
        <f aca="false">IF(H11=0,"0",L11*100/H11)</f>
        <v>2.61096605744125</v>
      </c>
      <c r="N11" s="24" t="n">
        <v>0</v>
      </c>
      <c r="O11" s="22" t="n">
        <f aca="false">IF(H11=0,"0",N11*100/H11)</f>
        <v>0</v>
      </c>
      <c r="P11" s="25" t="n">
        <v>0</v>
      </c>
      <c r="Q11" s="22" t="n">
        <f aca="false">IF(H11=0,"0",P11*100/H11)</f>
        <v>0</v>
      </c>
      <c r="R11" s="26" t="n">
        <f aca="false">T11+V11</f>
        <v>334</v>
      </c>
      <c r="S11" s="22" t="n">
        <f aca="false">IF(R11=0,"0",R11*100/H11)</f>
        <v>87.2062663185379</v>
      </c>
      <c r="T11" s="27" t="n">
        <v>180</v>
      </c>
      <c r="U11" s="22" t="n">
        <f aca="false">IF(R11=0,"0",T11*100/R11)</f>
        <v>53.8922155688623</v>
      </c>
      <c r="V11" s="27" t="n">
        <v>154</v>
      </c>
      <c r="W11" s="22" t="n">
        <f aca="false">IF(R11=0,"0",V11*100/R11)</f>
        <v>46.1077844311377</v>
      </c>
    </row>
    <row r="12" customFormat="false" ht="15.75" hidden="false" customHeight="false" outlineLevel="0" collapsed="false">
      <c r="A12" s="19" t="n">
        <v>7</v>
      </c>
      <c r="B12" s="19"/>
      <c r="C12" s="19" t="n">
        <v>342</v>
      </c>
      <c r="D12" s="20" t="n">
        <v>346</v>
      </c>
      <c r="E12" s="21" t="n">
        <f aca="false">C12+D12</f>
        <v>688</v>
      </c>
      <c r="F12" s="19" t="n">
        <v>159</v>
      </c>
      <c r="G12" s="19" t="n">
        <v>130</v>
      </c>
      <c r="H12" s="19" t="n">
        <f aca="false">F12+G12</f>
        <v>289</v>
      </c>
      <c r="I12" s="22" t="n">
        <f aca="false">H12*100/E12</f>
        <v>42.0058139534884</v>
      </c>
      <c r="J12" s="19" t="n">
        <v>28</v>
      </c>
      <c r="K12" s="22" t="n">
        <f aca="false">IF(H12=0,"0",J12*100/H12)</f>
        <v>9.68858131487889</v>
      </c>
      <c r="L12" s="19" t="n">
        <v>6</v>
      </c>
      <c r="M12" s="22" t="n">
        <f aca="false">IF(H12=0,"0",L12*100/H12)</f>
        <v>2.07612456747405</v>
      </c>
      <c r="N12" s="24" t="n">
        <v>0</v>
      </c>
      <c r="O12" s="22" t="n">
        <f aca="false">IF(H12=0,"0",N12*100/H12)</f>
        <v>0</v>
      </c>
      <c r="P12" s="25" t="n">
        <v>0</v>
      </c>
      <c r="Q12" s="22" t="n">
        <f aca="false">IF(H12=0,"0",P12*100/H12)</f>
        <v>0</v>
      </c>
      <c r="R12" s="26" t="n">
        <f aca="false">T12+V12</f>
        <v>255</v>
      </c>
      <c r="S12" s="22" t="n">
        <f aca="false">IF(R12=0,"0",R12*100/H12)</f>
        <v>88.2352941176471</v>
      </c>
      <c r="T12" s="27" t="n">
        <v>144</v>
      </c>
      <c r="U12" s="22" t="n">
        <f aca="false">IF(R12=0,"0",T12*100/R12)</f>
        <v>56.4705882352941</v>
      </c>
      <c r="V12" s="27" t="n">
        <v>111</v>
      </c>
      <c r="W12" s="22" t="n">
        <f aca="false">IF(R12=0,"0",V12*100/R12)</f>
        <v>43.5294117647059</v>
      </c>
    </row>
    <row r="13" customFormat="false" ht="15.75" hidden="false" customHeight="false" outlineLevel="0" collapsed="false">
      <c r="A13" s="19" t="n">
        <v>8</v>
      </c>
      <c r="B13" s="19"/>
      <c r="C13" s="19" t="n">
        <v>410</v>
      </c>
      <c r="D13" s="20" t="n">
        <v>427</v>
      </c>
      <c r="E13" s="21" t="n">
        <f aca="false">C13+D13</f>
        <v>837</v>
      </c>
      <c r="F13" s="19" t="n">
        <v>195</v>
      </c>
      <c r="G13" s="19" t="n">
        <v>184</v>
      </c>
      <c r="H13" s="19" t="n">
        <f aca="false">F13+G13</f>
        <v>379</v>
      </c>
      <c r="I13" s="22" t="n">
        <f aca="false">H13*100/E13</f>
        <v>45.2807646356034</v>
      </c>
      <c r="J13" s="19" t="n">
        <v>61</v>
      </c>
      <c r="K13" s="22" t="n">
        <f aca="false">IF(H13=0,"0",J13*100/H13)</f>
        <v>16.0949868073879</v>
      </c>
      <c r="L13" s="19" t="n">
        <v>9</v>
      </c>
      <c r="M13" s="22" t="n">
        <f aca="false">IF(H13=0,"0",L13*100/H13)</f>
        <v>2.37467018469657</v>
      </c>
      <c r="N13" s="24" t="n">
        <v>0</v>
      </c>
      <c r="O13" s="22" t="n">
        <f aca="false">IF(H13=0,"0",N13*100/H13)</f>
        <v>0</v>
      </c>
      <c r="P13" s="25" t="n">
        <v>0</v>
      </c>
      <c r="Q13" s="22" t="n">
        <f aca="false">IF(H13=0,"0",P13*100/H13)</f>
        <v>0</v>
      </c>
      <c r="R13" s="26" t="n">
        <f aca="false">T13+V13</f>
        <v>309</v>
      </c>
      <c r="S13" s="22" t="n">
        <f aca="false">IF(R13=0,"0",R13*100/H13)</f>
        <v>81.5303430079156</v>
      </c>
      <c r="T13" s="27" t="n">
        <v>196</v>
      </c>
      <c r="U13" s="22" t="n">
        <f aca="false">IF(R13=0,"0",T13*100/R13)</f>
        <v>63.4304207119741</v>
      </c>
      <c r="V13" s="27" t="n">
        <v>113</v>
      </c>
      <c r="W13" s="22" t="n">
        <f aca="false">IF(R13=0,"0",V13*100/R13)</f>
        <v>36.5695792880259</v>
      </c>
    </row>
    <row r="14" customFormat="false" ht="15.75" hidden="false" customHeight="false" outlineLevel="0" collapsed="false">
      <c r="A14" s="19" t="n">
        <v>9</v>
      </c>
      <c r="B14" s="19"/>
      <c r="C14" s="19" t="n">
        <v>213</v>
      </c>
      <c r="D14" s="20" t="n">
        <v>213</v>
      </c>
      <c r="E14" s="21" t="n">
        <f aca="false">C14+D14</f>
        <v>426</v>
      </c>
      <c r="F14" s="19" t="n">
        <v>117</v>
      </c>
      <c r="G14" s="19" t="n">
        <v>106</v>
      </c>
      <c r="H14" s="19" t="n">
        <f aca="false">F14+G14</f>
        <v>223</v>
      </c>
      <c r="I14" s="22" t="n">
        <f aca="false">H14*100/E14</f>
        <v>52.3474178403756</v>
      </c>
      <c r="J14" s="19" t="n">
        <v>25</v>
      </c>
      <c r="K14" s="22" t="n">
        <f aca="false">IF(H14=0,"0",J14*100/H14)</f>
        <v>11.2107623318386</v>
      </c>
      <c r="L14" s="19" t="n">
        <v>3</v>
      </c>
      <c r="M14" s="22" t="n">
        <f aca="false">IF(H14=0,"0",L14*100/H14)</f>
        <v>1.34529147982063</v>
      </c>
      <c r="N14" s="24" t="n">
        <v>0</v>
      </c>
      <c r="O14" s="22" t="n">
        <f aca="false">IF(H14=0,"0",N14*100/H14)</f>
        <v>0</v>
      </c>
      <c r="P14" s="25" t="n">
        <v>0</v>
      </c>
      <c r="Q14" s="22" t="n">
        <f aca="false">IF(H14=0,"0",P14*100/H14)</f>
        <v>0</v>
      </c>
      <c r="R14" s="26" t="n">
        <f aca="false">T14+V14</f>
        <v>195</v>
      </c>
      <c r="S14" s="22" t="n">
        <f aca="false">IF(R14=0,"0",R14*100/H14)</f>
        <v>87.4439461883408</v>
      </c>
      <c r="T14" s="27" t="n">
        <v>108</v>
      </c>
      <c r="U14" s="22" t="n">
        <f aca="false">IF(R14=0,"0",T14*100/R14)</f>
        <v>55.3846153846154</v>
      </c>
      <c r="V14" s="27" t="n">
        <v>87</v>
      </c>
      <c r="W14" s="22" t="n">
        <f aca="false">IF(R14=0,"0",V14*100/R14)</f>
        <v>44.6153846153846</v>
      </c>
    </row>
    <row r="15" customFormat="false" ht="15.75" hidden="false" customHeight="false" outlineLevel="0" collapsed="false">
      <c r="A15" s="19" t="n">
        <v>10</v>
      </c>
      <c r="B15" s="19"/>
      <c r="C15" s="19" t="n">
        <v>151</v>
      </c>
      <c r="D15" s="20" t="n">
        <v>153</v>
      </c>
      <c r="E15" s="21" t="n">
        <f aca="false">C15+D15</f>
        <v>304</v>
      </c>
      <c r="F15" s="19" t="n">
        <v>79</v>
      </c>
      <c r="G15" s="19" t="n">
        <v>74</v>
      </c>
      <c r="H15" s="19" t="n">
        <f aca="false">F15+G15</f>
        <v>153</v>
      </c>
      <c r="I15" s="22" t="n">
        <f aca="false">H15*100/E15</f>
        <v>50.3289473684211</v>
      </c>
      <c r="J15" s="19" t="n">
        <v>17</v>
      </c>
      <c r="K15" s="22" t="n">
        <f aca="false">IF(H15=0,"0",J15*100/H15)</f>
        <v>11.1111111111111</v>
      </c>
      <c r="L15" s="19" t="n">
        <v>8</v>
      </c>
      <c r="M15" s="22" t="n">
        <f aca="false">IF(H15=0,"0",L15*100/H15)</f>
        <v>5.22875816993464</v>
      </c>
      <c r="N15" s="24" t="n">
        <v>0</v>
      </c>
      <c r="O15" s="22" t="n">
        <f aca="false">IF(H15=0,"0",N15*100/H15)</f>
        <v>0</v>
      </c>
      <c r="P15" s="25" t="n">
        <v>0</v>
      </c>
      <c r="Q15" s="22" t="n">
        <f aca="false">IF(H15=0,"0",P15*100/H15)</f>
        <v>0</v>
      </c>
      <c r="R15" s="26" t="n">
        <f aca="false">T15+V15</f>
        <v>128</v>
      </c>
      <c r="S15" s="22" t="n">
        <f aca="false">IF(R15=0,"0",R15*100/H15)</f>
        <v>83.6601307189543</v>
      </c>
      <c r="T15" s="27" t="n">
        <v>69</v>
      </c>
      <c r="U15" s="22" t="n">
        <f aca="false">IF(R15=0,"0",T15*100/R15)</f>
        <v>53.90625</v>
      </c>
      <c r="V15" s="27" t="n">
        <v>59</v>
      </c>
      <c r="W15" s="22" t="n">
        <f aca="false">IF(R15=0,"0",V15*100/R15)</f>
        <v>46.09375</v>
      </c>
    </row>
    <row r="16" customFormat="false" ht="15.75" hidden="false" customHeight="false" outlineLevel="0" collapsed="false">
      <c r="A16" s="19" t="n">
        <v>11</v>
      </c>
      <c r="B16" s="19"/>
      <c r="C16" s="19" t="n">
        <v>439</v>
      </c>
      <c r="D16" s="20" t="n">
        <v>487</v>
      </c>
      <c r="E16" s="21" t="n">
        <f aca="false">C16+D16</f>
        <v>926</v>
      </c>
      <c r="F16" s="19" t="n">
        <v>194</v>
      </c>
      <c r="G16" s="19" t="n">
        <v>205</v>
      </c>
      <c r="H16" s="19" t="n">
        <f aca="false">F16+G16</f>
        <v>399</v>
      </c>
      <c r="I16" s="22" t="n">
        <f aca="false">H16*100/E16</f>
        <v>43.0885529157667</v>
      </c>
      <c r="J16" s="19" t="n">
        <v>55</v>
      </c>
      <c r="K16" s="22" t="n">
        <f aca="false">IF(H16=0,"0",J16*100/H16)</f>
        <v>13.7844611528822</v>
      </c>
      <c r="L16" s="19" t="n">
        <v>7</v>
      </c>
      <c r="M16" s="22" t="n">
        <f aca="false">IF(H16=0,"0",L16*100/H16)</f>
        <v>1.75438596491228</v>
      </c>
      <c r="N16" s="24" t="n">
        <v>0</v>
      </c>
      <c r="O16" s="22" t="n">
        <f aca="false">IF(H16=0,"0",N16*100/H16)</f>
        <v>0</v>
      </c>
      <c r="P16" s="25" t="n">
        <v>0</v>
      </c>
      <c r="Q16" s="22" t="n">
        <f aca="false">IF(H16=0,"0",P16*100/H16)</f>
        <v>0</v>
      </c>
      <c r="R16" s="26" t="n">
        <f aca="false">T16+V16</f>
        <v>337</v>
      </c>
      <c r="S16" s="22" t="n">
        <f aca="false">IF(R16=0,"0",R16*100/H16)</f>
        <v>84.4611528822055</v>
      </c>
      <c r="T16" s="27" t="n">
        <v>186</v>
      </c>
      <c r="U16" s="22" t="n">
        <f aca="false">IF(R16=0,"0",T16*100/R16)</f>
        <v>55.1928783382789</v>
      </c>
      <c r="V16" s="27" t="n">
        <v>151</v>
      </c>
      <c r="W16" s="22" t="n">
        <f aca="false">IF(R16=0,"0",V16*100/R16)</f>
        <v>44.8071216617211</v>
      </c>
    </row>
    <row r="17" customFormat="false" ht="15.75" hidden="false" customHeight="false" outlineLevel="0" collapsed="false">
      <c r="A17" s="19" t="n">
        <v>12</v>
      </c>
      <c r="B17" s="19"/>
      <c r="C17" s="19" t="n">
        <v>473</v>
      </c>
      <c r="D17" s="20" t="n">
        <v>515</v>
      </c>
      <c r="E17" s="21" t="n">
        <f aca="false">C17+D17</f>
        <v>988</v>
      </c>
      <c r="F17" s="19" t="n">
        <v>190</v>
      </c>
      <c r="G17" s="19" t="n">
        <v>186</v>
      </c>
      <c r="H17" s="19" t="n">
        <f aca="false">F17+G17</f>
        <v>376</v>
      </c>
      <c r="I17" s="22" t="n">
        <f aca="false">H17*100/E17</f>
        <v>38.0566801619433</v>
      </c>
      <c r="J17" s="19" t="n">
        <v>43</v>
      </c>
      <c r="K17" s="22" t="n">
        <f aca="false">IF(H17=0,"0",J17*100/H17)</f>
        <v>11.436170212766</v>
      </c>
      <c r="L17" s="19" t="n">
        <v>7</v>
      </c>
      <c r="M17" s="22" t="n">
        <f aca="false">IF(H17=0,"0",L17*100/H17)</f>
        <v>1.86170212765957</v>
      </c>
      <c r="N17" s="24" t="n">
        <v>0</v>
      </c>
      <c r="O17" s="22" t="n">
        <f aca="false">IF(H17=0,"0",N17*100/H17)</f>
        <v>0</v>
      </c>
      <c r="P17" s="25" t="n">
        <v>0</v>
      </c>
      <c r="Q17" s="22" t="n">
        <f aca="false">IF(H17=0,"0",P17*100/H17)</f>
        <v>0</v>
      </c>
      <c r="R17" s="26" t="n">
        <f aca="false">T17+V17</f>
        <v>326</v>
      </c>
      <c r="S17" s="22" t="n">
        <f aca="false">IF(R17=0,"0",R17*100/H17)</f>
        <v>86.7021276595745</v>
      </c>
      <c r="T17" s="27" t="n">
        <v>207</v>
      </c>
      <c r="U17" s="22" t="n">
        <f aca="false">IF(R17=0,"0",T17*100/R17)</f>
        <v>63.4969325153374</v>
      </c>
      <c r="V17" s="27" t="n">
        <v>119</v>
      </c>
      <c r="W17" s="22" t="n">
        <f aca="false">IF(R17=0,"0",V17*100/R17)</f>
        <v>36.5030674846626</v>
      </c>
    </row>
    <row r="18" customFormat="false" ht="15.75" hidden="false" customHeight="false" outlineLevel="0" collapsed="false">
      <c r="A18" s="19" t="n">
        <v>13</v>
      </c>
      <c r="B18" s="19"/>
      <c r="C18" s="19" t="n">
        <v>523</v>
      </c>
      <c r="D18" s="20" t="n">
        <v>571</v>
      </c>
      <c r="E18" s="21" t="n">
        <f aca="false">C18+D18</f>
        <v>1094</v>
      </c>
      <c r="F18" s="19" t="n">
        <v>250</v>
      </c>
      <c r="G18" s="19" t="n">
        <v>233</v>
      </c>
      <c r="H18" s="19" t="n">
        <f aca="false">F18+G18</f>
        <v>483</v>
      </c>
      <c r="I18" s="22" t="n">
        <f aca="false">H18*100/E18</f>
        <v>44.1499085923218</v>
      </c>
      <c r="J18" s="19" t="n">
        <v>37</v>
      </c>
      <c r="K18" s="22" t="n">
        <f aca="false">IF(H18=0,"0",J18*100/H18)</f>
        <v>7.66045548654244</v>
      </c>
      <c r="L18" s="19" t="n">
        <v>12</v>
      </c>
      <c r="M18" s="22" t="n">
        <f aca="false">IF(H18=0,"0",L18*100/H18)</f>
        <v>2.48447204968944</v>
      </c>
      <c r="N18" s="24" t="n">
        <v>0</v>
      </c>
      <c r="O18" s="22" t="n">
        <f aca="false">IF(H18=0,"0",N18*100/H18)</f>
        <v>0</v>
      </c>
      <c r="P18" s="25" t="n">
        <v>0</v>
      </c>
      <c r="Q18" s="22" t="n">
        <f aca="false">IF(H18=0,"0",P18*100/H18)</f>
        <v>0</v>
      </c>
      <c r="R18" s="26" t="n">
        <f aca="false">T18+V18</f>
        <v>434</v>
      </c>
      <c r="S18" s="22" t="n">
        <f aca="false">IF(R18=0,"0",R18*100/H18)</f>
        <v>89.8550724637681</v>
      </c>
      <c r="T18" s="27" t="n">
        <v>244</v>
      </c>
      <c r="U18" s="22" t="n">
        <f aca="false">IF(R18=0,"0",T18*100/R18)</f>
        <v>56.221198156682</v>
      </c>
      <c r="V18" s="27" t="n">
        <v>190</v>
      </c>
      <c r="W18" s="22" t="n">
        <f aca="false">IF(R18=0,"0",V18*100/R18)</f>
        <v>43.778801843318</v>
      </c>
    </row>
    <row r="19" customFormat="false" ht="15.75" hidden="false" customHeight="false" outlineLevel="0" collapsed="false">
      <c r="A19" s="19" t="n">
        <v>14</v>
      </c>
      <c r="B19" s="19"/>
      <c r="C19" s="19" t="n">
        <v>509</v>
      </c>
      <c r="D19" s="20" t="n">
        <v>549</v>
      </c>
      <c r="E19" s="21" t="n">
        <f aca="false">C19+D19</f>
        <v>1058</v>
      </c>
      <c r="F19" s="19" t="n">
        <v>233</v>
      </c>
      <c r="G19" s="19" t="n">
        <v>223</v>
      </c>
      <c r="H19" s="19" t="n">
        <f aca="false">F19+G19</f>
        <v>456</v>
      </c>
      <c r="I19" s="22" t="n">
        <f aca="false">H19*100/E19</f>
        <v>43.1001890359168</v>
      </c>
      <c r="J19" s="19" t="n">
        <v>51</v>
      </c>
      <c r="K19" s="22" t="n">
        <f aca="false">IF(H19=0,"0",J19*100/H19)</f>
        <v>11.1842105263158</v>
      </c>
      <c r="L19" s="19" t="n">
        <v>14</v>
      </c>
      <c r="M19" s="22" t="n">
        <f aca="false">IF(H19=0,"0",L19*100/H19)</f>
        <v>3.07017543859649</v>
      </c>
      <c r="N19" s="24" t="n">
        <v>0</v>
      </c>
      <c r="O19" s="22" t="n">
        <f aca="false">IF(H19=0,"0",N19*100/H19)</f>
        <v>0</v>
      </c>
      <c r="P19" s="25" t="n">
        <v>0</v>
      </c>
      <c r="Q19" s="22" t="n">
        <f aca="false">IF(H19=0,"0",P19*100/H19)</f>
        <v>0</v>
      </c>
      <c r="R19" s="26" t="n">
        <f aca="false">T19+V19</f>
        <v>391</v>
      </c>
      <c r="S19" s="22" t="n">
        <f aca="false">IF(R19=0,"0",R19*100/H19)</f>
        <v>85.7456140350877</v>
      </c>
      <c r="T19" s="27" t="n">
        <v>221</v>
      </c>
      <c r="U19" s="22" t="n">
        <f aca="false">IF(R19=0,"0",T19*100/R19)</f>
        <v>56.5217391304348</v>
      </c>
      <c r="V19" s="27" t="n">
        <v>170</v>
      </c>
      <c r="W19" s="22" t="n">
        <f aca="false">IF(R19=0,"0",V19*100/R19)</f>
        <v>43.4782608695652</v>
      </c>
    </row>
    <row r="20" customFormat="false" ht="15.75" hidden="false" customHeight="false" outlineLevel="0" collapsed="false">
      <c r="A20" s="19" t="n">
        <v>15</v>
      </c>
      <c r="B20" s="19"/>
      <c r="C20" s="19" t="n">
        <v>588</v>
      </c>
      <c r="D20" s="20" t="n">
        <v>607</v>
      </c>
      <c r="E20" s="21" t="n">
        <f aca="false">C20+D20</f>
        <v>1195</v>
      </c>
      <c r="F20" s="19" t="n">
        <v>296</v>
      </c>
      <c r="G20" s="19" t="n">
        <v>278</v>
      </c>
      <c r="H20" s="19" t="n">
        <f aca="false">F20+G20</f>
        <v>574</v>
      </c>
      <c r="I20" s="22" t="n">
        <f aca="false">H20*100/E20</f>
        <v>48.0334728033473</v>
      </c>
      <c r="J20" s="19" t="n">
        <v>55</v>
      </c>
      <c r="K20" s="22" t="n">
        <f aca="false">IF(H20=0,"0",J20*100/H20)</f>
        <v>9.58188153310105</v>
      </c>
      <c r="L20" s="19" t="n">
        <v>10</v>
      </c>
      <c r="M20" s="22" t="n">
        <f aca="false">IF(H20=0,"0",L20*100/H20)</f>
        <v>1.74216027874564</v>
      </c>
      <c r="N20" s="24" t="n">
        <v>0</v>
      </c>
      <c r="O20" s="22" t="n">
        <f aca="false">IF(H20=0,"0",N20*100/H20)</f>
        <v>0</v>
      </c>
      <c r="P20" s="25" t="n">
        <v>0</v>
      </c>
      <c r="Q20" s="22" t="n">
        <f aca="false">IF(H20=0,"0",P20*100/H20)</f>
        <v>0</v>
      </c>
      <c r="R20" s="26" t="n">
        <f aca="false">T20+V20</f>
        <v>509</v>
      </c>
      <c r="S20" s="22" t="n">
        <f aca="false">IF(R20=0,"0",R20*100/H20)</f>
        <v>88.6759581881533</v>
      </c>
      <c r="T20" s="27" t="n">
        <v>204</v>
      </c>
      <c r="U20" s="22" t="n">
        <f aca="false">IF(R20=0,"0",T20*100/R20)</f>
        <v>40.0785854616896</v>
      </c>
      <c r="V20" s="27" t="n">
        <v>305</v>
      </c>
      <c r="W20" s="22" t="n">
        <f aca="false">IF(R20=0,"0",V20*100/R20)</f>
        <v>59.9214145383104</v>
      </c>
    </row>
    <row r="21" customFormat="false" ht="15.75" hidden="false" customHeight="false" outlineLevel="0" collapsed="false">
      <c r="A21" s="19" t="n">
        <v>16</v>
      </c>
      <c r="B21" s="19"/>
      <c r="C21" s="19" t="n">
        <v>293</v>
      </c>
      <c r="D21" s="20" t="n">
        <v>293</v>
      </c>
      <c r="E21" s="21" t="n">
        <f aca="false">C21+D21</f>
        <v>586</v>
      </c>
      <c r="F21" s="19" t="n">
        <v>165</v>
      </c>
      <c r="G21" s="19" t="n">
        <v>149</v>
      </c>
      <c r="H21" s="19" t="n">
        <f aca="false">F21+G21</f>
        <v>314</v>
      </c>
      <c r="I21" s="22" t="n">
        <f aca="false">H21*100/E21</f>
        <v>53.5836177474403</v>
      </c>
      <c r="J21" s="19" t="n">
        <v>33</v>
      </c>
      <c r="K21" s="22" t="n">
        <f aca="false">IF(H21=0,"0",J21*100/H21)</f>
        <v>10.5095541401274</v>
      </c>
      <c r="L21" s="19" t="n">
        <v>8</v>
      </c>
      <c r="M21" s="22" t="n">
        <f aca="false">IF(H21=0,"0",L21*100/H21)</f>
        <v>2.54777070063694</v>
      </c>
      <c r="N21" s="24" t="n">
        <v>0</v>
      </c>
      <c r="O21" s="22" t="n">
        <f aca="false">IF(H21=0,"0",N21*100/H21)</f>
        <v>0</v>
      </c>
      <c r="P21" s="25" t="n">
        <v>0</v>
      </c>
      <c r="Q21" s="22" t="n">
        <f aca="false">IF(H21=0,"0",P21*100/H21)</f>
        <v>0</v>
      </c>
      <c r="R21" s="26" t="n">
        <f aca="false">T21+V21</f>
        <v>273</v>
      </c>
      <c r="S21" s="22" t="n">
        <f aca="false">IF(R21=0,"0",R21*100/H21)</f>
        <v>86.9426751592357</v>
      </c>
      <c r="T21" s="27" t="n">
        <v>126</v>
      </c>
      <c r="U21" s="22" t="n">
        <f aca="false">IF(R21=0,"0",T21*100/R21)</f>
        <v>46.1538461538462</v>
      </c>
      <c r="V21" s="27" t="n">
        <v>147</v>
      </c>
      <c r="W21" s="22" t="n">
        <f aca="false">IF(R21=0,"0",V21*100/R21)</f>
        <v>53.8461538461539</v>
      </c>
    </row>
    <row r="22" customFormat="false" ht="15.75" hidden="false" customHeight="false" outlineLevel="0" collapsed="false">
      <c r="A22" s="19" t="n">
        <v>17</v>
      </c>
      <c r="B22" s="19"/>
      <c r="C22" s="19" t="n">
        <v>313</v>
      </c>
      <c r="D22" s="20" t="n">
        <v>321</v>
      </c>
      <c r="E22" s="21" t="n">
        <f aca="false">C22+D22</f>
        <v>634</v>
      </c>
      <c r="F22" s="19" t="n">
        <v>142</v>
      </c>
      <c r="G22" s="19" t="n">
        <v>138</v>
      </c>
      <c r="H22" s="19" t="n">
        <f aca="false">F22+G22</f>
        <v>280</v>
      </c>
      <c r="I22" s="22" t="n">
        <f aca="false">H22*100/E22</f>
        <v>44.1640378548896</v>
      </c>
      <c r="J22" s="19" t="n">
        <v>28</v>
      </c>
      <c r="K22" s="22" t="n">
        <f aca="false">IF(H22=0,"0",J22*100/H22)</f>
        <v>10</v>
      </c>
      <c r="L22" s="19" t="n">
        <v>2</v>
      </c>
      <c r="M22" s="22" t="n">
        <f aca="false">IF(H22=0,"0",L22*100/H22)</f>
        <v>0.714285714285714</v>
      </c>
      <c r="N22" s="24" t="n">
        <v>0</v>
      </c>
      <c r="O22" s="22" t="n">
        <f aca="false">IF(H22=0,"0",N22*100/H22)</f>
        <v>0</v>
      </c>
      <c r="P22" s="25" t="n">
        <v>0</v>
      </c>
      <c r="Q22" s="22" t="n">
        <f aca="false">IF(H22=0,"0",P22*100/H22)</f>
        <v>0</v>
      </c>
      <c r="R22" s="26" t="n">
        <f aca="false">T22+V22</f>
        <v>250</v>
      </c>
      <c r="S22" s="22" t="n">
        <f aca="false">IF(R22=0,"0",R22*100/H22)</f>
        <v>89.2857142857143</v>
      </c>
      <c r="T22" s="27" t="n">
        <v>151</v>
      </c>
      <c r="U22" s="22" t="n">
        <f aca="false">IF(R22=0,"0",T22*100/R22)</f>
        <v>60.4</v>
      </c>
      <c r="V22" s="27" t="n">
        <v>99</v>
      </c>
      <c r="W22" s="22" t="n">
        <f aca="false">IF(R22=0,"0",V22*100/R22)</f>
        <v>39.6</v>
      </c>
    </row>
    <row r="23" customFormat="false" ht="15.75" hidden="false" customHeight="false" outlineLevel="0" collapsed="false">
      <c r="A23" s="19" t="n">
        <v>18</v>
      </c>
      <c r="B23" s="19"/>
      <c r="C23" s="19" t="n">
        <v>342</v>
      </c>
      <c r="D23" s="20" t="n">
        <v>368</v>
      </c>
      <c r="E23" s="21" t="n">
        <f aca="false">C23+D23</f>
        <v>710</v>
      </c>
      <c r="F23" s="19" t="n">
        <v>145</v>
      </c>
      <c r="G23" s="19" t="n">
        <v>139</v>
      </c>
      <c r="H23" s="19" t="n">
        <f aca="false">F23+G23</f>
        <v>284</v>
      </c>
      <c r="I23" s="22" t="n">
        <f aca="false">H23*100/E23</f>
        <v>40</v>
      </c>
      <c r="J23" s="19" t="n">
        <v>23</v>
      </c>
      <c r="K23" s="22" t="n">
        <f aca="false">IF(H23=0,"0",J23*100/H23)</f>
        <v>8.09859154929577</v>
      </c>
      <c r="L23" s="19" t="n">
        <v>3</v>
      </c>
      <c r="M23" s="22" t="n">
        <f aca="false">IF(H23=0,"0",L23*100/H23)</f>
        <v>1.05633802816901</v>
      </c>
      <c r="N23" s="24" t="n">
        <v>0</v>
      </c>
      <c r="O23" s="22" t="n">
        <f aca="false">IF(H23=0,"0",N23*100/H23)</f>
        <v>0</v>
      </c>
      <c r="P23" s="25" t="n">
        <v>0</v>
      </c>
      <c r="Q23" s="22" t="n">
        <f aca="false">IF(H23=0,"0",P23*100/H23)</f>
        <v>0</v>
      </c>
      <c r="R23" s="26" t="n">
        <f aca="false">T23+V23</f>
        <v>258</v>
      </c>
      <c r="S23" s="22" t="n">
        <f aca="false">IF(R23=0,"0",R23*100/H23)</f>
        <v>90.8450704225352</v>
      </c>
      <c r="T23" s="27" t="n">
        <v>139</v>
      </c>
      <c r="U23" s="22" t="n">
        <f aca="false">IF(R23=0,"0",T23*100/R23)</f>
        <v>53.8759689922481</v>
      </c>
      <c r="V23" s="27" t="n">
        <v>119</v>
      </c>
      <c r="W23" s="22" t="n">
        <f aca="false">IF(R23=0,"0",V23*100/R23)</f>
        <v>46.1240310077519</v>
      </c>
    </row>
    <row r="24" customFormat="false" ht="15.75" hidden="false" customHeight="false" outlineLevel="0" collapsed="false">
      <c r="A24" s="19" t="n">
        <v>19</v>
      </c>
      <c r="B24" s="19"/>
      <c r="C24" s="19" t="n">
        <v>537</v>
      </c>
      <c r="D24" s="20" t="n">
        <v>558</v>
      </c>
      <c r="E24" s="21" t="n">
        <f aca="false">C24+D24</f>
        <v>1095</v>
      </c>
      <c r="F24" s="19" t="n">
        <v>233</v>
      </c>
      <c r="G24" s="19" t="n">
        <v>249</v>
      </c>
      <c r="H24" s="19" t="n">
        <f aca="false">F24+G24</f>
        <v>482</v>
      </c>
      <c r="I24" s="22" t="n">
        <f aca="false">H24*100/E24</f>
        <v>44.0182648401826</v>
      </c>
      <c r="J24" s="19" t="n">
        <v>58</v>
      </c>
      <c r="K24" s="22" t="n">
        <f aca="false">IF(H24=0,"0",J24*100/H24)</f>
        <v>12.0331950207469</v>
      </c>
      <c r="L24" s="19" t="n">
        <v>12</v>
      </c>
      <c r="M24" s="22" t="n">
        <f aca="false">IF(H24=0,"0",L24*100/H24)</f>
        <v>2.4896265560166</v>
      </c>
      <c r="N24" s="24" t="n">
        <v>0</v>
      </c>
      <c r="O24" s="22" t="n">
        <f aca="false">IF(H24=0,"0",N24*100/H24)</f>
        <v>0</v>
      </c>
      <c r="P24" s="25" t="n">
        <v>0</v>
      </c>
      <c r="Q24" s="22" t="n">
        <f aca="false">IF(H24=0,"0",P24*100/H24)</f>
        <v>0</v>
      </c>
      <c r="R24" s="26" t="n">
        <f aca="false">T24+V24</f>
        <v>412</v>
      </c>
      <c r="S24" s="22" t="n">
        <f aca="false">IF(R24=0,"0",R24*100/H24)</f>
        <v>85.4771784232365</v>
      </c>
      <c r="T24" s="27" t="n">
        <v>169</v>
      </c>
      <c r="U24" s="22" t="n">
        <f aca="false">IF(R24=0,"0",T24*100/R24)</f>
        <v>41.0194174757282</v>
      </c>
      <c r="V24" s="27" t="n">
        <v>243</v>
      </c>
      <c r="W24" s="22" t="n">
        <f aca="false">IF(R24=0,"0",V24*100/R24)</f>
        <v>58.9805825242718</v>
      </c>
    </row>
    <row r="25" customFormat="false" ht="15.75" hidden="false" customHeight="false" outlineLevel="0" collapsed="false">
      <c r="A25" s="19" t="n">
        <v>20</v>
      </c>
      <c r="B25" s="19"/>
      <c r="C25" s="19" t="n">
        <v>418</v>
      </c>
      <c r="D25" s="20" t="n">
        <v>431</v>
      </c>
      <c r="E25" s="21" t="n">
        <f aca="false">C25+D25</f>
        <v>849</v>
      </c>
      <c r="F25" s="19" t="n">
        <v>198</v>
      </c>
      <c r="G25" s="19" t="n">
        <v>185</v>
      </c>
      <c r="H25" s="19" t="n">
        <f aca="false">F25+G25</f>
        <v>383</v>
      </c>
      <c r="I25" s="22" t="n">
        <f aca="false">H25*100/E25</f>
        <v>45.1118963486455</v>
      </c>
      <c r="J25" s="19" t="n">
        <v>38</v>
      </c>
      <c r="K25" s="22" t="n">
        <f aca="false">IF(H25=0,"0",J25*100/H25)</f>
        <v>9.92167101827676</v>
      </c>
      <c r="L25" s="19" t="n">
        <v>11</v>
      </c>
      <c r="M25" s="22" t="n">
        <f aca="false">IF(H25=0,"0",L25*100/H25)</f>
        <v>2.87206266318538</v>
      </c>
      <c r="N25" s="24" t="n">
        <v>0</v>
      </c>
      <c r="O25" s="22" t="n">
        <f aca="false">IF(H25=0,"0",N25*100/H25)</f>
        <v>0</v>
      </c>
      <c r="P25" s="25" t="n">
        <v>0</v>
      </c>
      <c r="Q25" s="22" t="n">
        <f aca="false">IF(H25=0,"0",P25*100/H25)</f>
        <v>0</v>
      </c>
      <c r="R25" s="26" t="n">
        <f aca="false">T25+V25</f>
        <v>334</v>
      </c>
      <c r="S25" s="22" t="n">
        <f aca="false">IF(R25=0,"0",R25*100/H25)</f>
        <v>87.2062663185379</v>
      </c>
      <c r="T25" s="27" t="n">
        <v>183</v>
      </c>
      <c r="U25" s="22" t="n">
        <f aca="false">IF(R25=0,"0",T25*100/R25)</f>
        <v>54.7904191616766</v>
      </c>
      <c r="V25" s="27" t="n">
        <v>151</v>
      </c>
      <c r="W25" s="22" t="n">
        <f aca="false">IF(R25=0,"0",V25*100/R25)</f>
        <v>45.2095808383234</v>
      </c>
    </row>
    <row r="26" customFormat="false" ht="15.75" hidden="false" customHeight="false" outlineLevel="0" collapsed="false">
      <c r="A26" s="19" t="n">
        <v>21</v>
      </c>
      <c r="B26" s="19"/>
      <c r="C26" s="19" t="n">
        <v>396</v>
      </c>
      <c r="D26" s="20" t="n">
        <v>390</v>
      </c>
      <c r="E26" s="21" t="n">
        <f aca="false">C26+D26</f>
        <v>786</v>
      </c>
      <c r="F26" s="19" t="n">
        <v>172</v>
      </c>
      <c r="G26" s="19" t="n">
        <v>158</v>
      </c>
      <c r="H26" s="19" t="n">
        <f aca="false">F26+G26</f>
        <v>330</v>
      </c>
      <c r="I26" s="22" t="n">
        <f aca="false">H26*100/E26</f>
        <v>41.9847328244275</v>
      </c>
      <c r="J26" s="19" t="n">
        <v>27</v>
      </c>
      <c r="K26" s="22" t="n">
        <f aca="false">IF(H26=0,"0",J26*100/H26)</f>
        <v>8.18181818181818</v>
      </c>
      <c r="L26" s="19" t="n">
        <v>3</v>
      </c>
      <c r="M26" s="22" t="n">
        <f aca="false">IF(H26=0,"0",L26*100/H26)</f>
        <v>0.909090909090909</v>
      </c>
      <c r="N26" s="24" t="n">
        <v>0</v>
      </c>
      <c r="O26" s="22" t="n">
        <f aca="false">IF(H26=0,"0",N26*100/H26)</f>
        <v>0</v>
      </c>
      <c r="P26" s="25" t="n">
        <v>0</v>
      </c>
      <c r="Q26" s="22" t="n">
        <f aca="false">IF(H26=0,"0",P26*100/H26)</f>
        <v>0</v>
      </c>
      <c r="R26" s="26" t="n">
        <f aca="false">T26+V26</f>
        <v>300</v>
      </c>
      <c r="S26" s="22" t="n">
        <f aca="false">IF(R26=0,"0",R26*100/H26)</f>
        <v>90.9090909090909</v>
      </c>
      <c r="T26" s="27" t="n">
        <v>174</v>
      </c>
      <c r="U26" s="22" t="n">
        <f aca="false">IF(R26=0,"0",T26*100/R26)</f>
        <v>58</v>
      </c>
      <c r="V26" s="27" t="n">
        <v>126</v>
      </c>
      <c r="W26" s="22" t="n">
        <f aca="false">IF(R26=0,"0",V26*100/R26)</f>
        <v>42</v>
      </c>
    </row>
    <row r="27" customFormat="false" ht="15.75" hidden="false" customHeight="false" outlineLevel="0" collapsed="false">
      <c r="A27" s="19" t="n">
        <v>22</v>
      </c>
      <c r="B27" s="19"/>
      <c r="C27" s="19" t="n">
        <v>473</v>
      </c>
      <c r="D27" s="20" t="n">
        <v>512</v>
      </c>
      <c r="E27" s="21" t="n">
        <f aca="false">C27+D27</f>
        <v>985</v>
      </c>
      <c r="F27" s="19" t="n">
        <v>257</v>
      </c>
      <c r="G27" s="19" t="n">
        <v>233</v>
      </c>
      <c r="H27" s="19" t="n">
        <f aca="false">F27+G27</f>
        <v>490</v>
      </c>
      <c r="I27" s="22" t="n">
        <f aca="false">H27*100/E27</f>
        <v>49.746192893401</v>
      </c>
      <c r="J27" s="19" t="n">
        <v>63</v>
      </c>
      <c r="K27" s="22" t="n">
        <f aca="false">IF(H27=0,"0",J27*100/H27)</f>
        <v>12.8571428571429</v>
      </c>
      <c r="L27" s="19" t="n">
        <v>8</v>
      </c>
      <c r="M27" s="22" t="n">
        <f aca="false">IF(H27=0,"0",L27*100/H27)</f>
        <v>1.63265306122449</v>
      </c>
      <c r="N27" s="24" t="n">
        <v>0</v>
      </c>
      <c r="O27" s="22" t="n">
        <f aca="false">IF(H27=0,"0",N27*100/H27)</f>
        <v>0</v>
      </c>
      <c r="P27" s="25" t="n">
        <v>0</v>
      </c>
      <c r="Q27" s="22" t="n">
        <f aca="false">IF(H27=0,"0",P27*100/H27)</f>
        <v>0</v>
      </c>
      <c r="R27" s="26" t="n">
        <f aca="false">T27+V27</f>
        <v>419</v>
      </c>
      <c r="S27" s="22" t="n">
        <f aca="false">IF(R27=0,"0",R27*100/H27)</f>
        <v>85.5102040816327</v>
      </c>
      <c r="T27" s="27" t="n">
        <v>210</v>
      </c>
      <c r="U27" s="22" t="n">
        <f aca="false">IF(R27=0,"0",T27*100/R27)</f>
        <v>50.1193317422434</v>
      </c>
      <c r="V27" s="27" t="n">
        <v>209</v>
      </c>
      <c r="W27" s="22" t="n">
        <f aca="false">IF(R27=0,"0",V27*100/R27)</f>
        <v>49.8806682577566</v>
      </c>
    </row>
    <row r="28" customFormat="false" ht="15.75" hidden="false" customHeight="false" outlineLevel="0" collapsed="false">
      <c r="A28" s="19" t="n">
        <v>23</v>
      </c>
      <c r="B28" s="19"/>
      <c r="C28" s="19" t="n">
        <v>497</v>
      </c>
      <c r="D28" s="20" t="n">
        <v>549</v>
      </c>
      <c r="E28" s="21" t="n">
        <f aca="false">C28+D28</f>
        <v>1046</v>
      </c>
      <c r="F28" s="19" t="n">
        <v>234</v>
      </c>
      <c r="G28" s="19" t="n">
        <v>232</v>
      </c>
      <c r="H28" s="19" t="n">
        <f aca="false">F28+G28</f>
        <v>466</v>
      </c>
      <c r="I28" s="22" t="n">
        <f aca="false">H28*100/E28</f>
        <v>44.5506692160612</v>
      </c>
      <c r="J28" s="19" t="n">
        <v>47</v>
      </c>
      <c r="K28" s="22" t="n">
        <f aca="false">IF(H28=0,"0",J28*100/H28)</f>
        <v>10.0858369098712</v>
      </c>
      <c r="L28" s="19" t="n">
        <v>13</v>
      </c>
      <c r="M28" s="22" t="n">
        <f aca="false">IF(H28=0,"0",L28*100/H28)</f>
        <v>2.78969957081545</v>
      </c>
      <c r="N28" s="24" t="n">
        <v>0</v>
      </c>
      <c r="O28" s="22" t="n">
        <f aca="false">IF(H28=0,"0",N28*100/H28)</f>
        <v>0</v>
      </c>
      <c r="P28" s="25" t="n">
        <v>0</v>
      </c>
      <c r="Q28" s="22" t="n">
        <f aca="false">IF(H28=0,"0",P28*100/H28)</f>
        <v>0</v>
      </c>
      <c r="R28" s="26" t="n">
        <f aca="false">T28+V28</f>
        <v>406</v>
      </c>
      <c r="S28" s="22" t="n">
        <f aca="false">IF(R28=0,"0",R28*100/H28)</f>
        <v>87.1244635193133</v>
      </c>
      <c r="T28" s="27" t="n">
        <v>202</v>
      </c>
      <c r="U28" s="22" t="n">
        <f aca="false">IF(R28=0,"0",T28*100/R28)</f>
        <v>49.7536945812808</v>
      </c>
      <c r="V28" s="27" t="n">
        <v>204</v>
      </c>
      <c r="W28" s="22" t="n">
        <f aca="false">IF(R28=0,"0",V28*100/R28)</f>
        <v>50.2463054187192</v>
      </c>
    </row>
    <row r="29" customFormat="false" ht="15.75" hidden="false" customHeight="false" outlineLevel="0" collapsed="false">
      <c r="A29" s="19" t="n">
        <v>24</v>
      </c>
      <c r="B29" s="19"/>
      <c r="C29" s="19" t="n">
        <v>433</v>
      </c>
      <c r="D29" s="20" t="n">
        <v>496</v>
      </c>
      <c r="E29" s="21" t="n">
        <f aca="false">C29+D29</f>
        <v>929</v>
      </c>
      <c r="F29" s="19" t="n">
        <v>235</v>
      </c>
      <c r="G29" s="19" t="n">
        <v>250</v>
      </c>
      <c r="H29" s="19" t="n">
        <f aca="false">F29+G29</f>
        <v>485</v>
      </c>
      <c r="I29" s="22" t="n">
        <f aca="false">H29*100/E29</f>
        <v>52.2066738428418</v>
      </c>
      <c r="J29" s="19" t="n">
        <v>49</v>
      </c>
      <c r="K29" s="22" t="n">
        <f aca="false">IF(H29=0,"0",J29*100/H29)</f>
        <v>10.1030927835052</v>
      </c>
      <c r="L29" s="19" t="n">
        <v>8</v>
      </c>
      <c r="M29" s="22" t="n">
        <f aca="false">IF(H29=0,"0",L29*100/H29)</f>
        <v>1.64948453608247</v>
      </c>
      <c r="N29" s="24" t="n">
        <v>0</v>
      </c>
      <c r="O29" s="22" t="n">
        <f aca="false">IF(H29=0,"0",N29*100/H29)</f>
        <v>0</v>
      </c>
      <c r="P29" s="25" t="n">
        <v>0</v>
      </c>
      <c r="Q29" s="22" t="n">
        <f aca="false">IF(H29=0,"0",P29*100/H29)</f>
        <v>0</v>
      </c>
      <c r="R29" s="26" t="n">
        <f aca="false">T29+V29</f>
        <v>428</v>
      </c>
      <c r="S29" s="22" t="n">
        <f aca="false">IF(R29=0,"0",R29*100/H29)</f>
        <v>88.2474226804124</v>
      </c>
      <c r="T29" s="27" t="n">
        <v>227</v>
      </c>
      <c r="U29" s="22" t="n">
        <f aca="false">IF(R29=0,"0",T29*100/R29)</f>
        <v>53.0373831775701</v>
      </c>
      <c r="V29" s="27" t="n">
        <v>201</v>
      </c>
      <c r="W29" s="22" t="n">
        <f aca="false">IF(R29=0,"0",V29*100/R29)</f>
        <v>46.9626168224299</v>
      </c>
    </row>
    <row r="30" customFormat="false" ht="15.75" hidden="false" customHeight="false" outlineLevel="0" collapsed="false">
      <c r="A30" s="19" t="n">
        <v>25</v>
      </c>
      <c r="B30" s="19"/>
      <c r="C30" s="19" t="n">
        <v>457</v>
      </c>
      <c r="D30" s="20" t="n">
        <v>495</v>
      </c>
      <c r="E30" s="21" t="n">
        <f aca="false">C30+D30</f>
        <v>952</v>
      </c>
      <c r="F30" s="19" t="n">
        <v>196</v>
      </c>
      <c r="G30" s="19" t="n">
        <v>193</v>
      </c>
      <c r="H30" s="19" t="n">
        <f aca="false">F30+G30</f>
        <v>389</v>
      </c>
      <c r="I30" s="22" t="n">
        <f aca="false">H30*100/E30</f>
        <v>40.8613445378151</v>
      </c>
      <c r="J30" s="19" t="n">
        <v>39</v>
      </c>
      <c r="K30" s="22" t="n">
        <f aca="false">IF(H30=0,"0",J30*100/H30)</f>
        <v>10.025706940874</v>
      </c>
      <c r="L30" s="19" t="n">
        <v>8</v>
      </c>
      <c r="M30" s="22" t="n">
        <f aca="false">IF(H30=0,"0",L30*100/H30)</f>
        <v>2.05655526992288</v>
      </c>
      <c r="N30" s="24" t="n">
        <v>0</v>
      </c>
      <c r="O30" s="22" t="n">
        <f aca="false">IF(H30=0,"0",N30*100/H30)</f>
        <v>0</v>
      </c>
      <c r="P30" s="25" t="n">
        <v>0</v>
      </c>
      <c r="Q30" s="22" t="n">
        <f aca="false">IF(H30=0,"0",P30*100/H30)</f>
        <v>0</v>
      </c>
      <c r="R30" s="26" t="n">
        <f aca="false">T30+V30</f>
        <v>342</v>
      </c>
      <c r="S30" s="22" t="n">
        <f aca="false">IF(R30=0,"0",R30*100/H30)</f>
        <v>87.9177377892031</v>
      </c>
      <c r="T30" s="27" t="n">
        <v>183</v>
      </c>
      <c r="U30" s="22" t="n">
        <f aca="false">IF(R30=0,"0",T30*100/R30)</f>
        <v>53.5087719298246</v>
      </c>
      <c r="V30" s="27" t="n">
        <v>159</v>
      </c>
      <c r="W30" s="22" t="n">
        <f aca="false">IF(R30=0,"0",V30*100/R30)</f>
        <v>46.4912280701754</v>
      </c>
    </row>
    <row r="31" customFormat="false" ht="15.75" hidden="false" customHeight="false" outlineLevel="0" collapsed="false">
      <c r="A31" s="19" t="n">
        <v>26</v>
      </c>
      <c r="B31" s="19"/>
      <c r="C31" s="19" t="n">
        <v>473</v>
      </c>
      <c r="D31" s="20" t="n">
        <v>504</v>
      </c>
      <c r="E31" s="21" t="n">
        <f aca="false">C31+D31</f>
        <v>977</v>
      </c>
      <c r="F31" s="19" t="n">
        <v>213</v>
      </c>
      <c r="G31" s="19" t="n">
        <v>221</v>
      </c>
      <c r="H31" s="19" t="n">
        <f aca="false">F31+G31</f>
        <v>434</v>
      </c>
      <c r="I31" s="22" t="n">
        <f aca="false">H31*100/E31</f>
        <v>44.4216990788127</v>
      </c>
      <c r="J31" s="19" t="n">
        <v>48</v>
      </c>
      <c r="K31" s="22" t="n">
        <f aca="false">IF(H31=0,"0",J31*100/H31)</f>
        <v>11.0599078341014</v>
      </c>
      <c r="L31" s="19" t="n">
        <v>13</v>
      </c>
      <c r="M31" s="22" t="n">
        <f aca="false">IF(H31=0,"0",L31*100/H31)</f>
        <v>2.99539170506912</v>
      </c>
      <c r="N31" s="24" t="n">
        <v>0</v>
      </c>
      <c r="O31" s="22" t="n">
        <f aca="false">IF(H31=0,"0",N31*100/H31)</f>
        <v>0</v>
      </c>
      <c r="P31" s="25" t="n">
        <v>0</v>
      </c>
      <c r="Q31" s="22" t="n">
        <f aca="false">IF(H31=0,"0",P31*100/H31)</f>
        <v>0</v>
      </c>
      <c r="R31" s="26" t="n">
        <f aca="false">T31+V31</f>
        <v>373</v>
      </c>
      <c r="S31" s="22" t="n">
        <f aca="false">IF(R31=0,"0",R31*100/H31)</f>
        <v>85.9447004608295</v>
      </c>
      <c r="T31" s="27" t="n">
        <v>207</v>
      </c>
      <c r="U31" s="22" t="n">
        <f aca="false">IF(R31=0,"0",T31*100/R31)</f>
        <v>55.4959785522788</v>
      </c>
      <c r="V31" s="27" t="n">
        <v>166</v>
      </c>
      <c r="W31" s="22" t="n">
        <f aca="false">IF(R31=0,"0",V31*100/R31)</f>
        <v>44.5040214477212</v>
      </c>
    </row>
    <row r="32" s="51" customFormat="true" ht="16.5" hidden="false" customHeight="false" outlineLevel="0" collapsed="false">
      <c r="A32" s="28"/>
      <c r="B32" s="29" t="s">
        <v>18</v>
      </c>
      <c r="C32" s="30" t="n">
        <f aca="false">SUM(C6:C31)</f>
        <v>10142</v>
      </c>
      <c r="D32" s="30" t="n">
        <f aca="false">SUM(D6:D31)</f>
        <v>10854</v>
      </c>
      <c r="E32" s="30" t="n">
        <f aca="false">SUM(E6:E31)</f>
        <v>20996</v>
      </c>
      <c r="F32" s="30" t="n">
        <f aca="false">SUM(F6:F31)</f>
        <v>4683</v>
      </c>
      <c r="G32" s="30" t="n">
        <f aca="false">SUM(G6:G31)</f>
        <v>4570</v>
      </c>
      <c r="H32" s="31" t="n">
        <f aca="false">SUM(H7:H31)</f>
        <v>8937</v>
      </c>
      <c r="I32" s="32" t="n">
        <f aca="false">H32*100/E32</f>
        <v>42.5652505239093</v>
      </c>
      <c r="J32" s="33" t="n">
        <f aca="false">SUM(J6:J31)</f>
        <v>971</v>
      </c>
      <c r="K32" s="32" t="n">
        <f aca="false">IF(H32=0,"0",J32*100/H32)</f>
        <v>10.8649434933423</v>
      </c>
      <c r="L32" s="33" t="n">
        <f aca="false">SUM(L6:L31)</f>
        <v>198</v>
      </c>
      <c r="M32" s="32" t="n">
        <f aca="false">IF(H32=0,"0",L32*100/H32)</f>
        <v>2.21550855991944</v>
      </c>
      <c r="N32" s="31" t="n">
        <f aca="false">SUM(N6:N31)</f>
        <v>0</v>
      </c>
      <c r="O32" s="32" t="n">
        <f aca="false">IF(H32=0,"0",N32*100/H32)</f>
        <v>0</v>
      </c>
      <c r="P32" s="34" t="n">
        <f aca="false">SUM(P6:P31)</f>
        <v>0</v>
      </c>
      <c r="Q32" s="32" t="n">
        <f aca="false">IF(H32=0,"0",P32*100/H32)</f>
        <v>0</v>
      </c>
      <c r="R32" s="35" t="n">
        <f aca="false">SUM(R6:R31)</f>
        <v>8084</v>
      </c>
      <c r="S32" s="32" t="n">
        <f aca="false">IF(R32=0,"0",R32*100/H32)</f>
        <v>90.4554100928723</v>
      </c>
      <c r="T32" s="36" t="n">
        <f aca="false">SUM(T6:T31)</f>
        <v>4433</v>
      </c>
      <c r="U32" s="32" t="n">
        <f aca="false">IF(R32=0,"0",T32*100/R32)</f>
        <v>54.8367144977734</v>
      </c>
      <c r="V32" s="36" t="n">
        <f aca="false">SUM(V6:V31)</f>
        <v>3651</v>
      </c>
      <c r="W32" s="32" t="n">
        <f aca="false">IF(R32=0,"0",V32*100/R32)</f>
        <v>45.1632855022266</v>
      </c>
    </row>
    <row r="33" customFormat="false" ht="15" hidden="false" customHeight="false" outlineLevel="0" collapsed="false">
      <c r="G33" s="37"/>
      <c r="H33" s="38"/>
      <c r="I33" s="37"/>
    </row>
    <row r="34" customFormat="false" ht="15" hidden="false" customHeight="false" outlineLevel="0" collapsed="false">
      <c r="B34" s="39"/>
      <c r="G34" s="37"/>
      <c r="H34" s="38"/>
      <c r="I34" s="37"/>
    </row>
    <row r="35" customFormat="false" ht="15" hidden="false" customHeight="false" outlineLevel="0" collapsed="false">
      <c r="G35" s="37"/>
      <c r="H35" s="38"/>
      <c r="I35" s="37"/>
    </row>
    <row r="36" customFormat="false" ht="15" hidden="false" customHeight="false" outlineLevel="0" collapsed="false">
      <c r="G36" s="37"/>
      <c r="H36" s="37"/>
      <c r="I36" s="3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08:31:18Z</dcterms:modified>
  <cp:revision>0</cp:revision>
  <dc:subject/>
  <dc:title/>
</cp:coreProperties>
</file>