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COMUNE DI SAN MINIATO</t>
  </si>
  <si>
    <t xml:space="preserve">REFERENDUM SUL PROPORZIONALE 18/4/99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Lista: SI</t>
  </si>
  <si>
    <t xml:space="preserve">Lista: NO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Capoluogo - Scuola Elementare</t>
  </si>
  <si>
    <t xml:space="preserve">Capoluogo - Istituto Magistrale</t>
  </si>
  <si>
    <t xml:space="preserve">San Miniato Basso</t>
  </si>
  <si>
    <t xml:space="preserve">La Scala</t>
  </si>
  <si>
    <t xml:space="preserve">La Serra</t>
  </si>
  <si>
    <t xml:space="preserve">Corrazzano</t>
  </si>
  <si>
    <t xml:space="preserve">Balconevisi</t>
  </si>
  <si>
    <t xml:space="preserve">Ponte a Egola</t>
  </si>
  <si>
    <t xml:space="preserve">Ponte a Elsa</t>
  </si>
  <si>
    <t xml:space="preserve">Isola</t>
  </si>
  <si>
    <t xml:space="preserve">Stibbio</t>
  </si>
  <si>
    <t xml:space="preserve">San Romano - ex Sc. Elem. Stibbio</t>
  </si>
  <si>
    <t xml:space="preserve">Cigoli</t>
  </si>
  <si>
    <t xml:space="preserve">San Donat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7"/>
    <col collapsed="false" customWidth="true" hidden="false" outlineLevel="0" max="15" min="3" style="2" width="7.99"/>
    <col collapsed="false" customWidth="true" hidden="false" outlineLevel="0" max="16" min="16" style="3" width="7.99"/>
    <col collapsed="false" customWidth="true" hidden="false" outlineLevel="0" max="17" min="17" style="2" width="7.99"/>
    <col collapsed="false" customWidth="true" hidden="false" outlineLevel="0" max="18" min="18" style="3" width="7.99"/>
    <col collapsed="false" customWidth="true" hidden="false" outlineLevel="0" max="23" min="19" style="2" width="7.99"/>
    <col collapsed="false" customWidth="false" hidden="false" outlineLevel="0" max="257" min="24" style="1" width="9.14"/>
  </cols>
  <sheetData>
    <row r="1" customFormat="false" ht="28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6"/>
      <c r="S1" s="5"/>
      <c r="T1" s="5"/>
      <c r="U1" s="5"/>
      <c r="V1" s="5"/>
      <c r="W1" s="5"/>
    </row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5" customFormat="true" ht="30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3" t="s">
        <v>6</v>
      </c>
      <c r="K4" s="13"/>
      <c r="L4" s="13" t="s">
        <v>7</v>
      </c>
      <c r="M4" s="13"/>
      <c r="N4" s="12" t="s">
        <v>8</v>
      </c>
      <c r="O4" s="12"/>
      <c r="P4" s="12" t="s">
        <v>9</v>
      </c>
      <c r="Q4" s="12"/>
      <c r="R4" s="12" t="s">
        <v>10</v>
      </c>
      <c r="S4" s="12"/>
      <c r="T4" s="14" t="s">
        <v>11</v>
      </c>
      <c r="U4" s="14"/>
      <c r="V4" s="14" t="s">
        <v>12</v>
      </c>
      <c r="W4" s="14"/>
    </row>
    <row r="5" customFormat="false" ht="30" hidden="false" customHeight="true" outlineLevel="0" collapsed="false">
      <c r="A5" s="9"/>
      <c r="B5" s="10"/>
      <c r="C5" s="16" t="s">
        <v>13</v>
      </c>
      <c r="D5" s="16" t="s">
        <v>14</v>
      </c>
      <c r="E5" s="16" t="s">
        <v>15</v>
      </c>
      <c r="F5" s="16" t="s">
        <v>13</v>
      </c>
      <c r="G5" s="16" t="s">
        <v>14</v>
      </c>
      <c r="H5" s="16" t="s">
        <v>15</v>
      </c>
      <c r="I5" s="17" t="s">
        <v>16</v>
      </c>
      <c r="J5" s="16" t="s">
        <v>17</v>
      </c>
      <c r="K5" s="18" t="s">
        <v>16</v>
      </c>
      <c r="L5" s="16" t="s">
        <v>17</v>
      </c>
      <c r="M5" s="17" t="s">
        <v>16</v>
      </c>
      <c r="N5" s="19" t="s">
        <v>17</v>
      </c>
      <c r="O5" s="17" t="s">
        <v>16</v>
      </c>
      <c r="P5" s="20" t="s">
        <v>17</v>
      </c>
      <c r="Q5" s="17" t="s">
        <v>16</v>
      </c>
      <c r="R5" s="20" t="s">
        <v>17</v>
      </c>
      <c r="S5" s="17" t="s">
        <v>16</v>
      </c>
      <c r="T5" s="19" t="s">
        <v>17</v>
      </c>
      <c r="U5" s="17" t="s">
        <v>16</v>
      </c>
      <c r="V5" s="19" t="s">
        <v>17</v>
      </c>
      <c r="W5" s="17" t="s">
        <v>16</v>
      </c>
    </row>
    <row r="6" customFormat="false" ht="15.75" hidden="false" customHeight="false" outlineLevel="0" collapsed="false">
      <c r="A6" s="21" t="n">
        <v>1</v>
      </c>
      <c r="B6" s="21" t="s">
        <v>18</v>
      </c>
      <c r="C6" s="22" t="n">
        <v>378</v>
      </c>
      <c r="D6" s="23" t="n">
        <v>441</v>
      </c>
      <c r="E6" s="24" t="n">
        <f aca="false">C6+D6</f>
        <v>819</v>
      </c>
      <c r="F6" s="22" t="n">
        <v>228</v>
      </c>
      <c r="G6" s="23" t="n">
        <v>217</v>
      </c>
      <c r="H6" s="25" t="n">
        <f aca="false">F6+G6</f>
        <v>445</v>
      </c>
      <c r="I6" s="26" t="n">
        <f aca="false">H6*100/E6</f>
        <v>54.3345543345543</v>
      </c>
      <c r="J6" s="27" t="n">
        <v>11</v>
      </c>
      <c r="K6" s="28" t="n">
        <f aca="false">IF(H6=0,"0",J6*100/H6)</f>
        <v>2.47191011235955</v>
      </c>
      <c r="L6" s="27" t="n">
        <v>8</v>
      </c>
      <c r="M6" s="28" t="n">
        <f aca="false">IF(H6=0,"0",L6*100/H6)</f>
        <v>1.79775280898876</v>
      </c>
      <c r="N6" s="29" t="n">
        <v>0</v>
      </c>
      <c r="O6" s="28" t="n">
        <f aca="false">IF(H6=0,"0",N6*100/H6)</f>
        <v>0</v>
      </c>
      <c r="P6" s="30" t="n">
        <v>0</v>
      </c>
      <c r="Q6" s="28" t="n">
        <f aca="false">IF(H6=0,"0",P6*100/H6)</f>
        <v>0</v>
      </c>
      <c r="R6" s="31" t="n">
        <f aca="false">T6+V6</f>
        <v>426</v>
      </c>
      <c r="S6" s="28" t="n">
        <f aca="false">IF(R6=0,"0",R6*100/H6)</f>
        <v>95.7303370786517</v>
      </c>
      <c r="T6" s="32" t="n">
        <v>389</v>
      </c>
      <c r="U6" s="28" t="n">
        <f aca="false">IF(R6=0,"0",T6*100/R6)</f>
        <v>91.3145539906103</v>
      </c>
      <c r="V6" s="32" t="n">
        <v>37</v>
      </c>
      <c r="W6" s="28" t="n">
        <f aca="false">IF(R6=0,"0",V6*100/R6)</f>
        <v>8.68544600938967</v>
      </c>
    </row>
    <row r="7" customFormat="false" ht="15.75" hidden="false" customHeight="false" outlineLevel="0" collapsed="false">
      <c r="A7" s="21" t="n">
        <v>2</v>
      </c>
      <c r="B7" s="21" t="s">
        <v>18</v>
      </c>
      <c r="C7" s="22" t="n">
        <v>376</v>
      </c>
      <c r="D7" s="23" t="n">
        <v>441</v>
      </c>
      <c r="E7" s="24" t="n">
        <f aca="false">C7+D7</f>
        <v>817</v>
      </c>
      <c r="F7" s="22" t="n">
        <v>229</v>
      </c>
      <c r="G7" s="23" t="n">
        <v>241</v>
      </c>
      <c r="H7" s="25" t="n">
        <f aca="false">F7+G7</f>
        <v>470</v>
      </c>
      <c r="I7" s="26" t="n">
        <f aca="false">H7*100/E7</f>
        <v>57.5275397796818</v>
      </c>
      <c r="J7" s="22" t="n">
        <v>20</v>
      </c>
      <c r="K7" s="28" t="n">
        <f aca="false">IF(H7=0,"0",J7*100/H7)</f>
        <v>4.25531914893617</v>
      </c>
      <c r="L7" s="22" t="n">
        <v>21</v>
      </c>
      <c r="M7" s="28" t="n">
        <f aca="false">IF(H7=0,"0",L7*100/H7)</f>
        <v>4.46808510638298</v>
      </c>
      <c r="N7" s="29" t="n">
        <v>0</v>
      </c>
      <c r="O7" s="28" t="n">
        <f aca="false">IF(H7=0,"0",N7*100/H7)</f>
        <v>0</v>
      </c>
      <c r="P7" s="30" t="n">
        <v>0</v>
      </c>
      <c r="Q7" s="28" t="n">
        <f aca="false">IF(H7=0,"0",P7*100/H7)</f>
        <v>0</v>
      </c>
      <c r="R7" s="31" t="n">
        <f aca="false">T7+V7</f>
        <v>429</v>
      </c>
      <c r="S7" s="28" t="n">
        <f aca="false">IF(R7=0,"0",R7*100/H7)</f>
        <v>91.2765957446809</v>
      </c>
      <c r="T7" s="32" t="n">
        <v>398</v>
      </c>
      <c r="U7" s="28" t="n">
        <f aca="false">IF(R7=0,"0",T7*100/R7)</f>
        <v>92.7738927738928</v>
      </c>
      <c r="V7" s="32" t="n">
        <v>31</v>
      </c>
      <c r="W7" s="28" t="n">
        <f aca="false">IF(R7=0,"0",V7*100/R7)</f>
        <v>7.22610722610723</v>
      </c>
    </row>
    <row r="8" customFormat="false" ht="15.75" hidden="false" customHeight="false" outlineLevel="0" collapsed="false">
      <c r="A8" s="21" t="n">
        <v>3</v>
      </c>
      <c r="B8" s="21" t="s">
        <v>19</v>
      </c>
      <c r="C8" s="22" t="n">
        <v>366</v>
      </c>
      <c r="D8" s="23" t="n">
        <v>433</v>
      </c>
      <c r="E8" s="24" t="n">
        <f aca="false">C8+D8</f>
        <v>799</v>
      </c>
      <c r="F8" s="22" t="n">
        <v>192</v>
      </c>
      <c r="G8" s="23" t="n">
        <v>211</v>
      </c>
      <c r="H8" s="25" t="n">
        <f aca="false">F8+G8</f>
        <v>403</v>
      </c>
      <c r="I8" s="26" t="n">
        <f aca="false">H8*100/E8</f>
        <v>50.4380475594493</v>
      </c>
      <c r="J8" s="22" t="n">
        <v>11</v>
      </c>
      <c r="K8" s="28" t="n">
        <f aca="false">IF(H8=0,"0",J8*100/H8)</f>
        <v>2.72952853598015</v>
      </c>
      <c r="L8" s="22" t="n">
        <v>9</v>
      </c>
      <c r="M8" s="28" t="n">
        <f aca="false">IF(H8=0,"0",L8*100/H8)</f>
        <v>2.23325062034739</v>
      </c>
      <c r="N8" s="29" t="n">
        <v>0</v>
      </c>
      <c r="O8" s="28" t="n">
        <f aca="false">IF(H8=0,"0",N8*100/H8)</f>
        <v>0</v>
      </c>
      <c r="P8" s="30" t="n">
        <v>0</v>
      </c>
      <c r="Q8" s="28" t="n">
        <f aca="false">IF(H8=0,"0",P8*100/H8)</f>
        <v>0</v>
      </c>
      <c r="R8" s="31" t="n">
        <f aca="false">T8+V8</f>
        <v>383</v>
      </c>
      <c r="S8" s="28" t="n">
        <f aca="false">IF(R8=0,"0",R8*100/H8)</f>
        <v>95.0372208436725</v>
      </c>
      <c r="T8" s="32" t="n">
        <v>347</v>
      </c>
      <c r="U8" s="28" t="n">
        <f aca="false">IF(R8=0,"0",T8*100/R8)</f>
        <v>90.6005221932115</v>
      </c>
      <c r="V8" s="32" t="n">
        <v>36</v>
      </c>
      <c r="W8" s="28" t="n">
        <f aca="false">IF(R8=0,"0",V8*100/R8)</f>
        <v>9.39947780678851</v>
      </c>
    </row>
    <row r="9" customFormat="false" ht="15.75" hidden="false" customHeight="false" outlineLevel="0" collapsed="false">
      <c r="A9" s="21" t="n">
        <v>4</v>
      </c>
      <c r="B9" s="21" t="s">
        <v>19</v>
      </c>
      <c r="C9" s="22" t="n">
        <v>325</v>
      </c>
      <c r="D9" s="23" t="n">
        <v>326</v>
      </c>
      <c r="E9" s="24" t="n">
        <f aca="false">C9+D9</f>
        <v>651</v>
      </c>
      <c r="F9" s="22" t="n">
        <v>172</v>
      </c>
      <c r="G9" s="23" t="n">
        <v>152</v>
      </c>
      <c r="H9" s="25" t="n">
        <f aca="false">F9+G9</f>
        <v>324</v>
      </c>
      <c r="I9" s="26" t="n">
        <f aca="false">H9*100/E9</f>
        <v>49.7695852534562</v>
      </c>
      <c r="J9" s="22" t="n">
        <v>4</v>
      </c>
      <c r="K9" s="28" t="n">
        <f aca="false">IF(H9=0,"0",J9*100/H9)</f>
        <v>1.23456790123457</v>
      </c>
      <c r="L9" s="22" t="n">
        <v>14</v>
      </c>
      <c r="M9" s="28" t="n">
        <f aca="false">IF(H9=0,"0",L9*100/H9)</f>
        <v>4.32098765432099</v>
      </c>
      <c r="N9" s="29" t="n">
        <v>0</v>
      </c>
      <c r="O9" s="28" t="n">
        <f aca="false">IF(H9=0,"0",N9*100/H9)</f>
        <v>0</v>
      </c>
      <c r="P9" s="30" t="n">
        <v>0</v>
      </c>
      <c r="Q9" s="28" t="n">
        <f aca="false">IF(H9=0,"0",P9*100/H9)</f>
        <v>0</v>
      </c>
      <c r="R9" s="31" t="n">
        <f aca="false">T9+V9</f>
        <v>306</v>
      </c>
      <c r="S9" s="28" t="n">
        <f aca="false">IF(R9=0,"0",R9*100/H9)</f>
        <v>94.4444444444444</v>
      </c>
      <c r="T9" s="32" t="n">
        <v>289</v>
      </c>
      <c r="U9" s="28" t="n">
        <f aca="false">IF(R9=0,"0",T9*100/R9)</f>
        <v>94.4444444444444</v>
      </c>
      <c r="V9" s="32" t="n">
        <v>17</v>
      </c>
      <c r="W9" s="28" t="n">
        <f aca="false">IF(R9=0,"0",V9*100/R9)</f>
        <v>5.55555555555556</v>
      </c>
    </row>
    <row r="10" customFormat="false" ht="15.75" hidden="false" customHeight="false" outlineLevel="0" collapsed="false">
      <c r="A10" s="21" t="n">
        <v>5</v>
      </c>
      <c r="B10" s="21" t="s">
        <v>20</v>
      </c>
      <c r="C10" s="22" t="n">
        <v>449</v>
      </c>
      <c r="D10" s="23" t="n">
        <v>477</v>
      </c>
      <c r="E10" s="24" t="n">
        <f aca="false">C10+D10</f>
        <v>926</v>
      </c>
      <c r="F10" s="22" t="n">
        <v>261</v>
      </c>
      <c r="G10" s="23" t="n">
        <v>247</v>
      </c>
      <c r="H10" s="25" t="n">
        <f aca="false">F10+G10</f>
        <v>508</v>
      </c>
      <c r="I10" s="26" t="n">
        <f aca="false">H10*100/E10</f>
        <v>54.8596112311015</v>
      </c>
      <c r="J10" s="22" t="n">
        <v>10</v>
      </c>
      <c r="K10" s="28" t="n">
        <f aca="false">IF(H10=0,"0",J10*100/H10)</f>
        <v>1.96850393700787</v>
      </c>
      <c r="L10" s="22" t="n">
        <v>16</v>
      </c>
      <c r="M10" s="28" t="n">
        <f aca="false">IF(H10=0,"0",L10*100/H10)</f>
        <v>3.1496062992126</v>
      </c>
      <c r="N10" s="29" t="n">
        <v>0</v>
      </c>
      <c r="O10" s="28" t="n">
        <f aca="false">IF(H10=0,"0",N10*100/H10)</f>
        <v>0</v>
      </c>
      <c r="P10" s="30" t="n">
        <v>0</v>
      </c>
      <c r="Q10" s="28" t="n">
        <f aca="false">IF(H10=0,"0",P10*100/H10)</f>
        <v>0</v>
      </c>
      <c r="R10" s="31" t="n">
        <f aca="false">T10+V10</f>
        <v>482</v>
      </c>
      <c r="S10" s="28" t="n">
        <f aca="false">IF(R10=0,"0",R10*100/H10)</f>
        <v>94.8818897637795</v>
      </c>
      <c r="T10" s="32" t="n">
        <v>447</v>
      </c>
      <c r="U10" s="28" t="n">
        <f aca="false">IF(R10=0,"0",T10*100/R10)</f>
        <v>92.7385892116183</v>
      </c>
      <c r="V10" s="32" t="n">
        <v>35</v>
      </c>
      <c r="W10" s="28" t="n">
        <f aca="false">IF(R10=0,"0",V10*100/R10)</f>
        <v>7.26141078838174</v>
      </c>
    </row>
    <row r="11" customFormat="false" ht="15.75" hidden="false" customHeight="false" outlineLevel="0" collapsed="false">
      <c r="A11" s="21" t="n">
        <v>6</v>
      </c>
      <c r="B11" s="21" t="s">
        <v>21</v>
      </c>
      <c r="C11" s="22" t="n">
        <v>415</v>
      </c>
      <c r="D11" s="23" t="n">
        <v>436</v>
      </c>
      <c r="E11" s="24" t="n">
        <f aca="false">C11+D11</f>
        <v>851</v>
      </c>
      <c r="F11" s="22" t="n">
        <v>240</v>
      </c>
      <c r="G11" s="23" t="n">
        <v>227</v>
      </c>
      <c r="H11" s="25" t="n">
        <f aca="false">F11+G11</f>
        <v>467</v>
      </c>
      <c r="I11" s="26" t="n">
        <f aca="false">H11*100/E11</f>
        <v>54.876615746181</v>
      </c>
      <c r="J11" s="22" t="n">
        <v>9</v>
      </c>
      <c r="K11" s="28" t="n">
        <f aca="false">IF(H11=0,"0",J11*100/H11)</f>
        <v>1.9271948608137</v>
      </c>
      <c r="L11" s="22" t="n">
        <v>10</v>
      </c>
      <c r="M11" s="28" t="n">
        <f aca="false">IF(H11=0,"0",L11*100/H11)</f>
        <v>2.14132762312634</v>
      </c>
      <c r="N11" s="29" t="n">
        <v>0</v>
      </c>
      <c r="O11" s="28" t="n">
        <f aca="false">IF(H11=0,"0",N11*100/H11)</f>
        <v>0</v>
      </c>
      <c r="P11" s="30" t="n">
        <v>0</v>
      </c>
      <c r="Q11" s="28" t="n">
        <f aca="false">IF(H11=0,"0",P11*100/H11)</f>
        <v>0</v>
      </c>
      <c r="R11" s="31" t="n">
        <f aca="false">T11+V11</f>
        <v>448</v>
      </c>
      <c r="S11" s="28" t="n">
        <f aca="false">IF(R11=0,"0",R11*100/H11)</f>
        <v>95.93147751606</v>
      </c>
      <c r="T11" s="32" t="n">
        <v>408</v>
      </c>
      <c r="U11" s="28" t="n">
        <f aca="false">IF(R11=0,"0",T11*100/R11)</f>
        <v>91.0714285714286</v>
      </c>
      <c r="V11" s="32" t="n">
        <v>40</v>
      </c>
      <c r="W11" s="28" t="n">
        <f aca="false">IF(R11=0,"0",V11*100/R11)</f>
        <v>8.92857142857143</v>
      </c>
    </row>
    <row r="12" customFormat="false" ht="15.75" hidden="false" customHeight="false" outlineLevel="0" collapsed="false">
      <c r="A12" s="21" t="n">
        <v>7</v>
      </c>
      <c r="B12" s="21" t="s">
        <v>21</v>
      </c>
      <c r="C12" s="22" t="n">
        <v>339</v>
      </c>
      <c r="D12" s="23" t="n">
        <v>349</v>
      </c>
      <c r="E12" s="24" t="n">
        <f aca="false">C12+D12</f>
        <v>688</v>
      </c>
      <c r="F12" s="22" t="n">
        <v>197</v>
      </c>
      <c r="G12" s="23" t="n">
        <v>199</v>
      </c>
      <c r="H12" s="25" t="n">
        <f aca="false">F12+G12</f>
        <v>396</v>
      </c>
      <c r="I12" s="26" t="n">
        <f aca="false">H12*100/E12</f>
        <v>57.5581395348837</v>
      </c>
      <c r="J12" s="22" t="n">
        <v>13</v>
      </c>
      <c r="K12" s="28" t="n">
        <f aca="false">IF(H12=0,"0",J12*100/H12)</f>
        <v>3.28282828282828</v>
      </c>
      <c r="L12" s="22" t="n">
        <v>5</v>
      </c>
      <c r="M12" s="28" t="n">
        <f aca="false">IF(H12=0,"0",L12*100/H12)</f>
        <v>1.26262626262626</v>
      </c>
      <c r="N12" s="29" t="n">
        <v>0</v>
      </c>
      <c r="O12" s="28" t="n">
        <f aca="false">IF(H12=0,"0",N12*100/H12)</f>
        <v>0</v>
      </c>
      <c r="P12" s="30" t="n">
        <v>0</v>
      </c>
      <c r="Q12" s="28" t="n">
        <f aca="false">IF(H12=0,"0",P12*100/H12)</f>
        <v>0</v>
      </c>
      <c r="R12" s="31" t="n">
        <f aca="false">T12+V12</f>
        <v>378</v>
      </c>
      <c r="S12" s="28" t="n">
        <f aca="false">IF(R12=0,"0",R12*100/H12)</f>
        <v>95.4545454545455</v>
      </c>
      <c r="T12" s="32" t="n">
        <v>348</v>
      </c>
      <c r="U12" s="28" t="n">
        <f aca="false">IF(R12=0,"0",T12*100/R12)</f>
        <v>92.0634920634921</v>
      </c>
      <c r="V12" s="32" t="n">
        <v>30</v>
      </c>
      <c r="W12" s="28" t="n">
        <f aca="false">IF(R12=0,"0",V12*100/R12)</f>
        <v>7.93650793650794</v>
      </c>
    </row>
    <row r="13" customFormat="false" ht="15.75" hidden="false" customHeight="false" outlineLevel="0" collapsed="false">
      <c r="A13" s="21" t="n">
        <v>8</v>
      </c>
      <c r="B13" s="21" t="s">
        <v>22</v>
      </c>
      <c r="C13" s="22" t="n">
        <v>404</v>
      </c>
      <c r="D13" s="23" t="n">
        <v>431</v>
      </c>
      <c r="E13" s="24" t="n">
        <f aca="false">C13+D13</f>
        <v>835</v>
      </c>
      <c r="F13" s="22" t="n">
        <v>241</v>
      </c>
      <c r="G13" s="23" t="n">
        <v>244</v>
      </c>
      <c r="H13" s="25" t="n">
        <f aca="false">F13+G13</f>
        <v>485</v>
      </c>
      <c r="I13" s="26" t="n">
        <f aca="false">H13*100/E13</f>
        <v>58.0838323353293</v>
      </c>
      <c r="J13" s="22" t="n">
        <v>16</v>
      </c>
      <c r="K13" s="28" t="n">
        <f aca="false">IF(H13=0,"0",J13*100/H13)</f>
        <v>3.29896907216495</v>
      </c>
      <c r="L13" s="22" t="n">
        <v>18</v>
      </c>
      <c r="M13" s="28" t="n">
        <f aca="false">IF(H13=0,"0",L13*100/H13)</f>
        <v>3.71134020618557</v>
      </c>
      <c r="N13" s="29" t="n">
        <v>0</v>
      </c>
      <c r="O13" s="28" t="n">
        <f aca="false">IF(H13=0,"0",N13*100/H13)</f>
        <v>0</v>
      </c>
      <c r="P13" s="30" t="n">
        <v>0</v>
      </c>
      <c r="Q13" s="28" t="n">
        <f aca="false">IF(H13=0,"0",P13*100/H13)</f>
        <v>0</v>
      </c>
      <c r="R13" s="31" t="n">
        <f aca="false">T13+V13</f>
        <v>451</v>
      </c>
      <c r="S13" s="28" t="n">
        <f aca="false">IF(R13=0,"0",R13*100/H13)</f>
        <v>92.9896907216495</v>
      </c>
      <c r="T13" s="32" t="n">
        <v>416</v>
      </c>
      <c r="U13" s="28" t="n">
        <f aca="false">IF(R13=0,"0",T13*100/R13)</f>
        <v>92.2394678492239</v>
      </c>
      <c r="V13" s="32" t="n">
        <v>35</v>
      </c>
      <c r="W13" s="28" t="n">
        <f aca="false">IF(R13=0,"0",V13*100/R13)</f>
        <v>7.76053215077605</v>
      </c>
    </row>
    <row r="14" customFormat="false" ht="15.75" hidden="false" customHeight="false" outlineLevel="0" collapsed="false">
      <c r="A14" s="21" t="n">
        <v>9</v>
      </c>
      <c r="B14" s="21" t="s">
        <v>23</v>
      </c>
      <c r="C14" s="22" t="n">
        <v>213</v>
      </c>
      <c r="D14" s="23" t="n">
        <v>212</v>
      </c>
      <c r="E14" s="24" t="n">
        <f aca="false">C14+D14</f>
        <v>425</v>
      </c>
      <c r="F14" s="22" t="n">
        <v>132</v>
      </c>
      <c r="G14" s="23" t="n">
        <v>126</v>
      </c>
      <c r="H14" s="25" t="n">
        <f aca="false">F14+G14</f>
        <v>258</v>
      </c>
      <c r="I14" s="26" t="n">
        <f aca="false">H14*100/E14</f>
        <v>60.7058823529412</v>
      </c>
      <c r="J14" s="22" t="n">
        <v>8</v>
      </c>
      <c r="K14" s="28" t="n">
        <f aca="false">IF(H14=0,"0",J14*100/H14)</f>
        <v>3.10077519379845</v>
      </c>
      <c r="L14" s="22" t="n">
        <v>2</v>
      </c>
      <c r="M14" s="28" t="n">
        <f aca="false">IF(H14=0,"0",L14*100/H14)</f>
        <v>0.775193798449612</v>
      </c>
      <c r="N14" s="29" t="n">
        <v>0</v>
      </c>
      <c r="O14" s="28" t="n">
        <f aca="false">IF(H14=0,"0",N14*100/H14)</f>
        <v>0</v>
      </c>
      <c r="P14" s="30" t="n">
        <v>0</v>
      </c>
      <c r="Q14" s="28" t="n">
        <f aca="false">IF(H14=0,"0",P14*100/H14)</f>
        <v>0</v>
      </c>
      <c r="R14" s="31" t="n">
        <f aca="false">T14+V14</f>
        <v>248</v>
      </c>
      <c r="S14" s="28" t="n">
        <f aca="false">IF(R14=0,"0",R14*100/H14)</f>
        <v>96.1240310077519</v>
      </c>
      <c r="T14" s="32" t="n">
        <v>217</v>
      </c>
      <c r="U14" s="28" t="n">
        <f aca="false">IF(R14=0,"0",T14*100/R14)</f>
        <v>87.5</v>
      </c>
      <c r="V14" s="32" t="n">
        <v>31</v>
      </c>
      <c r="W14" s="28" t="n">
        <f aca="false">IF(R14=0,"0",V14*100/R14)</f>
        <v>12.5</v>
      </c>
    </row>
    <row r="15" customFormat="false" ht="15.75" hidden="false" customHeight="false" outlineLevel="0" collapsed="false">
      <c r="A15" s="21" t="n">
        <v>10</v>
      </c>
      <c r="B15" s="21" t="s">
        <v>24</v>
      </c>
      <c r="C15" s="22" t="n">
        <v>156</v>
      </c>
      <c r="D15" s="23" t="n">
        <v>159</v>
      </c>
      <c r="E15" s="24" t="n">
        <f aca="false">C15+D15</f>
        <v>315</v>
      </c>
      <c r="F15" s="22" t="n">
        <v>88</v>
      </c>
      <c r="G15" s="23" t="n">
        <v>76</v>
      </c>
      <c r="H15" s="25" t="n">
        <f aca="false">F15+G15</f>
        <v>164</v>
      </c>
      <c r="I15" s="26" t="n">
        <f aca="false">H15*100/E15</f>
        <v>52.0634920634921</v>
      </c>
      <c r="J15" s="22" t="n">
        <v>7</v>
      </c>
      <c r="K15" s="28" t="n">
        <f aca="false">IF(H15=0,"0",J15*100/H15)</f>
        <v>4.26829268292683</v>
      </c>
      <c r="L15" s="22" t="n">
        <v>4</v>
      </c>
      <c r="M15" s="28" t="n">
        <f aca="false">IF(H15=0,"0",L15*100/H15)</f>
        <v>2.4390243902439</v>
      </c>
      <c r="N15" s="29" t="n">
        <v>0</v>
      </c>
      <c r="O15" s="28" t="n">
        <f aca="false">IF(H15=0,"0",N15*100/H15)</f>
        <v>0</v>
      </c>
      <c r="P15" s="30" t="n">
        <v>0</v>
      </c>
      <c r="Q15" s="28" t="n">
        <f aca="false">IF(H15=0,"0",P15*100/H15)</f>
        <v>0</v>
      </c>
      <c r="R15" s="31" t="n">
        <f aca="false">T15+V15</f>
        <v>153</v>
      </c>
      <c r="S15" s="28" t="n">
        <f aca="false">IF(R15=0,"0",R15*100/H15)</f>
        <v>93.2926829268293</v>
      </c>
      <c r="T15" s="32" t="n">
        <v>134</v>
      </c>
      <c r="U15" s="28" t="n">
        <f aca="false">IF(R15=0,"0",T15*100/R15)</f>
        <v>87.5816993464052</v>
      </c>
      <c r="V15" s="32" t="n">
        <v>19</v>
      </c>
      <c r="W15" s="28" t="n">
        <f aca="false">IF(R15=0,"0",V15*100/R15)</f>
        <v>12.4183006535948</v>
      </c>
    </row>
    <row r="16" customFormat="false" ht="15.75" hidden="false" customHeight="false" outlineLevel="0" collapsed="false">
      <c r="A16" s="21" t="n">
        <v>11</v>
      </c>
      <c r="B16" s="21" t="s">
        <v>25</v>
      </c>
      <c r="C16" s="22" t="n">
        <v>430</v>
      </c>
      <c r="D16" s="23" t="n">
        <v>482</v>
      </c>
      <c r="E16" s="24" t="n">
        <f aca="false">C16+D16</f>
        <v>912</v>
      </c>
      <c r="F16" s="22" t="n">
        <v>268</v>
      </c>
      <c r="G16" s="23" t="n">
        <v>278</v>
      </c>
      <c r="H16" s="25" t="n">
        <f aca="false">F16+G16</f>
        <v>546</v>
      </c>
      <c r="I16" s="26" t="n">
        <f aca="false">H16*100/E16</f>
        <v>59.8684210526316</v>
      </c>
      <c r="J16" s="22" t="n">
        <v>13</v>
      </c>
      <c r="K16" s="28" t="n">
        <f aca="false">IF(H16=0,"0",J16*100/H16)</f>
        <v>2.38095238095238</v>
      </c>
      <c r="L16" s="22" t="n">
        <v>17</v>
      </c>
      <c r="M16" s="28" t="n">
        <f aca="false">IF(H16=0,"0",L16*100/H16)</f>
        <v>3.11355311355311</v>
      </c>
      <c r="N16" s="29" t="n">
        <v>0</v>
      </c>
      <c r="O16" s="28" t="n">
        <f aca="false">IF(H16=0,"0",N16*100/H16)</f>
        <v>0</v>
      </c>
      <c r="P16" s="30" t="n">
        <v>0</v>
      </c>
      <c r="Q16" s="28" t="n">
        <f aca="false">IF(H16=0,"0",P16*100/H16)</f>
        <v>0</v>
      </c>
      <c r="R16" s="31" t="n">
        <f aca="false">T16+V16</f>
        <v>516</v>
      </c>
      <c r="S16" s="28" t="n">
        <f aca="false">IF(R16=0,"0",R16*100/H16)</f>
        <v>94.5054945054945</v>
      </c>
      <c r="T16" s="32" t="n">
        <v>481</v>
      </c>
      <c r="U16" s="28" t="n">
        <f aca="false">IF(R16=0,"0",T16*100/R16)</f>
        <v>93.2170542635659</v>
      </c>
      <c r="V16" s="32" t="n">
        <v>35</v>
      </c>
      <c r="W16" s="28" t="n">
        <f aca="false">IF(R16=0,"0",V16*100/R16)</f>
        <v>6.78294573643411</v>
      </c>
    </row>
    <row r="17" customFormat="false" ht="15.75" hidden="false" customHeight="false" outlineLevel="0" collapsed="false">
      <c r="A17" s="21" t="n">
        <v>12</v>
      </c>
      <c r="B17" s="21" t="s">
        <v>25</v>
      </c>
      <c r="C17" s="22" t="n">
        <v>484</v>
      </c>
      <c r="D17" s="23" t="n">
        <v>516</v>
      </c>
      <c r="E17" s="24" t="n">
        <f aca="false">C17+D17</f>
        <v>1000</v>
      </c>
      <c r="F17" s="22" t="n">
        <v>300</v>
      </c>
      <c r="G17" s="23" t="n">
        <v>277</v>
      </c>
      <c r="H17" s="25" t="n">
        <f aca="false">F17+G17</f>
        <v>577</v>
      </c>
      <c r="I17" s="26" t="n">
        <f aca="false">H17*100/E17</f>
        <v>57.7</v>
      </c>
      <c r="J17" s="22" t="n">
        <v>23</v>
      </c>
      <c r="K17" s="28" t="n">
        <f aca="false">IF(H17=0,"0",J17*100/H17)</f>
        <v>3.98613518197574</v>
      </c>
      <c r="L17" s="22" t="n">
        <v>15</v>
      </c>
      <c r="M17" s="28" t="n">
        <f aca="false">IF(H17=0,"0",L17*100/H17)</f>
        <v>2.59965337954939</v>
      </c>
      <c r="N17" s="29" t="n">
        <v>0</v>
      </c>
      <c r="O17" s="28" t="n">
        <f aca="false">IF(H17=0,"0",N17*100/H17)</f>
        <v>0</v>
      </c>
      <c r="P17" s="30" t="n">
        <v>0</v>
      </c>
      <c r="Q17" s="28" t="n">
        <f aca="false">IF(H17=0,"0",P17*100/H17)</f>
        <v>0</v>
      </c>
      <c r="R17" s="31" t="n">
        <f aca="false">T17+V17</f>
        <v>539</v>
      </c>
      <c r="S17" s="28" t="n">
        <f aca="false">IF(R17=0,"0",R17*100/H17)</f>
        <v>93.4142114384749</v>
      </c>
      <c r="T17" s="32" t="n">
        <v>497</v>
      </c>
      <c r="U17" s="28" t="n">
        <f aca="false">IF(R17=0,"0",T17*100/R17)</f>
        <v>92.2077922077922</v>
      </c>
      <c r="V17" s="32" t="n">
        <v>42</v>
      </c>
      <c r="W17" s="28" t="n">
        <f aca="false">IF(R17=0,"0",V17*100/R17)</f>
        <v>7.79220779220779</v>
      </c>
    </row>
    <row r="18" customFormat="false" ht="15.75" hidden="false" customHeight="false" outlineLevel="0" collapsed="false">
      <c r="A18" s="21" t="n">
        <v>13</v>
      </c>
      <c r="B18" s="21" t="s">
        <v>25</v>
      </c>
      <c r="C18" s="22" t="n">
        <v>521</v>
      </c>
      <c r="D18" s="23" t="n">
        <v>572</v>
      </c>
      <c r="E18" s="24" t="n">
        <f aca="false">C18+D18</f>
        <v>1093</v>
      </c>
      <c r="F18" s="22" t="n">
        <v>334</v>
      </c>
      <c r="G18" s="23" t="n">
        <v>323</v>
      </c>
      <c r="H18" s="25" t="n">
        <f aca="false">F18+G18</f>
        <v>657</v>
      </c>
      <c r="I18" s="26" t="n">
        <f aca="false">H18*100/E18</f>
        <v>60.1097895699909</v>
      </c>
      <c r="J18" s="22" t="n">
        <v>15</v>
      </c>
      <c r="K18" s="28" t="n">
        <f aca="false">IF(H18=0,"0",J18*100/H18)</f>
        <v>2.28310502283105</v>
      </c>
      <c r="L18" s="22" t="n">
        <v>12</v>
      </c>
      <c r="M18" s="28" t="n">
        <f aca="false">IF(H18=0,"0",L18*100/H18)</f>
        <v>1.82648401826484</v>
      </c>
      <c r="N18" s="29" t="n">
        <v>0</v>
      </c>
      <c r="O18" s="28" t="n">
        <f aca="false">IF(H18=0,"0",N18*100/H18)</f>
        <v>0</v>
      </c>
      <c r="P18" s="30" t="n">
        <v>0</v>
      </c>
      <c r="Q18" s="28" t="n">
        <f aca="false">IF(H18=0,"0",P18*100/H18)</f>
        <v>0</v>
      </c>
      <c r="R18" s="31" t="n">
        <f aca="false">T18+V18</f>
        <v>630</v>
      </c>
      <c r="S18" s="28" t="n">
        <f aca="false">IF(R18=0,"0",R18*100/H18)</f>
        <v>95.8904109589041</v>
      </c>
      <c r="T18" s="32" t="n">
        <v>567</v>
      </c>
      <c r="U18" s="28" t="n">
        <f aca="false">IF(R18=0,"0",T18*100/R18)</f>
        <v>90</v>
      </c>
      <c r="V18" s="32" t="n">
        <v>63</v>
      </c>
      <c r="W18" s="28" t="n">
        <f aca="false">IF(R18=0,"0",V18*100/R18)</f>
        <v>10</v>
      </c>
    </row>
    <row r="19" customFormat="false" ht="15.75" hidden="false" customHeight="false" outlineLevel="0" collapsed="false">
      <c r="A19" s="21" t="n">
        <v>14</v>
      </c>
      <c r="B19" s="21" t="s">
        <v>25</v>
      </c>
      <c r="C19" s="22" t="n">
        <v>518</v>
      </c>
      <c r="D19" s="23" t="n">
        <v>550</v>
      </c>
      <c r="E19" s="24" t="n">
        <f aca="false">C19+D19</f>
        <v>1068</v>
      </c>
      <c r="F19" s="22" t="n">
        <v>315</v>
      </c>
      <c r="G19" s="23" t="n">
        <v>307</v>
      </c>
      <c r="H19" s="25" t="n">
        <f aca="false">F19+G19</f>
        <v>622</v>
      </c>
      <c r="I19" s="26" t="n">
        <f aca="false">H19*100/E19</f>
        <v>58.2397003745318</v>
      </c>
      <c r="J19" s="22" t="n">
        <v>13</v>
      </c>
      <c r="K19" s="28" t="n">
        <f aca="false">IF(H19=0,"0",J19*100/H19)</f>
        <v>2.09003215434084</v>
      </c>
      <c r="L19" s="22" t="n">
        <v>4</v>
      </c>
      <c r="M19" s="28" t="n">
        <f aca="false">IF(H19=0,"0",L19*100/H19)</f>
        <v>0.643086816720257</v>
      </c>
      <c r="N19" s="29" t="n">
        <v>0</v>
      </c>
      <c r="O19" s="28" t="n">
        <f aca="false">IF(H19=0,"0",N19*100/H19)</f>
        <v>0</v>
      </c>
      <c r="P19" s="30" t="n">
        <v>0</v>
      </c>
      <c r="Q19" s="28" t="n">
        <f aca="false">IF(H19=0,"0",P19*100/H19)</f>
        <v>0</v>
      </c>
      <c r="R19" s="31" t="n">
        <f aca="false">T19+V19</f>
        <v>605</v>
      </c>
      <c r="S19" s="28" t="n">
        <f aca="false">IF(R19=0,"0",R19*100/H19)</f>
        <v>97.2668810289389</v>
      </c>
      <c r="T19" s="32" t="n">
        <v>565</v>
      </c>
      <c r="U19" s="28" t="n">
        <f aca="false">IF(R19=0,"0",T19*100/R19)</f>
        <v>93.3884297520661</v>
      </c>
      <c r="V19" s="32" t="n">
        <v>40</v>
      </c>
      <c r="W19" s="28" t="n">
        <f aca="false">IF(R19=0,"0",V19*100/R19)</f>
        <v>6.61157024793388</v>
      </c>
    </row>
    <row r="20" customFormat="false" ht="15.75" hidden="false" customHeight="false" outlineLevel="0" collapsed="false">
      <c r="A20" s="21" t="n">
        <v>15</v>
      </c>
      <c r="B20" s="21" t="s">
        <v>26</v>
      </c>
      <c r="C20" s="22" t="n">
        <v>586</v>
      </c>
      <c r="D20" s="23" t="n">
        <v>614</v>
      </c>
      <c r="E20" s="24" t="n">
        <f aca="false">C20+D20</f>
        <v>1200</v>
      </c>
      <c r="F20" s="22" t="n">
        <v>369</v>
      </c>
      <c r="G20" s="23" t="n">
        <v>350</v>
      </c>
      <c r="H20" s="25" t="n">
        <f aca="false">F20+G20</f>
        <v>719</v>
      </c>
      <c r="I20" s="26" t="n">
        <f aca="false">H20*100/E20</f>
        <v>59.9166666666667</v>
      </c>
      <c r="J20" s="22" t="n">
        <v>22</v>
      </c>
      <c r="K20" s="28" t="n">
        <f aca="false">IF(H20=0,"0",J20*100/H20)</f>
        <v>3.05980528511822</v>
      </c>
      <c r="L20" s="22" t="n">
        <v>16</v>
      </c>
      <c r="M20" s="28" t="n">
        <f aca="false">IF(H20=0,"0",L20*100/H20)</f>
        <v>2.22531293463143</v>
      </c>
      <c r="N20" s="29" t="n">
        <v>0</v>
      </c>
      <c r="O20" s="28" t="n">
        <f aca="false">IF(H20=0,"0",N20*100/H20)</f>
        <v>0</v>
      </c>
      <c r="P20" s="30" t="n">
        <v>0</v>
      </c>
      <c r="Q20" s="28" t="n">
        <f aca="false">IF(H20=0,"0",P20*100/H20)</f>
        <v>0</v>
      </c>
      <c r="R20" s="31" t="n">
        <f aca="false">T20+V20</f>
        <v>681</v>
      </c>
      <c r="S20" s="28" t="n">
        <f aca="false">IF(R20=0,"0",R20*100/H20)</f>
        <v>94.7148817802504</v>
      </c>
      <c r="T20" s="32" t="n">
        <v>623</v>
      </c>
      <c r="U20" s="28" t="n">
        <f aca="false">IF(R20=0,"0",T20*100/R20)</f>
        <v>91.4831130690162</v>
      </c>
      <c r="V20" s="32" t="n">
        <v>58</v>
      </c>
      <c r="W20" s="28" t="n">
        <f aca="false">IF(R20=0,"0",V20*100/R20)</f>
        <v>8.51688693098385</v>
      </c>
    </row>
    <row r="21" customFormat="false" ht="15.75" hidden="false" customHeight="false" outlineLevel="0" collapsed="false">
      <c r="A21" s="21" t="n">
        <v>16</v>
      </c>
      <c r="B21" s="21" t="s">
        <v>27</v>
      </c>
      <c r="C21" s="22" t="n">
        <v>391</v>
      </c>
      <c r="D21" s="23" t="n">
        <v>293</v>
      </c>
      <c r="E21" s="24" t="n">
        <f aca="false">C21+D21</f>
        <v>684</v>
      </c>
      <c r="F21" s="22" t="n">
        <v>179</v>
      </c>
      <c r="G21" s="23" t="n">
        <v>168</v>
      </c>
      <c r="H21" s="25" t="n">
        <f aca="false">F21+G21</f>
        <v>347</v>
      </c>
      <c r="I21" s="26" t="n">
        <f aca="false">H21*100/E21</f>
        <v>50.7309941520468</v>
      </c>
      <c r="J21" s="22" t="n">
        <v>4</v>
      </c>
      <c r="K21" s="28" t="n">
        <f aca="false">IF(H21=0,"0",J21*100/H21)</f>
        <v>1.15273775216138</v>
      </c>
      <c r="L21" s="22" t="n">
        <v>18</v>
      </c>
      <c r="M21" s="28" t="n">
        <f aca="false">IF(H21=0,"0",L21*100/H21)</f>
        <v>5.18731988472623</v>
      </c>
      <c r="N21" s="29" t="n">
        <v>0</v>
      </c>
      <c r="O21" s="28" t="n">
        <f aca="false">IF(H21=0,"0",N21*100/H21)</f>
        <v>0</v>
      </c>
      <c r="P21" s="30" t="n">
        <v>0</v>
      </c>
      <c r="Q21" s="28" t="n">
        <f aca="false">IF(H21=0,"0",P21*100/H21)</f>
        <v>0</v>
      </c>
      <c r="R21" s="31" t="n">
        <f aca="false">T21+V21</f>
        <v>325</v>
      </c>
      <c r="S21" s="28" t="n">
        <f aca="false">IF(R21=0,"0",R21*100/H21)</f>
        <v>93.6599423631124</v>
      </c>
      <c r="T21" s="32" t="n">
        <v>308</v>
      </c>
      <c r="U21" s="28" t="n">
        <f aca="false">IF(R21=0,"0",T21*100/R21)</f>
        <v>94.7692307692308</v>
      </c>
      <c r="V21" s="32" t="n">
        <v>17</v>
      </c>
      <c r="W21" s="28" t="n">
        <f aca="false">IF(R21=0,"0",V21*100/R21)</f>
        <v>5.23076923076923</v>
      </c>
    </row>
    <row r="22" customFormat="false" ht="15.75" hidden="false" customHeight="false" outlineLevel="0" collapsed="false">
      <c r="A22" s="21" t="n">
        <v>17</v>
      </c>
      <c r="B22" s="21" t="s">
        <v>28</v>
      </c>
      <c r="C22" s="22" t="n">
        <v>326</v>
      </c>
      <c r="D22" s="23" t="n">
        <v>313</v>
      </c>
      <c r="E22" s="24" t="n">
        <f aca="false">C22+D22</f>
        <v>639</v>
      </c>
      <c r="F22" s="22" t="n">
        <v>196</v>
      </c>
      <c r="G22" s="23" t="n">
        <v>190</v>
      </c>
      <c r="H22" s="25" t="n">
        <f aca="false">F22+G22</f>
        <v>386</v>
      </c>
      <c r="I22" s="26" t="n">
        <f aca="false">H22*100/E22</f>
        <v>60.4068857589984</v>
      </c>
      <c r="J22" s="22" t="n">
        <v>12</v>
      </c>
      <c r="K22" s="28" t="n">
        <f aca="false">IF(H22=0,"0",J22*100/H22)</f>
        <v>3.10880829015544</v>
      </c>
      <c r="L22" s="22" t="n">
        <v>5</v>
      </c>
      <c r="M22" s="28" t="n">
        <f aca="false">IF(H22=0,"0",L22*100/H22)</f>
        <v>1.29533678756477</v>
      </c>
      <c r="N22" s="29" t="n">
        <v>0</v>
      </c>
      <c r="O22" s="28" t="n">
        <f aca="false">IF(H22=0,"0",N22*100/H22)</f>
        <v>0</v>
      </c>
      <c r="P22" s="30" t="n">
        <v>0</v>
      </c>
      <c r="Q22" s="28" t="n">
        <f aca="false">IF(H22=0,"0",P22*100/H22)</f>
        <v>0</v>
      </c>
      <c r="R22" s="31" t="n">
        <f aca="false">T22+V22</f>
        <v>369</v>
      </c>
      <c r="S22" s="28" t="n">
        <f aca="false">IF(R22=0,"0",R22*100/H22)</f>
        <v>95.5958549222798</v>
      </c>
      <c r="T22" s="32" t="n">
        <v>342</v>
      </c>
      <c r="U22" s="28" t="n">
        <f aca="false">IF(R22=0,"0",T22*100/R22)</f>
        <v>92.6829268292683</v>
      </c>
      <c r="V22" s="32" t="n">
        <v>27</v>
      </c>
      <c r="W22" s="28" t="n">
        <f aca="false">IF(R22=0,"0",V22*100/R22)</f>
        <v>7.31707317073171</v>
      </c>
    </row>
    <row r="23" customFormat="false" ht="15.75" hidden="false" customHeight="false" outlineLevel="0" collapsed="false">
      <c r="A23" s="21" t="n">
        <v>18</v>
      </c>
      <c r="B23" s="21" t="s">
        <v>29</v>
      </c>
      <c r="C23" s="22" t="n">
        <v>331</v>
      </c>
      <c r="D23" s="23" t="n">
        <v>347</v>
      </c>
      <c r="E23" s="24" t="n">
        <f aca="false">C23+D23</f>
        <v>678</v>
      </c>
      <c r="F23" s="22" t="n">
        <v>202</v>
      </c>
      <c r="G23" s="23" t="n">
        <v>199</v>
      </c>
      <c r="H23" s="25" t="n">
        <f aca="false">F23+G23</f>
        <v>401</v>
      </c>
      <c r="I23" s="26" t="n">
        <f aca="false">H23*100/E23</f>
        <v>59.1445427728614</v>
      </c>
      <c r="J23" s="22" t="n">
        <v>8</v>
      </c>
      <c r="K23" s="28" t="n">
        <f aca="false">IF(H23=0,"0",J23*100/H23)</f>
        <v>1.99501246882793</v>
      </c>
      <c r="L23" s="22" t="n">
        <v>8</v>
      </c>
      <c r="M23" s="28" t="n">
        <f aca="false">IF(H23=0,"0",L23*100/H23)</f>
        <v>1.99501246882793</v>
      </c>
      <c r="N23" s="29" t="n">
        <v>0</v>
      </c>
      <c r="O23" s="28" t="n">
        <f aca="false">IF(H23=0,"0",N23*100/H23)</f>
        <v>0</v>
      </c>
      <c r="P23" s="30" t="n">
        <v>0</v>
      </c>
      <c r="Q23" s="28" t="n">
        <f aca="false">IF(H23=0,"0",P23*100/H23)</f>
        <v>0</v>
      </c>
      <c r="R23" s="31" t="n">
        <f aca="false">T23+V23</f>
        <v>385</v>
      </c>
      <c r="S23" s="28" t="n">
        <f aca="false">IF(R23=0,"0",R23*100/H23)</f>
        <v>96.0099750623441</v>
      </c>
      <c r="T23" s="32" t="n">
        <v>343</v>
      </c>
      <c r="U23" s="28" t="n">
        <f aca="false">IF(R23=0,"0",T23*100/R23)</f>
        <v>89.0909090909091</v>
      </c>
      <c r="V23" s="32" t="n">
        <v>42</v>
      </c>
      <c r="W23" s="28" t="n">
        <f aca="false">IF(R23=0,"0",V23*100/R23)</f>
        <v>10.9090909090909</v>
      </c>
    </row>
    <row r="24" customFormat="false" ht="15.75" hidden="false" customHeight="false" outlineLevel="0" collapsed="false">
      <c r="A24" s="21" t="n">
        <v>19</v>
      </c>
      <c r="B24" s="21" t="s">
        <v>30</v>
      </c>
      <c r="C24" s="22" t="n">
        <v>523</v>
      </c>
      <c r="D24" s="23" t="n">
        <v>545</v>
      </c>
      <c r="E24" s="24" t="n">
        <f aca="false">C24+D24</f>
        <v>1068</v>
      </c>
      <c r="F24" s="22" t="n">
        <v>322</v>
      </c>
      <c r="G24" s="23" t="n">
        <v>322</v>
      </c>
      <c r="H24" s="25" t="n">
        <f aca="false">F24+G24</f>
        <v>644</v>
      </c>
      <c r="I24" s="26" t="n">
        <f aca="false">H24*100/E24</f>
        <v>60.2996254681648</v>
      </c>
      <c r="J24" s="22" t="n">
        <v>21</v>
      </c>
      <c r="K24" s="28" t="n">
        <f aca="false">IF(H24=0,"0",J24*100/H24)</f>
        <v>3.26086956521739</v>
      </c>
      <c r="L24" s="22" t="n">
        <v>23</v>
      </c>
      <c r="M24" s="28" t="n">
        <f aca="false">IF(H24=0,"0",L24*100/H24)</f>
        <v>3.57142857142857</v>
      </c>
      <c r="N24" s="29" t="n">
        <v>0</v>
      </c>
      <c r="O24" s="28" t="n">
        <f aca="false">IF(H24=0,"0",N24*100/H24)</f>
        <v>0</v>
      </c>
      <c r="P24" s="30" t="n">
        <v>0</v>
      </c>
      <c r="Q24" s="28" t="n">
        <f aca="false">IF(H24=0,"0",P24*100/H24)</f>
        <v>0</v>
      </c>
      <c r="R24" s="31" t="n">
        <f aca="false">T24+V24</f>
        <v>600</v>
      </c>
      <c r="S24" s="28" t="n">
        <f aca="false">IF(R24=0,"0",R24*100/H24)</f>
        <v>93.167701863354</v>
      </c>
      <c r="T24" s="32" t="n">
        <v>565</v>
      </c>
      <c r="U24" s="28" t="n">
        <f aca="false">IF(R24=0,"0",T24*100/R24)</f>
        <v>94.1666666666667</v>
      </c>
      <c r="V24" s="32" t="n">
        <v>35</v>
      </c>
      <c r="W24" s="28" t="n">
        <f aca="false">IF(R24=0,"0",V24*100/R24)</f>
        <v>5.83333333333333</v>
      </c>
    </row>
    <row r="25" customFormat="false" ht="15.75" hidden="false" customHeight="false" outlineLevel="0" collapsed="false">
      <c r="A25" s="21" t="n">
        <v>20</v>
      </c>
      <c r="B25" s="21" t="s">
        <v>31</v>
      </c>
      <c r="C25" s="22" t="n">
        <v>421</v>
      </c>
      <c r="D25" s="23" t="n">
        <v>430</v>
      </c>
      <c r="E25" s="24" t="n">
        <f aca="false">C25+D25</f>
        <v>851</v>
      </c>
      <c r="F25" s="22" t="n">
        <v>284</v>
      </c>
      <c r="G25" s="23" t="n">
        <v>280</v>
      </c>
      <c r="H25" s="25" t="n">
        <f aca="false">F25+G25</f>
        <v>564</v>
      </c>
      <c r="I25" s="26" t="n">
        <f aca="false">H25*100/E25</f>
        <v>66.2749706227967</v>
      </c>
      <c r="J25" s="22" t="n">
        <v>6</v>
      </c>
      <c r="K25" s="28" t="n">
        <f aca="false">IF(H25=0,"0",J25*100/H25)</f>
        <v>1.06382978723404</v>
      </c>
      <c r="L25" s="22" t="n">
        <v>13</v>
      </c>
      <c r="M25" s="28" t="n">
        <f aca="false">IF(H25=0,"0",L25*100/H25)</f>
        <v>2.30496453900709</v>
      </c>
      <c r="N25" s="29" t="n">
        <v>0</v>
      </c>
      <c r="O25" s="28" t="n">
        <f aca="false">IF(H25=0,"0",N25*100/H25)</f>
        <v>0</v>
      </c>
      <c r="P25" s="30" t="n">
        <v>0</v>
      </c>
      <c r="Q25" s="28" t="n">
        <f aca="false">IF(H25=0,"0",P25*100/H25)</f>
        <v>0</v>
      </c>
      <c r="R25" s="31" t="n">
        <f aca="false">T25+V25</f>
        <v>545</v>
      </c>
      <c r="S25" s="28" t="n">
        <f aca="false">IF(R25=0,"0",R25*100/H25)</f>
        <v>96.6312056737589</v>
      </c>
      <c r="T25" s="32" t="n">
        <v>500</v>
      </c>
      <c r="U25" s="28" t="n">
        <f aca="false">IF(R25=0,"0",T25*100/R25)</f>
        <v>91.7431192660551</v>
      </c>
      <c r="V25" s="32" t="n">
        <v>45</v>
      </c>
      <c r="W25" s="28" t="n">
        <f aca="false">IF(R25=0,"0",V25*100/R25)</f>
        <v>8.25688073394495</v>
      </c>
    </row>
    <row r="26" customFormat="false" ht="15.75" hidden="false" customHeight="false" outlineLevel="0" collapsed="false">
      <c r="A26" s="21" t="n">
        <v>21</v>
      </c>
      <c r="B26" s="21" t="s">
        <v>31</v>
      </c>
      <c r="C26" s="22" t="n">
        <v>390</v>
      </c>
      <c r="D26" s="23" t="n">
        <v>392</v>
      </c>
      <c r="E26" s="24" t="n">
        <f aca="false">C26+D26</f>
        <v>782</v>
      </c>
      <c r="F26" s="22" t="n">
        <v>271</v>
      </c>
      <c r="G26" s="23" t="n">
        <v>284</v>
      </c>
      <c r="H26" s="25" t="n">
        <f aca="false">F26+G26</f>
        <v>555</v>
      </c>
      <c r="I26" s="26" t="n">
        <f aca="false">H26*100/E26</f>
        <v>70.9718670076726</v>
      </c>
      <c r="J26" s="22" t="n">
        <v>14</v>
      </c>
      <c r="K26" s="28" t="n">
        <f aca="false">IF(H26=0,"0",J26*100/H26)</f>
        <v>2.52252252252252</v>
      </c>
      <c r="L26" s="22" t="n">
        <v>11</v>
      </c>
      <c r="M26" s="28" t="n">
        <f aca="false">IF(H26=0,"0",L26*100/H26)</f>
        <v>1.98198198198198</v>
      </c>
      <c r="N26" s="29" t="n">
        <v>0</v>
      </c>
      <c r="O26" s="28" t="n">
        <f aca="false">IF(H26=0,"0",N26*100/H26)</f>
        <v>0</v>
      </c>
      <c r="P26" s="30" t="n">
        <v>0</v>
      </c>
      <c r="Q26" s="28" t="n">
        <f aca="false">IF(H26=0,"0",P26*100/H26)</f>
        <v>0</v>
      </c>
      <c r="R26" s="31" t="n">
        <f aca="false">T26+V26</f>
        <v>530</v>
      </c>
      <c r="S26" s="28" t="n">
        <f aca="false">IF(R26=0,"0",R26*100/H26)</f>
        <v>95.4954954954955</v>
      </c>
      <c r="T26" s="32" t="n">
        <v>505</v>
      </c>
      <c r="U26" s="28" t="n">
        <f aca="false">IF(R26=0,"0",T26*100/R26)</f>
        <v>95.2830188679245</v>
      </c>
      <c r="V26" s="32" t="n">
        <v>25</v>
      </c>
      <c r="W26" s="28" t="n">
        <f aca="false">IF(R26=0,"0",V26*100/R26)</f>
        <v>4.71698113207547</v>
      </c>
    </row>
    <row r="27" customFormat="false" ht="15.75" hidden="false" customHeight="false" outlineLevel="0" collapsed="false">
      <c r="A27" s="21" t="n">
        <v>22</v>
      </c>
      <c r="B27" s="21" t="s">
        <v>20</v>
      </c>
      <c r="C27" s="22" t="n">
        <v>486</v>
      </c>
      <c r="D27" s="23" t="n">
        <v>519</v>
      </c>
      <c r="E27" s="24" t="n">
        <f aca="false">C27+D27</f>
        <v>1005</v>
      </c>
      <c r="F27" s="22" t="n">
        <v>304</v>
      </c>
      <c r="G27" s="23" t="n">
        <v>305</v>
      </c>
      <c r="H27" s="25" t="n">
        <f aca="false">F27+G27</f>
        <v>609</v>
      </c>
      <c r="I27" s="26" t="n">
        <f aca="false">H27*100/E27</f>
        <v>60.5970149253731</v>
      </c>
      <c r="J27" s="22" t="n">
        <v>15</v>
      </c>
      <c r="K27" s="28" t="n">
        <f aca="false">IF(H27=0,"0",J27*100/H27)</f>
        <v>2.46305418719212</v>
      </c>
      <c r="L27" s="22" t="n">
        <v>9</v>
      </c>
      <c r="M27" s="28" t="n">
        <f aca="false">IF(H27=0,"0",L27*100/H27)</f>
        <v>1.47783251231527</v>
      </c>
      <c r="N27" s="29" t="n">
        <v>0</v>
      </c>
      <c r="O27" s="28" t="n">
        <f aca="false">IF(H27=0,"0",N27*100/H27)</f>
        <v>0</v>
      </c>
      <c r="P27" s="30" t="n">
        <v>0</v>
      </c>
      <c r="Q27" s="28" t="n">
        <f aca="false">IF(H27=0,"0",P27*100/H27)</f>
        <v>0</v>
      </c>
      <c r="R27" s="31" t="n">
        <f aca="false">T27+V27</f>
        <v>585</v>
      </c>
      <c r="S27" s="28" t="n">
        <f aca="false">IF(R27=0,"0",R27*100/H27)</f>
        <v>96.0591133004926</v>
      </c>
      <c r="T27" s="32" t="n">
        <v>532</v>
      </c>
      <c r="U27" s="28" t="n">
        <f aca="false">IF(R27=0,"0",T27*100/R27)</f>
        <v>90.9401709401709</v>
      </c>
      <c r="V27" s="32" t="n">
        <v>53</v>
      </c>
      <c r="W27" s="28" t="n">
        <f aca="false">IF(R27=0,"0",V27*100/R27)</f>
        <v>9.05982905982906</v>
      </c>
    </row>
    <row r="28" customFormat="false" ht="15.75" hidden="false" customHeight="false" outlineLevel="0" collapsed="false">
      <c r="A28" s="21" t="n">
        <v>23</v>
      </c>
      <c r="B28" s="21" t="s">
        <v>20</v>
      </c>
      <c r="C28" s="22" t="n">
        <v>494</v>
      </c>
      <c r="D28" s="23" t="n">
        <v>556</v>
      </c>
      <c r="E28" s="24" t="n">
        <f aca="false">C28+D28</f>
        <v>1050</v>
      </c>
      <c r="F28" s="22" t="n">
        <v>279</v>
      </c>
      <c r="G28" s="23" t="n">
        <v>308</v>
      </c>
      <c r="H28" s="25" t="n">
        <f aca="false">F28+G28</f>
        <v>587</v>
      </c>
      <c r="I28" s="26" t="n">
        <f aca="false">H28*100/E28</f>
        <v>55.9047619047619</v>
      </c>
      <c r="J28" s="22" t="n">
        <v>11</v>
      </c>
      <c r="K28" s="28" t="n">
        <f aca="false">IF(H28=0,"0",J28*100/H28)</f>
        <v>1.87393526405451</v>
      </c>
      <c r="L28" s="22" t="n">
        <v>23</v>
      </c>
      <c r="M28" s="28" t="n">
        <f aca="false">IF(H28=0,"0",L28*100/H28)</f>
        <v>3.91822827938671</v>
      </c>
      <c r="N28" s="29" t="n">
        <v>0</v>
      </c>
      <c r="O28" s="28" t="n">
        <f aca="false">IF(H28=0,"0",N28*100/H28)</f>
        <v>0</v>
      </c>
      <c r="P28" s="30" t="n">
        <v>0</v>
      </c>
      <c r="Q28" s="28" t="n">
        <f aca="false">IF(H28=0,"0",P28*100/H28)</f>
        <v>0</v>
      </c>
      <c r="R28" s="31" t="n">
        <f aca="false">T28+V28</f>
        <v>553</v>
      </c>
      <c r="S28" s="28" t="n">
        <f aca="false">IF(R28=0,"0",R28*100/H28)</f>
        <v>94.2078364565588</v>
      </c>
      <c r="T28" s="32" t="n">
        <v>488</v>
      </c>
      <c r="U28" s="28" t="n">
        <f aca="false">IF(R28=0,"0",T28*100/R28)</f>
        <v>88.245931283906</v>
      </c>
      <c r="V28" s="32" t="n">
        <v>65</v>
      </c>
      <c r="W28" s="28" t="n">
        <f aca="false">IF(R28=0,"0",V28*100/R28)</f>
        <v>11.754068716094</v>
      </c>
    </row>
    <row r="29" customFormat="false" ht="15.75" hidden="false" customHeight="false" outlineLevel="0" collapsed="false">
      <c r="A29" s="21" t="n">
        <v>24</v>
      </c>
      <c r="B29" s="21" t="s">
        <v>20</v>
      </c>
      <c r="C29" s="22" t="n">
        <v>434</v>
      </c>
      <c r="D29" s="23" t="n">
        <v>489</v>
      </c>
      <c r="E29" s="24" t="n">
        <f aca="false">C29+D29</f>
        <v>923</v>
      </c>
      <c r="F29" s="22" t="n">
        <v>282</v>
      </c>
      <c r="G29" s="23" t="n">
        <v>276</v>
      </c>
      <c r="H29" s="25" t="n">
        <f aca="false">F29+G29</f>
        <v>558</v>
      </c>
      <c r="I29" s="26" t="n">
        <f aca="false">H29*100/E29</f>
        <v>60.4550379198267</v>
      </c>
      <c r="J29" s="22" t="n">
        <v>6</v>
      </c>
      <c r="K29" s="28" t="n">
        <f aca="false">IF(H29=0,"0",J29*100/H29)</f>
        <v>1.0752688172043</v>
      </c>
      <c r="L29" s="22" t="n">
        <v>9</v>
      </c>
      <c r="M29" s="28" t="n">
        <f aca="false">IF(H29=0,"0",L29*100/H29)</f>
        <v>1.61290322580645</v>
      </c>
      <c r="N29" s="29" t="n">
        <v>0</v>
      </c>
      <c r="O29" s="28" t="n">
        <f aca="false">IF(H29=0,"0",N29*100/H29)</f>
        <v>0</v>
      </c>
      <c r="P29" s="30" t="n">
        <v>0</v>
      </c>
      <c r="Q29" s="28" t="n">
        <f aca="false">IF(H29=0,"0",P29*100/H29)</f>
        <v>0</v>
      </c>
      <c r="R29" s="31" t="n">
        <f aca="false">T29+V29</f>
        <v>543</v>
      </c>
      <c r="S29" s="28" t="n">
        <f aca="false">IF(R29=0,"0",R29*100/H29)</f>
        <v>97.3118279569893</v>
      </c>
      <c r="T29" s="32" t="n">
        <v>500</v>
      </c>
      <c r="U29" s="28" t="n">
        <f aca="false">IF(R29=0,"0",T29*100/R29)</f>
        <v>92.0810313075507</v>
      </c>
      <c r="V29" s="32" t="n">
        <v>43</v>
      </c>
      <c r="W29" s="28" t="n">
        <f aca="false">IF(R29=0,"0",V29*100/R29)</f>
        <v>7.91896869244936</v>
      </c>
    </row>
    <row r="30" customFormat="false" ht="15.75" hidden="false" customHeight="false" outlineLevel="0" collapsed="false">
      <c r="A30" s="21" t="n">
        <v>25</v>
      </c>
      <c r="B30" s="21" t="s">
        <v>20</v>
      </c>
      <c r="C30" s="22" t="n">
        <v>450</v>
      </c>
      <c r="D30" s="23" t="n">
        <v>492</v>
      </c>
      <c r="E30" s="24" t="n">
        <f aca="false">C30+D30</f>
        <v>942</v>
      </c>
      <c r="F30" s="22" t="n">
        <v>268</v>
      </c>
      <c r="G30" s="23" t="n">
        <v>262</v>
      </c>
      <c r="H30" s="25" t="n">
        <f aca="false">F30+G30</f>
        <v>530</v>
      </c>
      <c r="I30" s="26" t="n">
        <f aca="false">H30*100/E30</f>
        <v>56.2632696390658</v>
      </c>
      <c r="J30" s="22" t="n">
        <v>10</v>
      </c>
      <c r="K30" s="28" t="n">
        <f aca="false">IF(H30=0,"0",J30*100/H30)</f>
        <v>1.88679245283019</v>
      </c>
      <c r="L30" s="22" t="n">
        <v>16</v>
      </c>
      <c r="M30" s="28" t="n">
        <f aca="false">IF(H30=0,"0",L30*100/H30)</f>
        <v>3.0188679245283</v>
      </c>
      <c r="N30" s="29" t="n">
        <v>0</v>
      </c>
      <c r="O30" s="28" t="n">
        <f aca="false">IF(H30=0,"0",N30*100/H30)</f>
        <v>0</v>
      </c>
      <c r="P30" s="30" t="n">
        <v>0</v>
      </c>
      <c r="Q30" s="28" t="n">
        <f aca="false">IF(H30=0,"0",P30*100/H30)</f>
        <v>0</v>
      </c>
      <c r="R30" s="31" t="n">
        <f aca="false">T30+V30</f>
        <v>504</v>
      </c>
      <c r="S30" s="28" t="n">
        <f aca="false">IF(R30=0,"0",R30*100/H30)</f>
        <v>95.0943396226415</v>
      </c>
      <c r="T30" s="32" t="n">
        <v>467</v>
      </c>
      <c r="U30" s="28" t="n">
        <f aca="false">IF(R30=0,"0",T30*100/R30)</f>
        <v>92.6587301587302</v>
      </c>
      <c r="V30" s="32" t="n">
        <v>37</v>
      </c>
      <c r="W30" s="28" t="n">
        <f aca="false">IF(R30=0,"0",V30*100/R30)</f>
        <v>7.34126984126984</v>
      </c>
    </row>
    <row r="31" customFormat="false" ht="15.75" hidden="false" customHeight="false" outlineLevel="0" collapsed="false">
      <c r="A31" s="21" t="n">
        <v>26</v>
      </c>
      <c r="B31" s="21" t="s">
        <v>20</v>
      </c>
      <c r="C31" s="22" t="n">
        <v>472</v>
      </c>
      <c r="D31" s="23" t="n">
        <v>506</v>
      </c>
      <c r="E31" s="24" t="n">
        <f aca="false">C31+D31</f>
        <v>978</v>
      </c>
      <c r="F31" s="22" t="n">
        <v>281</v>
      </c>
      <c r="G31" s="23" t="n">
        <v>264</v>
      </c>
      <c r="H31" s="25" t="n">
        <f aca="false">F31+G31</f>
        <v>545</v>
      </c>
      <c r="I31" s="26" t="n">
        <f aca="false">H31*100/E31</f>
        <v>55.7259713701432</v>
      </c>
      <c r="J31" s="22" t="n">
        <v>7</v>
      </c>
      <c r="K31" s="28" t="n">
        <f aca="false">IF(H31=0,"0",J31*100/H31)</f>
        <v>1.28440366972477</v>
      </c>
      <c r="L31" s="22" t="n">
        <v>12</v>
      </c>
      <c r="M31" s="28" t="n">
        <f aca="false">IF(H31=0,"0",L31*100/H31)</f>
        <v>2.20183486238532</v>
      </c>
      <c r="N31" s="29" t="n">
        <v>0</v>
      </c>
      <c r="O31" s="28" t="n">
        <f aca="false">IF(H31=0,"0",N31*100/H31)</f>
        <v>0</v>
      </c>
      <c r="P31" s="30" t="n">
        <v>0</v>
      </c>
      <c r="Q31" s="28" t="n">
        <f aca="false">IF(H31=0,"0",P31*100/H31)</f>
        <v>0</v>
      </c>
      <c r="R31" s="31" t="n">
        <f aca="false">T31+V31</f>
        <v>526</v>
      </c>
      <c r="S31" s="28" t="n">
        <f aca="false">IF(R31=0,"0",R31*100/H31)</f>
        <v>96.5137614678899</v>
      </c>
      <c r="T31" s="32" t="n">
        <v>477</v>
      </c>
      <c r="U31" s="28" t="n">
        <f aca="false">IF(R31=0,"0",T31*100/R31)</f>
        <v>90.6844106463878</v>
      </c>
      <c r="V31" s="32" t="n">
        <v>49</v>
      </c>
      <c r="W31" s="28" t="n">
        <f aca="false">IF(R31=0,"0",V31*100/R31)</f>
        <v>9.31558935361217</v>
      </c>
    </row>
    <row r="32" s="33" customFormat="true" ht="16.5" hidden="false" customHeight="false" outlineLevel="0" collapsed="false">
      <c r="B32" s="34" t="s">
        <v>32</v>
      </c>
      <c r="C32" s="35" t="n">
        <f aca="false">SUM(C6:C31)</f>
        <v>10678</v>
      </c>
      <c r="D32" s="35" t="n">
        <f aca="false">SUM(D6:D31)</f>
        <v>11321</v>
      </c>
      <c r="E32" s="35" t="n">
        <f aca="false">SUM(E6:E31)</f>
        <v>21999</v>
      </c>
      <c r="F32" s="35" t="n">
        <f aca="false">SUM(F6:F31)</f>
        <v>6434</v>
      </c>
      <c r="G32" s="35" t="n">
        <f aca="false">SUM(G6:G31)</f>
        <v>6333</v>
      </c>
      <c r="H32" s="36" t="n">
        <f aca="false">SUM(H7:H31)</f>
        <v>12322</v>
      </c>
      <c r="I32" s="37" t="n">
        <f aca="false">H32*100/E32</f>
        <v>56.011636892586</v>
      </c>
      <c r="J32" s="38" t="n">
        <f aca="false">SUM(J6:J31)</f>
        <v>309</v>
      </c>
      <c r="K32" s="39" t="n">
        <f aca="false">IF(H32=0,"0",J32*100/H32)</f>
        <v>2.50770978737218</v>
      </c>
      <c r="L32" s="38" t="n">
        <f aca="false">SUM(L6:L31)</f>
        <v>318</v>
      </c>
      <c r="M32" s="39" t="n">
        <f aca="false">IF(H32=0,"0",L32*100/H32)</f>
        <v>2.58074987826652</v>
      </c>
      <c r="N32" s="36" t="n">
        <f aca="false">SUM(N6:N31)</f>
        <v>0</v>
      </c>
      <c r="O32" s="39" t="n">
        <f aca="false">IF(H32=0,"0",N32*100/H32)</f>
        <v>0</v>
      </c>
      <c r="P32" s="40" t="n">
        <f aca="false">SUM(P6:P31)</f>
        <v>0</v>
      </c>
      <c r="Q32" s="39" t="n">
        <f aca="false">IF(H32=0,"0",P32*100/H32)</f>
        <v>0</v>
      </c>
      <c r="R32" s="41" t="n">
        <f aca="false">SUM(R6:R31)</f>
        <v>12140</v>
      </c>
      <c r="S32" s="28" t="n">
        <f aca="false">IF(R32=0,"0",R32*100/H32)</f>
        <v>98.5229670508034</v>
      </c>
      <c r="T32" s="42" t="n">
        <f aca="false">SUM(T6:T31)</f>
        <v>11153</v>
      </c>
      <c r="U32" s="28" t="n">
        <f aca="false">IF(R32=0,"0",T32*100/R32)</f>
        <v>91.8698517298188</v>
      </c>
      <c r="V32" s="42" t="n">
        <f aca="false">SUM(V6:V31)</f>
        <v>987</v>
      </c>
      <c r="W32" s="28" t="n">
        <f aca="false">IF(R32=0,"0",V32*100/R32)</f>
        <v>8.13014827018122</v>
      </c>
    </row>
    <row r="33" customFormat="false" ht="15" hidden="false" customHeight="false" outlineLevel="0" collapsed="false">
      <c r="G33" s="43"/>
      <c r="H33" s="44"/>
      <c r="I33" s="43"/>
    </row>
    <row r="34" customFormat="false" ht="15" hidden="false" customHeight="false" outlineLevel="0" collapsed="false">
      <c r="B34" s="45"/>
      <c r="G34" s="43"/>
      <c r="H34" s="44"/>
      <c r="I34" s="43"/>
    </row>
    <row r="35" customFormat="false" ht="15" hidden="false" customHeight="false" outlineLevel="0" collapsed="false">
      <c r="G35" s="43"/>
      <c r="H35" s="44"/>
      <c r="I35" s="43"/>
    </row>
    <row r="36" customFormat="false" ht="15" hidden="false" customHeight="false" outlineLevel="0" collapsed="false">
      <c r="G36" s="43"/>
      <c r="H36" s="43"/>
      <c r="I36" s="43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08:38:47Z</dcterms:modified>
  <cp:revision>0</cp:revision>
  <dc:subject/>
  <dc:title/>
</cp:coreProperties>
</file>