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COMUNE DI SAN MINIATO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Solo Presidente della Provincia</t>
  </si>
  <si>
    <t xml:space="preserve">Voti Validi</t>
  </si>
  <si>
    <t xml:space="preserve">CCD DEMOCRATICI DI CENTRO</t>
  </si>
  <si>
    <t xml:space="preserve">VERDI</t>
  </si>
  <si>
    <t xml:space="preserve">I DEMOCRATICI IN EUROPA CON PRODI</t>
  </si>
  <si>
    <t xml:space="preserve">ALLEANZA NAZIONALE</t>
  </si>
  <si>
    <t xml:space="preserve">SOCIALISTI DEMOCRATICI ITALIANI</t>
  </si>
  <si>
    <t xml:space="preserve">COMUNISTI ITALIANI</t>
  </si>
  <si>
    <t xml:space="preserve">PARTITO POPOLARE ITALIANI - LISTA DINI</t>
  </si>
  <si>
    <t xml:space="preserve">FORZA ITALIA</t>
  </si>
  <si>
    <t xml:space="preserve">DEMOCRATICI DI SINISTRA</t>
  </si>
  <si>
    <t xml:space="preserve">PARTITO COMUNISTA RIFONDAZIONE </t>
  </si>
  <si>
    <t xml:space="preserve">LEGA NORD TOSCANA</t>
  </si>
  <si>
    <t xml:space="preserve">ALBERTO ROSSI</t>
  </si>
  <si>
    <t xml:space="preserve">GINO NUNES</t>
  </si>
  <si>
    <t xml:space="preserve">ALESSANDRO FROSINI</t>
  </si>
  <si>
    <t xml:space="preserve">CLUADIO VALLEGG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BC33" activeCellId="0" sqref="B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9" min="17" style="1" width="7.99"/>
    <col collapsed="false" customWidth="true" hidden="false" outlineLevel="0" max="20" min="20" style="2" width="7.99"/>
    <col collapsed="false" customWidth="true" hidden="false" outlineLevel="0" max="21" min="21" style="1" width="7.99"/>
    <col collapsed="false" customWidth="true" hidden="false" outlineLevel="0" max="43" min="22" style="1" width="10.71"/>
    <col collapsed="false" customWidth="true" hidden="false" outlineLevel="0" max="44" min="44" style="1" width="2.7"/>
    <col collapsed="false" customWidth="true" hidden="false" outlineLevel="0" max="45" min="45" style="2" width="7.99"/>
    <col collapsed="false" customWidth="true" hidden="false" outlineLevel="0" max="46" min="46" style="1" width="7.99"/>
    <col collapsed="false" customWidth="true" hidden="false" outlineLevel="0" max="54" min="47" style="1" width="10.71"/>
    <col collapsed="false" customWidth="false" hidden="false" outlineLevel="0" max="257" min="55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3"/>
      <c r="S1" s="3"/>
      <c r="T1" s="4"/>
      <c r="U1" s="3"/>
      <c r="V1" s="3"/>
      <c r="W1" s="3"/>
      <c r="X1" s="3"/>
      <c r="Y1" s="3"/>
      <c r="AS1" s="4"/>
      <c r="AT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16" customFormat="true" ht="69.9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0"/>
      <c r="J4" s="11" t="s">
        <v>5</v>
      </c>
      <c r="K4" s="11"/>
      <c r="L4" s="11" t="s">
        <v>6</v>
      </c>
      <c r="M4" s="11"/>
      <c r="N4" s="10" t="s">
        <v>7</v>
      </c>
      <c r="O4" s="10"/>
      <c r="P4" s="10" t="s">
        <v>8</v>
      </c>
      <c r="Q4" s="10"/>
      <c r="R4" s="10" t="s">
        <v>9</v>
      </c>
      <c r="S4" s="10"/>
      <c r="T4" s="10" t="s">
        <v>10</v>
      </c>
      <c r="U4" s="10"/>
      <c r="V4" s="12" t="s">
        <v>11</v>
      </c>
      <c r="W4" s="12"/>
      <c r="X4" s="12" t="s">
        <v>12</v>
      </c>
      <c r="Y4" s="12"/>
      <c r="Z4" s="12" t="s">
        <v>13</v>
      </c>
      <c r="AA4" s="12"/>
      <c r="AB4" s="12" t="s">
        <v>14</v>
      </c>
      <c r="AC4" s="12"/>
      <c r="AD4" s="12" t="s">
        <v>15</v>
      </c>
      <c r="AE4" s="12"/>
      <c r="AF4" s="12" t="s">
        <v>16</v>
      </c>
      <c r="AG4" s="12"/>
      <c r="AH4" s="12" t="s">
        <v>17</v>
      </c>
      <c r="AI4" s="12"/>
      <c r="AJ4" s="12" t="s">
        <v>18</v>
      </c>
      <c r="AK4" s="12"/>
      <c r="AL4" s="12" t="s">
        <v>19</v>
      </c>
      <c r="AM4" s="12"/>
      <c r="AN4" s="12" t="s">
        <v>20</v>
      </c>
      <c r="AO4" s="12"/>
      <c r="AP4" s="13" t="s">
        <v>21</v>
      </c>
      <c r="AQ4" s="13"/>
      <c r="AR4" s="14"/>
      <c r="AS4" s="15" t="s">
        <v>10</v>
      </c>
      <c r="AT4" s="15"/>
      <c r="AU4" s="12" t="s">
        <v>22</v>
      </c>
      <c r="AV4" s="12"/>
      <c r="AW4" s="12" t="s">
        <v>23</v>
      </c>
      <c r="AX4" s="12"/>
      <c r="AY4" s="12" t="s">
        <v>24</v>
      </c>
      <c r="AZ4" s="12"/>
      <c r="BA4" s="12" t="s">
        <v>25</v>
      </c>
      <c r="BB4" s="12"/>
    </row>
    <row r="5" customFormat="false" ht="38.25" hidden="false" customHeight="true" outlineLevel="0" collapsed="false">
      <c r="A5" s="7"/>
      <c r="B5" s="8"/>
      <c r="C5" s="17" t="s">
        <v>26</v>
      </c>
      <c r="D5" s="17" t="s">
        <v>27</v>
      </c>
      <c r="E5" s="17" t="s">
        <v>28</v>
      </c>
      <c r="F5" s="17" t="s">
        <v>26</v>
      </c>
      <c r="G5" s="17" t="s">
        <v>27</v>
      </c>
      <c r="H5" s="17" t="s">
        <v>28</v>
      </c>
      <c r="I5" s="18" t="s">
        <v>29</v>
      </c>
      <c r="J5" s="17" t="s">
        <v>30</v>
      </c>
      <c r="K5" s="19" t="s">
        <v>29</v>
      </c>
      <c r="L5" s="17" t="s">
        <v>30</v>
      </c>
      <c r="M5" s="18" t="s">
        <v>29</v>
      </c>
      <c r="N5" s="20" t="s">
        <v>30</v>
      </c>
      <c r="O5" s="18" t="s">
        <v>29</v>
      </c>
      <c r="P5" s="21" t="s">
        <v>30</v>
      </c>
      <c r="Q5" s="18" t="s">
        <v>29</v>
      </c>
      <c r="R5" s="21" t="s">
        <v>30</v>
      </c>
      <c r="S5" s="18" t="s">
        <v>29</v>
      </c>
      <c r="T5" s="21" t="s">
        <v>30</v>
      </c>
      <c r="U5" s="18" t="s">
        <v>29</v>
      </c>
      <c r="V5" s="20" t="s">
        <v>30</v>
      </c>
      <c r="W5" s="18" t="s">
        <v>29</v>
      </c>
      <c r="X5" s="20" t="s">
        <v>30</v>
      </c>
      <c r="Y5" s="18" t="s">
        <v>29</v>
      </c>
      <c r="Z5" s="20" t="s">
        <v>30</v>
      </c>
      <c r="AA5" s="18" t="s">
        <v>29</v>
      </c>
      <c r="AB5" s="20" t="s">
        <v>30</v>
      </c>
      <c r="AC5" s="18" t="s">
        <v>29</v>
      </c>
      <c r="AD5" s="20" t="s">
        <v>30</v>
      </c>
      <c r="AE5" s="18" t="s">
        <v>29</v>
      </c>
      <c r="AF5" s="20" t="s">
        <v>30</v>
      </c>
      <c r="AG5" s="18" t="s">
        <v>29</v>
      </c>
      <c r="AH5" s="20" t="s">
        <v>30</v>
      </c>
      <c r="AI5" s="18" t="s">
        <v>29</v>
      </c>
      <c r="AJ5" s="20" t="s">
        <v>30</v>
      </c>
      <c r="AK5" s="18" t="s">
        <v>29</v>
      </c>
      <c r="AL5" s="20" t="s">
        <v>30</v>
      </c>
      <c r="AM5" s="18" t="s">
        <v>29</v>
      </c>
      <c r="AN5" s="20" t="s">
        <v>30</v>
      </c>
      <c r="AO5" s="18" t="s">
        <v>29</v>
      </c>
      <c r="AP5" s="20" t="s">
        <v>30</v>
      </c>
      <c r="AQ5" s="22" t="s">
        <v>29</v>
      </c>
      <c r="AR5" s="23"/>
      <c r="AS5" s="24" t="s">
        <v>30</v>
      </c>
      <c r="AT5" s="18" t="s">
        <v>29</v>
      </c>
      <c r="AU5" s="20" t="s">
        <v>30</v>
      </c>
      <c r="AV5" s="18" t="s">
        <v>29</v>
      </c>
      <c r="AW5" s="20" t="s">
        <v>30</v>
      </c>
      <c r="AX5" s="18" t="s">
        <v>29</v>
      </c>
      <c r="AY5" s="20" t="s">
        <v>30</v>
      </c>
      <c r="AZ5" s="18" t="s">
        <v>29</v>
      </c>
      <c r="BA5" s="20" t="s">
        <v>30</v>
      </c>
      <c r="BB5" s="18" t="s">
        <v>29</v>
      </c>
    </row>
    <row r="6" customFormat="false" ht="15.75" hidden="false" customHeight="false" outlineLevel="0" collapsed="false">
      <c r="A6" s="25" t="n">
        <v>1</v>
      </c>
      <c r="B6" s="25"/>
      <c r="C6" s="25" t="n">
        <v>378</v>
      </c>
      <c r="D6" s="26" t="n">
        <v>439</v>
      </c>
      <c r="E6" s="27" t="n">
        <f aca="false">C6+D6</f>
        <v>817</v>
      </c>
      <c r="F6" s="25" t="n">
        <v>305</v>
      </c>
      <c r="G6" s="25" t="n">
        <v>330</v>
      </c>
      <c r="H6" s="25" t="n">
        <f aca="false">F6+G6</f>
        <v>635</v>
      </c>
      <c r="I6" s="28" t="n">
        <f aca="false">H6*100/E6</f>
        <v>77.7233782129743</v>
      </c>
      <c r="J6" s="29" t="n">
        <v>42</v>
      </c>
      <c r="K6" s="28" t="n">
        <f aca="false">IF(H6=0,"0",J6*100/H6)</f>
        <v>6.61417322834646</v>
      </c>
      <c r="L6" s="29" t="n">
        <v>16</v>
      </c>
      <c r="M6" s="28" t="n">
        <f aca="false">IF(H6=0,"0",L6*100/H6)</f>
        <v>2.51968503937008</v>
      </c>
      <c r="N6" s="30" t="n">
        <v>0</v>
      </c>
      <c r="O6" s="28" t="n">
        <f aca="false">IF(H6=0,"0",N6*100/H6)</f>
        <v>0</v>
      </c>
      <c r="P6" s="31" t="n">
        <v>0</v>
      </c>
      <c r="Q6" s="28" t="n">
        <f aca="false">IF(H6=0,"0",P6*100/H6)</f>
        <v>0</v>
      </c>
      <c r="R6" s="32" t="n">
        <v>27</v>
      </c>
      <c r="S6" s="28" t="n">
        <f aca="false">IF(H6=0,"0",R6*100/H6)</f>
        <v>4.25196850393701</v>
      </c>
      <c r="T6" s="33" t="n">
        <f aca="false">H6-J6-L6-N6-P6-R6</f>
        <v>550</v>
      </c>
      <c r="U6" s="28" t="n">
        <f aca="false">IF(H6=0,"0",T6*100/H6)</f>
        <v>86.6141732283465</v>
      </c>
      <c r="V6" s="34" t="n">
        <v>8</v>
      </c>
      <c r="W6" s="28" t="n">
        <f aca="false">IF(T6=0,"0",V6*100/T6)</f>
        <v>1.45454545454545</v>
      </c>
      <c r="X6" s="34" t="n">
        <v>19</v>
      </c>
      <c r="Y6" s="28" t="n">
        <f aca="false">IF(T6=0,"0",X6*100/T6)</f>
        <v>3.45454545454545</v>
      </c>
      <c r="Z6" s="34" t="n">
        <v>15</v>
      </c>
      <c r="AA6" s="28" t="n">
        <f aca="false">IF(T6=0,"0",Z6*100/T6)</f>
        <v>2.72727272727273</v>
      </c>
      <c r="AB6" s="34" t="n">
        <v>108</v>
      </c>
      <c r="AC6" s="28" t="n">
        <f aca="false">IF(T6=0,"0",AB6*100/T6)</f>
        <v>19.6363636363636</v>
      </c>
      <c r="AD6" s="34" t="n">
        <v>9</v>
      </c>
      <c r="AE6" s="28" t="n">
        <f aca="false">IF(T6=0,"0",AD6*100/T6)</f>
        <v>1.63636363636364</v>
      </c>
      <c r="AF6" s="34" t="n">
        <v>27</v>
      </c>
      <c r="AG6" s="28" t="n">
        <f aca="false">IF(T6=0,"0",AF6*100/T6)</f>
        <v>4.90909090909091</v>
      </c>
      <c r="AH6" s="34" t="n">
        <v>56</v>
      </c>
      <c r="AI6" s="28" t="n">
        <f aca="false">IF(T6=0,"0",AH6*100/T6)</f>
        <v>10.1818181818182</v>
      </c>
      <c r="AJ6" s="34" t="n">
        <v>64</v>
      </c>
      <c r="AK6" s="28" t="n">
        <f aca="false">IF(T6=0,"0",AJ6*100/T6)</f>
        <v>11.6363636363636</v>
      </c>
      <c r="AL6" s="34" t="n">
        <v>183</v>
      </c>
      <c r="AM6" s="28" t="n">
        <f aca="false">IF(T6=0,"0",AL6*100/T6)</f>
        <v>33.2727272727273</v>
      </c>
      <c r="AN6" s="34" t="n">
        <v>57</v>
      </c>
      <c r="AO6" s="28" t="n">
        <f aca="false">IF(T6=0,"0",AN6*100/T6)</f>
        <v>10.3636363636364</v>
      </c>
      <c r="AP6" s="34" t="n">
        <v>4</v>
      </c>
      <c r="AQ6" s="35" t="n">
        <f aca="false">IF(T6=0,"0",AP6*100/T6)</f>
        <v>0.727272727272727</v>
      </c>
      <c r="AR6" s="36"/>
      <c r="AS6" s="37" t="n">
        <f aca="false">H6-J6-L6-N6-P6</f>
        <v>577</v>
      </c>
      <c r="AT6" s="28" t="n">
        <f aca="false">IF(H6=0,"0",AS6*100/H6)</f>
        <v>90.8661417322835</v>
      </c>
      <c r="AU6" s="34" t="n">
        <v>189</v>
      </c>
      <c r="AV6" s="28" t="n">
        <f aca="false">IF(AS6=0,"0",AU6*100/AS6)</f>
        <v>32.7556325823224</v>
      </c>
      <c r="AW6" s="34" t="n">
        <v>320</v>
      </c>
      <c r="AX6" s="28" t="n">
        <f aca="false">IF(AS6=0,"0",AW6*100/AS6)</f>
        <v>55.4592720970537</v>
      </c>
      <c r="AY6" s="34" t="n">
        <v>64</v>
      </c>
      <c r="AZ6" s="28" t="n">
        <f aca="false">IF(AS6=0,"0",AY6*100/AS6)</f>
        <v>11.0918544194107</v>
      </c>
      <c r="BA6" s="34" t="n">
        <v>4</v>
      </c>
      <c r="BB6" s="28" t="n">
        <f aca="false">IF(AS6=0,"0",BA6*100/AS6)</f>
        <v>0.693240901213172</v>
      </c>
    </row>
    <row r="7" customFormat="false" ht="15.75" hidden="false" customHeight="false" outlineLevel="0" collapsed="false">
      <c r="A7" s="25" t="n">
        <v>2</v>
      </c>
      <c r="B7" s="25"/>
      <c r="C7" s="25" t="n">
        <v>377</v>
      </c>
      <c r="D7" s="26" t="n">
        <v>441</v>
      </c>
      <c r="E7" s="27" t="n">
        <f aca="false">C7+D7</f>
        <v>818</v>
      </c>
      <c r="F7" s="25" t="n">
        <v>307</v>
      </c>
      <c r="G7" s="25" t="n">
        <v>326</v>
      </c>
      <c r="H7" s="25" t="n">
        <f aca="false">F7+G7</f>
        <v>633</v>
      </c>
      <c r="I7" s="28" t="n">
        <f aca="false">H7*100/E7</f>
        <v>77.3838630806846</v>
      </c>
      <c r="J7" s="29" t="n">
        <v>37</v>
      </c>
      <c r="K7" s="28" t="n">
        <f aca="false">IF(H7=0,"0",J7*100/H7)</f>
        <v>5.84518167456556</v>
      </c>
      <c r="L7" s="25" t="n">
        <v>19</v>
      </c>
      <c r="M7" s="28" t="n">
        <f aca="false">IF(H7=0,"0",L7*100/H7)</f>
        <v>3.00157977883096</v>
      </c>
      <c r="N7" s="30" t="n">
        <v>0</v>
      </c>
      <c r="O7" s="28" t="n">
        <f aca="false">IF(H7=0,"0",N7*100/H7)</f>
        <v>0</v>
      </c>
      <c r="P7" s="31" t="n">
        <v>0</v>
      </c>
      <c r="Q7" s="28" t="n">
        <f aca="false">IF(H7=0,"0",P7*100/H7)</f>
        <v>0</v>
      </c>
      <c r="R7" s="32" t="n">
        <v>32</v>
      </c>
      <c r="S7" s="28" t="n">
        <f aca="false">IF(H7=0,"0",R7*100/H7)</f>
        <v>5.05529225908373</v>
      </c>
      <c r="T7" s="33" t="n">
        <f aca="false">H7-J7-L7-N7-P7-R7</f>
        <v>545</v>
      </c>
      <c r="U7" s="28" t="n">
        <f aca="false">IF(H7=0,"0",T7*100/H7)</f>
        <v>86.0979462875198</v>
      </c>
      <c r="V7" s="34" t="n">
        <v>15</v>
      </c>
      <c r="W7" s="28" t="n">
        <f aca="false">IF(T7=0,"0",V7*100/T7)</f>
        <v>2.75229357798165</v>
      </c>
      <c r="X7" s="34" t="n">
        <v>14</v>
      </c>
      <c r="Y7" s="28" t="n">
        <f aca="false">IF(T7=0,"0",X7*100/T7)</f>
        <v>2.56880733944954</v>
      </c>
      <c r="Z7" s="34" t="n">
        <v>15</v>
      </c>
      <c r="AA7" s="28" t="n">
        <f aca="false">IF(T7=0,"0",Z7*100/T7)</f>
        <v>2.75229357798165</v>
      </c>
      <c r="AB7" s="34" t="n">
        <v>101</v>
      </c>
      <c r="AC7" s="28" t="n">
        <f aca="false">IF(T7=0,"0",AB7*100/T7)</f>
        <v>18.5321100917431</v>
      </c>
      <c r="AD7" s="34" t="n">
        <v>9</v>
      </c>
      <c r="AE7" s="28" t="n">
        <f aca="false">IF(T7=0,"0",AD7*100/T7)</f>
        <v>1.65137614678899</v>
      </c>
      <c r="AF7" s="34" t="n">
        <v>32</v>
      </c>
      <c r="AG7" s="28" t="n">
        <f aca="false">IF(T7=0,"0",AF7*100/T7)</f>
        <v>5.87155963302752</v>
      </c>
      <c r="AH7" s="34" t="n">
        <v>54</v>
      </c>
      <c r="AI7" s="28" t="n">
        <f aca="false">IF(T7=0,"0",AH7*100/T7)</f>
        <v>9.90825688073394</v>
      </c>
      <c r="AJ7" s="34" t="n">
        <v>99</v>
      </c>
      <c r="AK7" s="28" t="n">
        <f aca="false">IF(T7=0,"0",AJ7*100/T7)</f>
        <v>18.1651376146789</v>
      </c>
      <c r="AL7" s="34" t="n">
        <v>125</v>
      </c>
      <c r="AM7" s="28" t="n">
        <f aca="false">IF(T7=0,"0",AL7*100/T7)</f>
        <v>22.9357798165138</v>
      </c>
      <c r="AN7" s="34" t="n">
        <v>75</v>
      </c>
      <c r="AO7" s="28" t="n">
        <f aca="false">IF(T7=0,"0",AN7*100/T7)</f>
        <v>13.7614678899083</v>
      </c>
      <c r="AP7" s="34" t="n">
        <v>6</v>
      </c>
      <c r="AQ7" s="35" t="n">
        <f aca="false">IF(T7=0,"0",AP7*100/T7)</f>
        <v>1.10091743119266</v>
      </c>
      <c r="AR7" s="36"/>
      <c r="AS7" s="37" t="n">
        <f aca="false">H7-J7-L7-N7-P7</f>
        <v>577</v>
      </c>
      <c r="AT7" s="28" t="n">
        <f aca="false">IF(H7=0,"0",AS7*100/H7)</f>
        <v>91.1532385466035</v>
      </c>
      <c r="AU7" s="34" t="n">
        <v>228</v>
      </c>
      <c r="AV7" s="28" t="n">
        <f aca="false">IF(AS7=0,"0",AU7*100/AS7)</f>
        <v>39.5147313691508</v>
      </c>
      <c r="AW7" s="34" t="n">
        <v>264</v>
      </c>
      <c r="AX7" s="28" t="n">
        <f aca="false">IF(AS7=0,"0",AW7*100/AS7)</f>
        <v>45.7538994800693</v>
      </c>
      <c r="AY7" s="34" t="n">
        <v>78</v>
      </c>
      <c r="AZ7" s="28" t="n">
        <f aca="false">IF(AS7=0,"0",AY7*100/AS7)</f>
        <v>13.5181975736568</v>
      </c>
      <c r="BA7" s="34" t="n">
        <v>7</v>
      </c>
      <c r="BB7" s="28" t="n">
        <f aca="false">IF(AS7=0,"0",BA7*100/AS7)</f>
        <v>1.21317157712305</v>
      </c>
    </row>
    <row r="8" customFormat="false" ht="15.75" hidden="false" customHeight="false" outlineLevel="0" collapsed="false">
      <c r="A8" s="25" t="n">
        <v>3</v>
      </c>
      <c r="B8" s="25"/>
      <c r="C8" s="25" t="n">
        <v>364</v>
      </c>
      <c r="D8" s="26" t="n">
        <v>431</v>
      </c>
      <c r="E8" s="27" t="n">
        <f aca="false">C8+D8</f>
        <v>795</v>
      </c>
      <c r="F8" s="25" t="n">
        <v>283</v>
      </c>
      <c r="G8" s="25" t="n">
        <v>315</v>
      </c>
      <c r="H8" s="25" t="n">
        <f aca="false">F8+G8</f>
        <v>598</v>
      </c>
      <c r="I8" s="28" t="n">
        <f aca="false">H8*100/E8</f>
        <v>75.2201257861635</v>
      </c>
      <c r="J8" s="29" t="n">
        <v>53</v>
      </c>
      <c r="K8" s="28" t="n">
        <f aca="false">IF(H8=0,"0",J8*100/H8)</f>
        <v>8.8628762541806</v>
      </c>
      <c r="L8" s="25" t="n">
        <v>26</v>
      </c>
      <c r="M8" s="28" t="n">
        <f aca="false">IF(H8=0,"0",L8*100/H8)</f>
        <v>4.34782608695652</v>
      </c>
      <c r="N8" s="30" t="n">
        <v>0</v>
      </c>
      <c r="O8" s="28" t="n">
        <f aca="false">IF(H8=0,"0",N8*100/H8)</f>
        <v>0</v>
      </c>
      <c r="P8" s="31" t="n">
        <v>0</v>
      </c>
      <c r="Q8" s="28" t="n">
        <f aca="false">IF(H8=0,"0",P8*100/H8)</f>
        <v>0</v>
      </c>
      <c r="R8" s="32" t="n">
        <v>19</v>
      </c>
      <c r="S8" s="28" t="n">
        <f aca="false">IF(H8=0,"0",R8*100/H8)</f>
        <v>3.17725752508361</v>
      </c>
      <c r="T8" s="33" t="n">
        <f aca="false">H8-J8-L8-N8-P8-R8</f>
        <v>500</v>
      </c>
      <c r="U8" s="28" t="n">
        <f aca="false">IF(H8=0,"0",T8*100/H8)</f>
        <v>83.6120401337793</v>
      </c>
      <c r="V8" s="34" t="n">
        <v>9</v>
      </c>
      <c r="W8" s="28" t="n">
        <f aca="false">IF(T8=0,"0",V8*100/T8)</f>
        <v>1.8</v>
      </c>
      <c r="X8" s="34" t="n">
        <v>10</v>
      </c>
      <c r="Y8" s="28" t="n">
        <f aca="false">IF(T8=0,"0",X8*100/T8)</f>
        <v>2</v>
      </c>
      <c r="Z8" s="34" t="n">
        <v>32</v>
      </c>
      <c r="AA8" s="28" t="n">
        <f aca="false">IF(T8=0,"0",Z8*100/T8)</f>
        <v>6.4</v>
      </c>
      <c r="AB8" s="34" t="n">
        <v>96</v>
      </c>
      <c r="AC8" s="28" t="n">
        <f aca="false">IF(T8=0,"0",AB8*100/T8)</f>
        <v>19.2</v>
      </c>
      <c r="AD8" s="34" t="n">
        <v>8</v>
      </c>
      <c r="AE8" s="28" t="n">
        <f aca="false">IF(T8=0,"0",AD8*100/T8)</f>
        <v>1.6</v>
      </c>
      <c r="AF8" s="34" t="n">
        <v>29</v>
      </c>
      <c r="AG8" s="28" t="n">
        <f aca="false">IF(T8=0,"0",AF8*100/T8)</f>
        <v>5.8</v>
      </c>
      <c r="AH8" s="34" t="n">
        <v>41</v>
      </c>
      <c r="AI8" s="28" t="n">
        <f aca="false">IF(T8=0,"0",AH8*100/T8)</f>
        <v>8.2</v>
      </c>
      <c r="AJ8" s="34" t="n">
        <v>78</v>
      </c>
      <c r="AK8" s="28" t="n">
        <f aca="false">IF(T8=0,"0",AJ8*100/T8)</f>
        <v>15.6</v>
      </c>
      <c r="AL8" s="34" t="n">
        <v>134</v>
      </c>
      <c r="AM8" s="28" t="n">
        <f aca="false">IF(T8=0,"0",AL8*100/T8)</f>
        <v>26.8</v>
      </c>
      <c r="AN8" s="34" t="n">
        <v>59</v>
      </c>
      <c r="AO8" s="28" t="n">
        <f aca="false">IF(T8=0,"0",AN8*100/T8)</f>
        <v>11.8</v>
      </c>
      <c r="AP8" s="34" t="n">
        <v>4</v>
      </c>
      <c r="AQ8" s="35" t="n">
        <f aca="false">IF(T8=0,"0",AP8*100/T8)</f>
        <v>0.8</v>
      </c>
      <c r="AR8" s="36"/>
      <c r="AS8" s="37" t="n">
        <f aca="false">H8-J8-L8-N8-P8</f>
        <v>519</v>
      </c>
      <c r="AT8" s="28" t="n">
        <f aca="false">IF(H8=0,"0",AS8*100/H8)</f>
        <v>86.7892976588629</v>
      </c>
      <c r="AU8" s="34" t="n">
        <v>188</v>
      </c>
      <c r="AV8" s="28" t="n">
        <f aca="false">IF(AS8=0,"0",AU8*100/AS8)</f>
        <v>36.223506743738</v>
      </c>
      <c r="AW8" s="34" t="n">
        <v>264</v>
      </c>
      <c r="AX8" s="28" t="n">
        <f aca="false">IF(AS8=0,"0",AW8*100/AS8)</f>
        <v>50.8670520231214</v>
      </c>
      <c r="AY8" s="34" t="n">
        <v>63</v>
      </c>
      <c r="AZ8" s="28" t="n">
        <f aca="false">IF(AS8=0,"0",AY8*100/AS8)</f>
        <v>12.1387283236994</v>
      </c>
      <c r="BA8" s="34" t="n">
        <v>4</v>
      </c>
      <c r="BB8" s="28" t="n">
        <f aca="false">IF(AS8=0,"0",BA8*100/AS8)</f>
        <v>0.770712909441233</v>
      </c>
    </row>
    <row r="9" customFormat="false" ht="15.75" hidden="false" customHeight="false" outlineLevel="0" collapsed="false">
      <c r="A9" s="25" t="n">
        <v>4</v>
      </c>
      <c r="B9" s="25"/>
      <c r="C9" s="25" t="n">
        <v>328</v>
      </c>
      <c r="D9" s="26" t="n">
        <v>324</v>
      </c>
      <c r="E9" s="27" t="n">
        <f aca="false">C9+D9</f>
        <v>652</v>
      </c>
      <c r="F9" s="25" t="n">
        <v>266</v>
      </c>
      <c r="G9" s="25" t="n">
        <v>238</v>
      </c>
      <c r="H9" s="25" t="n">
        <f aca="false">F9+G9</f>
        <v>504</v>
      </c>
      <c r="I9" s="28" t="n">
        <f aca="false">H9*100/E9</f>
        <v>77.3006134969325</v>
      </c>
      <c r="J9" s="29" t="n">
        <v>30</v>
      </c>
      <c r="K9" s="28" t="n">
        <f aca="false">IF(H9=0,"0",J9*100/H9)</f>
        <v>5.95238095238095</v>
      </c>
      <c r="L9" s="25" t="n">
        <v>21</v>
      </c>
      <c r="M9" s="28" t="n">
        <f aca="false">IF(H9=0,"0",L9*100/H9)</f>
        <v>4.16666666666667</v>
      </c>
      <c r="N9" s="30" t="n">
        <v>0</v>
      </c>
      <c r="O9" s="28" t="n">
        <f aca="false">IF(H9=0,"0",N9*100/H9)</f>
        <v>0</v>
      </c>
      <c r="P9" s="31" t="n">
        <v>0</v>
      </c>
      <c r="Q9" s="28" t="n">
        <f aca="false">IF(H9=0,"0",P9*100/H9)</f>
        <v>0</v>
      </c>
      <c r="R9" s="32" t="n">
        <v>15</v>
      </c>
      <c r="S9" s="28" t="n">
        <f aca="false">IF(H9=0,"0",R9*100/H9)</f>
        <v>2.97619047619048</v>
      </c>
      <c r="T9" s="33" t="n">
        <f aca="false">H9-J9-L9-N9-P9-R9</f>
        <v>438</v>
      </c>
      <c r="U9" s="28" t="n">
        <f aca="false">IF(H9=0,"0",T9*100/H9)</f>
        <v>86.9047619047619</v>
      </c>
      <c r="V9" s="34" t="n">
        <v>4</v>
      </c>
      <c r="W9" s="28" t="n">
        <f aca="false">IF(T9=0,"0",V9*100/T9)</f>
        <v>0.91324200913242</v>
      </c>
      <c r="X9" s="34" t="n">
        <v>11</v>
      </c>
      <c r="Y9" s="28" t="n">
        <f aca="false">IF(T9=0,"0",X9*100/T9)</f>
        <v>2.51141552511416</v>
      </c>
      <c r="Z9" s="34" t="n">
        <v>17</v>
      </c>
      <c r="AA9" s="28" t="n">
        <f aca="false">IF(T9=0,"0",Z9*100/T9)</f>
        <v>3.88127853881279</v>
      </c>
      <c r="AB9" s="34" t="n">
        <v>71</v>
      </c>
      <c r="AC9" s="28" t="n">
        <f aca="false">IF(T9=0,"0",AB9*100/T9)</f>
        <v>16.2100456621005</v>
      </c>
      <c r="AD9" s="34" t="n">
        <v>5</v>
      </c>
      <c r="AE9" s="28" t="n">
        <f aca="false">IF(T9=0,"0",AD9*100/T9)</f>
        <v>1.14155251141553</v>
      </c>
      <c r="AF9" s="34" t="n">
        <v>31</v>
      </c>
      <c r="AG9" s="28" t="n">
        <f aca="false">IF(T9=0,"0",AF9*100/T9)</f>
        <v>7.07762557077626</v>
      </c>
      <c r="AH9" s="34" t="n">
        <v>16</v>
      </c>
      <c r="AI9" s="28" t="n">
        <f aca="false">IF(T9=0,"0",AH9*100/T9)</f>
        <v>3.65296803652968</v>
      </c>
      <c r="AJ9" s="34" t="n">
        <v>69</v>
      </c>
      <c r="AK9" s="28" t="n">
        <f aca="false">IF(T9=0,"0",AJ9*100/T9)</f>
        <v>15.7534246575342</v>
      </c>
      <c r="AL9" s="34" t="n">
        <v>148</v>
      </c>
      <c r="AM9" s="28" t="n">
        <f aca="false">IF(T9=0,"0",AL9*100/T9)</f>
        <v>33.7899543378995</v>
      </c>
      <c r="AN9" s="34" t="n">
        <v>63</v>
      </c>
      <c r="AO9" s="28" t="n">
        <f aca="false">IF(T9=0,"0",AN9*100/T9)</f>
        <v>14.3835616438356</v>
      </c>
      <c r="AP9" s="34" t="n">
        <v>3</v>
      </c>
      <c r="AQ9" s="35" t="n">
        <f aca="false">IF(T9=0,"0",AP9*100/T9)</f>
        <v>0.684931506849315</v>
      </c>
      <c r="AR9" s="36"/>
      <c r="AS9" s="37" t="n">
        <f aca="false">H9-J9-L9-N9-P9</f>
        <v>453</v>
      </c>
      <c r="AT9" s="28" t="n">
        <f aca="false">IF(H9=0,"0",AS9*100/H9)</f>
        <v>89.8809523809524</v>
      </c>
      <c r="AU9" s="34" t="n">
        <v>151</v>
      </c>
      <c r="AV9" s="28" t="n">
        <f aca="false">IF(AS9=0,"0",AU9*100/AS9)</f>
        <v>33.3333333333333</v>
      </c>
      <c r="AW9" s="34" t="n">
        <v>233</v>
      </c>
      <c r="AX9" s="28" t="n">
        <f aca="false">IF(AS9=0,"0",AW9*100/AS9)</f>
        <v>51.4348785871965</v>
      </c>
      <c r="AY9" s="34" t="n">
        <v>66</v>
      </c>
      <c r="AZ9" s="28" t="n">
        <f aca="false">IF(AS9=0,"0",AY9*100/AS9)</f>
        <v>14.5695364238411</v>
      </c>
      <c r="BA9" s="34" t="n">
        <v>3</v>
      </c>
      <c r="BB9" s="28" t="n">
        <f aca="false">IF(AS9=0,"0",BA9*100/AS9)</f>
        <v>0.662251655629139</v>
      </c>
    </row>
    <row r="10" customFormat="false" ht="15.75" hidden="false" customHeight="false" outlineLevel="0" collapsed="false">
      <c r="A10" s="25" t="n">
        <v>5</v>
      </c>
      <c r="B10" s="25"/>
      <c r="C10" s="25" t="n">
        <v>3</v>
      </c>
      <c r="D10" s="26" t="n">
        <v>8</v>
      </c>
      <c r="E10" s="27" t="n">
        <f aca="false">C10+D10</f>
        <v>11</v>
      </c>
      <c r="F10" s="25" t="n">
        <v>3</v>
      </c>
      <c r="G10" s="25" t="n">
        <v>8</v>
      </c>
      <c r="H10" s="25" t="n">
        <f aca="false">F10+G10</f>
        <v>11</v>
      </c>
      <c r="I10" s="28" t="n">
        <f aca="false">H10*100/E10</f>
        <v>100</v>
      </c>
      <c r="J10" s="29" t="n">
        <v>0</v>
      </c>
      <c r="K10" s="28" t="n">
        <f aca="false">IF(H10=0,"0",J10*100/H10)</f>
        <v>0</v>
      </c>
      <c r="L10" s="25" t="n">
        <v>1</v>
      </c>
      <c r="M10" s="28" t="n">
        <f aca="false">IF(H10=0,"0",L10*100/H10)</f>
        <v>9.09090909090909</v>
      </c>
      <c r="N10" s="30" t="n">
        <v>0</v>
      </c>
      <c r="O10" s="28" t="n">
        <f aca="false">IF(H10=0,"0",N10*100/H10)</f>
        <v>0</v>
      </c>
      <c r="P10" s="31" t="n">
        <v>0</v>
      </c>
      <c r="Q10" s="28" t="n">
        <f aca="false">IF(H10=0,"0",P10*100/H10)</f>
        <v>0</v>
      </c>
      <c r="R10" s="32" t="n">
        <v>0</v>
      </c>
      <c r="S10" s="28" t="n">
        <f aca="false">IF(H10=0,"0",R10*100/H10)</f>
        <v>0</v>
      </c>
      <c r="T10" s="33" t="n">
        <f aca="false">H10-J10-L10-N10-P10-R10</f>
        <v>10</v>
      </c>
      <c r="U10" s="28" t="n">
        <f aca="false">IF(H10=0,"0",T10*100/H10)</f>
        <v>90.9090909090909</v>
      </c>
      <c r="V10" s="34" t="n">
        <v>0</v>
      </c>
      <c r="W10" s="28" t="n">
        <v>0</v>
      </c>
      <c r="X10" s="34" t="n">
        <v>0</v>
      </c>
      <c r="Y10" s="28" t="n">
        <f aca="false">IF(T10=0,"0",X10*100/T10)</f>
        <v>0</v>
      </c>
      <c r="Z10" s="34" t="n">
        <v>0</v>
      </c>
      <c r="AA10" s="28" t="n">
        <f aca="false">IF(T10=0,"0",Z10*100/T10)</f>
        <v>0</v>
      </c>
      <c r="AB10" s="34" t="n">
        <v>1</v>
      </c>
      <c r="AC10" s="28" t="n">
        <f aca="false">IF(T10=0,"0",AB10*100/T10)</f>
        <v>10</v>
      </c>
      <c r="AD10" s="34" t="n">
        <v>0</v>
      </c>
      <c r="AE10" s="28" t="n">
        <f aca="false">IF(T10=0,"0",AD10*100/T10)</f>
        <v>0</v>
      </c>
      <c r="AF10" s="34" t="n">
        <v>1</v>
      </c>
      <c r="AG10" s="28" t="n">
        <f aca="false">IF(T10=0,"0",AF10*100/T10)</f>
        <v>10</v>
      </c>
      <c r="AH10" s="34" t="n">
        <v>1</v>
      </c>
      <c r="AI10" s="28" t="n">
        <f aca="false">IF(T10=0,"0",AH10*100/T10)</f>
        <v>10</v>
      </c>
      <c r="AJ10" s="34" t="n">
        <v>1</v>
      </c>
      <c r="AK10" s="28" t="n">
        <f aca="false">IF(T10=0,"0",AJ10*100/T10)</f>
        <v>10</v>
      </c>
      <c r="AL10" s="34" t="n">
        <v>5</v>
      </c>
      <c r="AM10" s="28" t="n">
        <f aca="false">IF(T10=0,"0",AL10*100/T10)</f>
        <v>50</v>
      </c>
      <c r="AN10" s="34" t="n">
        <v>1</v>
      </c>
      <c r="AO10" s="28" t="n">
        <f aca="false">IF(T10=0,"0",AN10*100/T10)</f>
        <v>10</v>
      </c>
      <c r="AP10" s="34" t="n">
        <v>0</v>
      </c>
      <c r="AQ10" s="35" t="n">
        <f aca="false">IF(T10=0,"0",AP10*100/T10)</f>
        <v>0</v>
      </c>
      <c r="AR10" s="36"/>
      <c r="AS10" s="37" t="n">
        <f aca="false">H10-J10-L10-N10-P10</f>
        <v>10</v>
      </c>
      <c r="AT10" s="28" t="n">
        <f aca="false">IF(H10=0,"0",AS10*100/H10)</f>
        <v>90.9090909090909</v>
      </c>
      <c r="AU10" s="34" t="n">
        <v>2</v>
      </c>
      <c r="AV10" s="28" t="n">
        <f aca="false">IF(AS10=0,"0",AU10*100/AS10)</f>
        <v>20</v>
      </c>
      <c r="AW10" s="34" t="n">
        <v>7</v>
      </c>
      <c r="AX10" s="28" t="n">
        <f aca="false">IF(AS10=0,"0",AW10*100/AS10)</f>
        <v>70</v>
      </c>
      <c r="AY10" s="34" t="n">
        <v>1</v>
      </c>
      <c r="AZ10" s="28" t="n">
        <f aca="false">IF(AS10=0,"0",AY10*100/AS10)</f>
        <v>10</v>
      </c>
      <c r="BA10" s="34" t="n">
        <v>0</v>
      </c>
      <c r="BB10" s="28" t="n">
        <f aca="false">IF(AS10=0,"0",BA10*100/AS10)</f>
        <v>0</v>
      </c>
    </row>
    <row r="11" customFormat="false" ht="15.75" hidden="false" customHeight="false" outlineLevel="0" collapsed="false">
      <c r="A11" s="25" t="n">
        <v>6</v>
      </c>
      <c r="B11" s="25"/>
      <c r="C11" s="25" t="n">
        <v>421</v>
      </c>
      <c r="D11" s="26" t="n">
        <v>439</v>
      </c>
      <c r="E11" s="27" t="n">
        <f aca="false">C11+D11</f>
        <v>860</v>
      </c>
      <c r="F11" s="25" t="n">
        <v>339</v>
      </c>
      <c r="G11" s="25" t="n">
        <v>322</v>
      </c>
      <c r="H11" s="25" t="n">
        <f aca="false">F11+G11</f>
        <v>661</v>
      </c>
      <c r="I11" s="28" t="n">
        <f aca="false">H11*100/E11</f>
        <v>76.8604651162791</v>
      </c>
      <c r="J11" s="29" t="n">
        <v>45</v>
      </c>
      <c r="K11" s="28" t="n">
        <f aca="false">IF(H11=0,"0",J11*100/H11)</f>
        <v>6.80786686838124</v>
      </c>
      <c r="L11" s="25" t="n">
        <v>20</v>
      </c>
      <c r="M11" s="28" t="n">
        <f aca="false">IF(H11=0,"0",L11*100/H11)</f>
        <v>3.02571860816944</v>
      </c>
      <c r="N11" s="30" t="n">
        <v>0</v>
      </c>
      <c r="O11" s="28" t="n">
        <f aca="false">IF(H11=0,"0",N11*100/H11)</f>
        <v>0</v>
      </c>
      <c r="P11" s="31" t="n">
        <v>2</v>
      </c>
      <c r="Q11" s="28" t="n">
        <f aca="false">IF(H11=0,"0",P11*100/H11)</f>
        <v>0.302571860816944</v>
      </c>
      <c r="R11" s="32" t="n">
        <v>13</v>
      </c>
      <c r="S11" s="28" t="n">
        <f aca="false">IF(H11=0,"0",R11*100/H11)</f>
        <v>1.96671709531014</v>
      </c>
      <c r="T11" s="33" t="n">
        <f aca="false">H11-J11-L11-N11-P11-R11</f>
        <v>581</v>
      </c>
      <c r="U11" s="28" t="n">
        <f aca="false">IF(H11=0,"0",T11*100/H11)</f>
        <v>87.8971255673222</v>
      </c>
      <c r="V11" s="34" t="n">
        <v>3</v>
      </c>
      <c r="W11" s="28" t="n">
        <f aca="false">IF(T11=0,"0",V11*100/T11)</f>
        <v>0.516351118760757</v>
      </c>
      <c r="X11" s="34" t="n">
        <v>7</v>
      </c>
      <c r="Y11" s="28" t="n">
        <f aca="false">IF(T11=0,"0",X11*100/T11)</f>
        <v>1.20481927710843</v>
      </c>
      <c r="Z11" s="34" t="n">
        <v>12</v>
      </c>
      <c r="AA11" s="28" t="n">
        <f aca="false">IF(T11=0,"0",Z11*100/T11)</f>
        <v>2.06540447504303</v>
      </c>
      <c r="AB11" s="34" t="n">
        <v>37</v>
      </c>
      <c r="AC11" s="28" t="n">
        <f aca="false">IF(T11=0,"0",AB11*100/T11)</f>
        <v>6.36833046471601</v>
      </c>
      <c r="AD11" s="34" t="n">
        <v>7</v>
      </c>
      <c r="AE11" s="28" t="n">
        <f aca="false">IF(T11=0,"0",AD11*100/T11)</f>
        <v>1.20481927710843</v>
      </c>
      <c r="AF11" s="34" t="n">
        <v>55</v>
      </c>
      <c r="AG11" s="28" t="n">
        <f aca="false">IF(T11=0,"0",AF11*100/T11)</f>
        <v>9.46643717728055</v>
      </c>
      <c r="AH11" s="34" t="n">
        <v>26</v>
      </c>
      <c r="AI11" s="28" t="n">
        <f aca="false">IF(T11=0,"0",AH11*100/T11)</f>
        <v>4.4750430292599</v>
      </c>
      <c r="AJ11" s="34" t="n">
        <v>79</v>
      </c>
      <c r="AK11" s="28" t="n">
        <f aca="false">IF(T11=0,"0",AJ11*100/T11)</f>
        <v>13.5972461273666</v>
      </c>
      <c r="AL11" s="34" t="n">
        <v>278</v>
      </c>
      <c r="AM11" s="28" t="n">
        <f aca="false">IF(T11=0,"0",AL11*100/T11)</f>
        <v>47.8485370051635</v>
      </c>
      <c r="AN11" s="34" t="n">
        <v>70</v>
      </c>
      <c r="AO11" s="28" t="n">
        <f aca="false">IF(T11=0,"0",AN11*100/T11)</f>
        <v>12.0481927710843</v>
      </c>
      <c r="AP11" s="34" t="n">
        <v>7</v>
      </c>
      <c r="AQ11" s="35" t="n">
        <f aca="false">IF(T11=0,"0",AP11*100/T11)</f>
        <v>1.20481927710843</v>
      </c>
      <c r="AR11" s="36"/>
      <c r="AS11" s="37" t="n">
        <f aca="false">H11-J11-L11-N11-P11</f>
        <v>594</v>
      </c>
      <c r="AT11" s="28" t="n">
        <f aca="false">IF(H11=0,"0",AS11*100/H11)</f>
        <v>89.8638426626324</v>
      </c>
      <c r="AU11" s="34" t="n">
        <v>125</v>
      </c>
      <c r="AV11" s="28" t="n">
        <f aca="false">IF(AS11=0,"0",AU11*100/AS11)</f>
        <v>21.043771043771</v>
      </c>
      <c r="AW11" s="34" t="n">
        <v>390</v>
      </c>
      <c r="AX11" s="28" t="n">
        <f aca="false">IF(AS11=0,"0",AW11*100/AS11)</f>
        <v>65.6565656565657</v>
      </c>
      <c r="AY11" s="34" t="n">
        <v>72</v>
      </c>
      <c r="AZ11" s="28" t="n">
        <f aca="false">IF(AS11=0,"0",AY11*100/AS11)</f>
        <v>12.1212121212121</v>
      </c>
      <c r="BA11" s="34" t="n">
        <v>7</v>
      </c>
      <c r="BB11" s="28" t="n">
        <f aca="false">IF(AS11=0,"0",BA11*100/AS11)</f>
        <v>1.17845117845118</v>
      </c>
    </row>
    <row r="12" customFormat="false" ht="15.75" hidden="false" customHeight="false" outlineLevel="0" collapsed="false">
      <c r="A12" s="25" t="n">
        <v>7</v>
      </c>
      <c r="B12" s="25"/>
      <c r="C12" s="25" t="n">
        <v>340</v>
      </c>
      <c r="D12" s="26" t="n">
        <v>346</v>
      </c>
      <c r="E12" s="27" t="n">
        <f aca="false">C12+D12</f>
        <v>686</v>
      </c>
      <c r="F12" s="25" t="n">
        <v>267</v>
      </c>
      <c r="G12" s="25" t="n">
        <v>249</v>
      </c>
      <c r="H12" s="25" t="n">
        <f aca="false">F12+G12</f>
        <v>516</v>
      </c>
      <c r="I12" s="28" t="n">
        <f aca="false">H12*100/E12</f>
        <v>75.2186588921283</v>
      </c>
      <c r="J12" s="29" t="n">
        <v>21</v>
      </c>
      <c r="K12" s="28" t="n">
        <f aca="false">IF(H12=0,"0",J12*100/H12)</f>
        <v>4.06976744186047</v>
      </c>
      <c r="L12" s="25" t="n">
        <v>15</v>
      </c>
      <c r="M12" s="28" t="n">
        <f aca="false">IF(H12=0,"0",L12*100/H12)</f>
        <v>2.90697674418605</v>
      </c>
      <c r="N12" s="30" t="n">
        <v>1</v>
      </c>
      <c r="O12" s="28" t="n">
        <f aca="false">IF(H12=0,"0",N12*100/H12)</f>
        <v>0.193798449612403</v>
      </c>
      <c r="P12" s="31" t="n">
        <v>0</v>
      </c>
      <c r="Q12" s="28" t="n">
        <f aca="false">IF(H12=0,"0",P12*100/H12)</f>
        <v>0</v>
      </c>
      <c r="R12" s="32" t="n">
        <v>11</v>
      </c>
      <c r="S12" s="28" t="n">
        <f aca="false">IF(H12=0,"0",R12*100/H12)</f>
        <v>2.13178294573643</v>
      </c>
      <c r="T12" s="33" t="n">
        <f aca="false">H12-J12-L12-N12-P12-R12</f>
        <v>468</v>
      </c>
      <c r="U12" s="28" t="n">
        <f aca="false">IF(H12=0,"0",T12*100/H12)</f>
        <v>90.6976744186047</v>
      </c>
      <c r="V12" s="34" t="n">
        <v>5</v>
      </c>
      <c r="W12" s="28" t="n">
        <f aca="false">IF(T12=0,"0",V12*100/T12)</f>
        <v>1.06837606837607</v>
      </c>
      <c r="X12" s="34" t="n">
        <v>10</v>
      </c>
      <c r="Y12" s="28" t="n">
        <f aca="false">IF(T12=0,"0",X12*100/T12)</f>
        <v>2.13675213675214</v>
      </c>
      <c r="Z12" s="34" t="n">
        <v>11</v>
      </c>
      <c r="AA12" s="28" t="n">
        <f aca="false">IF(T12=0,"0",Z12*100/T12)</f>
        <v>2.35042735042735</v>
      </c>
      <c r="AB12" s="34" t="n">
        <v>52</v>
      </c>
      <c r="AC12" s="28" t="n">
        <f aca="false">IF(T12=0,"0",AB12*100/T12)</f>
        <v>11.1111111111111</v>
      </c>
      <c r="AD12" s="34" t="n">
        <v>1</v>
      </c>
      <c r="AE12" s="28" t="n">
        <f aca="false">IF(T12=0,"0",AD12*100/T12)</f>
        <v>0.213675213675214</v>
      </c>
      <c r="AF12" s="34" t="n">
        <v>22</v>
      </c>
      <c r="AG12" s="28" t="n">
        <f aca="false">IF(T12=0,"0",AF12*100/T12)</f>
        <v>4.7008547008547</v>
      </c>
      <c r="AH12" s="34" t="n">
        <v>15</v>
      </c>
      <c r="AI12" s="28" t="n">
        <f aca="false">IF(T12=0,"0",AH12*100/T12)</f>
        <v>3.20512820512821</v>
      </c>
      <c r="AJ12" s="34" t="n">
        <v>52</v>
      </c>
      <c r="AK12" s="28" t="n">
        <f aca="false">IF(T12=0,"0",AJ12*100/T12)</f>
        <v>11.1111111111111</v>
      </c>
      <c r="AL12" s="34" t="n">
        <v>238</v>
      </c>
      <c r="AM12" s="28" t="n">
        <f aca="false">IF(T12=0,"0",AL12*100/T12)</f>
        <v>50.8547008547009</v>
      </c>
      <c r="AN12" s="34" t="n">
        <v>59</v>
      </c>
      <c r="AO12" s="28" t="n">
        <f aca="false">IF(T12=0,"0",AN12*100/T12)</f>
        <v>12.6068376068376</v>
      </c>
      <c r="AP12" s="34" t="n">
        <v>3</v>
      </c>
      <c r="AQ12" s="35" t="n">
        <f aca="false">IF(T12=0,"0",AP12*100/T12)</f>
        <v>0.641025641025641</v>
      </c>
      <c r="AR12" s="36"/>
      <c r="AS12" s="37" t="n">
        <f aca="false">H12-J12-L12-N12-P12</f>
        <v>479</v>
      </c>
      <c r="AT12" s="28" t="n">
        <f aca="false">IF(H12=0,"0",AS12*100/H12)</f>
        <v>92.8294573643411</v>
      </c>
      <c r="AU12" s="34" t="n">
        <v>114</v>
      </c>
      <c r="AV12" s="28" t="n">
        <f aca="false">IF(AS12=0,"0",AU12*100/AS12)</f>
        <v>23.7995824634656</v>
      </c>
      <c r="AW12" s="34" t="n">
        <v>303</v>
      </c>
      <c r="AX12" s="28" t="n">
        <f aca="false">IF(AS12=0,"0",AW12*100/AS12)</f>
        <v>63.2567849686848</v>
      </c>
      <c r="AY12" s="34" t="n">
        <v>59</v>
      </c>
      <c r="AZ12" s="28" t="n">
        <f aca="false">IF(AS12=0,"0",AY12*100/AS12)</f>
        <v>12.3173277661795</v>
      </c>
      <c r="BA12" s="34" t="n">
        <v>3</v>
      </c>
      <c r="BB12" s="28" t="n">
        <f aca="false">IF(AS12=0,"0",BA12*100/AS12)</f>
        <v>0.626304801670146</v>
      </c>
    </row>
    <row r="13" customFormat="false" ht="15.75" hidden="false" customHeight="false" outlineLevel="0" collapsed="false">
      <c r="A13" s="25" t="n">
        <v>8</v>
      </c>
      <c r="B13" s="25"/>
      <c r="C13" s="25" t="n">
        <v>405</v>
      </c>
      <c r="D13" s="26" t="n">
        <v>429</v>
      </c>
      <c r="E13" s="27" t="n">
        <f aca="false">C13+D13</f>
        <v>834</v>
      </c>
      <c r="F13" s="25" t="n">
        <v>320</v>
      </c>
      <c r="G13" s="25" t="n">
        <v>333</v>
      </c>
      <c r="H13" s="25" t="n">
        <f aca="false">F13+G13</f>
        <v>653</v>
      </c>
      <c r="I13" s="28" t="n">
        <f aca="false">H13*100/E13</f>
        <v>78.2973621103118</v>
      </c>
      <c r="J13" s="29" t="n">
        <v>28</v>
      </c>
      <c r="K13" s="28" t="n">
        <f aca="false">IF(H13=0,"0",J13*100/H13)</f>
        <v>4.28790199081164</v>
      </c>
      <c r="L13" s="25" t="n">
        <v>26</v>
      </c>
      <c r="M13" s="28" t="n">
        <f aca="false">IF(H13=0,"0",L13*100/H13)</f>
        <v>3.98162327718224</v>
      </c>
      <c r="N13" s="30" t="n">
        <v>0</v>
      </c>
      <c r="O13" s="28" t="n">
        <f aca="false">IF(H13=0,"0",N13*100/H13)</f>
        <v>0</v>
      </c>
      <c r="P13" s="31" t="n">
        <v>0</v>
      </c>
      <c r="Q13" s="28" t="n">
        <f aca="false">IF(H13=0,"0",P13*100/H13)</f>
        <v>0</v>
      </c>
      <c r="R13" s="32" t="n">
        <v>17</v>
      </c>
      <c r="S13" s="28" t="n">
        <f aca="false">IF(H13=0,"0",R13*100/H13)</f>
        <v>2.60336906584992</v>
      </c>
      <c r="T13" s="33" t="n">
        <f aca="false">H13-J13-L13-N13-P13-R13</f>
        <v>582</v>
      </c>
      <c r="U13" s="28" t="n">
        <f aca="false">IF(H13=0,"0",T13*100/H13)</f>
        <v>89.1271056661562</v>
      </c>
      <c r="V13" s="34" t="n">
        <v>3</v>
      </c>
      <c r="W13" s="28" t="n">
        <f aca="false">IF(T13=0,"0",V13*100/T13)</f>
        <v>0.515463917525773</v>
      </c>
      <c r="X13" s="34" t="n">
        <v>9</v>
      </c>
      <c r="Y13" s="28" t="n">
        <f aca="false">IF(T13=0,"0",X13*100/T13)</f>
        <v>1.54639175257732</v>
      </c>
      <c r="Z13" s="34" t="n">
        <v>15</v>
      </c>
      <c r="AA13" s="28" t="n">
        <f aca="false">IF(T13=0,"0",Z13*100/T13)</f>
        <v>2.57731958762887</v>
      </c>
      <c r="AB13" s="34" t="n">
        <v>75</v>
      </c>
      <c r="AC13" s="28" t="n">
        <f aca="false">IF(T13=0,"0",AB13*100/T13)</f>
        <v>12.8865979381443</v>
      </c>
      <c r="AD13" s="34" t="n">
        <v>12</v>
      </c>
      <c r="AE13" s="28" t="n">
        <f aca="false">IF(T13=0,"0",AD13*100/T13)</f>
        <v>2.06185567010309</v>
      </c>
      <c r="AF13" s="34" t="n">
        <v>29</v>
      </c>
      <c r="AG13" s="28" t="n">
        <f aca="false">IF(T13=0,"0",AF13*100/T13)</f>
        <v>4.98281786941581</v>
      </c>
      <c r="AH13" s="34" t="n">
        <v>38</v>
      </c>
      <c r="AI13" s="28" t="n">
        <f aca="false">IF(T13=0,"0",AH13*100/T13)</f>
        <v>6.52920962199313</v>
      </c>
      <c r="AJ13" s="34" t="n">
        <v>83</v>
      </c>
      <c r="AK13" s="28" t="n">
        <f aca="false">IF(T13=0,"0",AJ13*100/T13)</f>
        <v>14.2611683848797</v>
      </c>
      <c r="AL13" s="34" t="n">
        <v>271</v>
      </c>
      <c r="AM13" s="28" t="n">
        <f aca="false">IF(T13=0,"0",AL13*100/T13)</f>
        <v>46.5635738831615</v>
      </c>
      <c r="AN13" s="34" t="n">
        <v>44</v>
      </c>
      <c r="AO13" s="28" t="n">
        <f aca="false">IF(T13=0,"0",AN13*100/T13)</f>
        <v>7.56013745704467</v>
      </c>
      <c r="AP13" s="34" t="n">
        <v>6</v>
      </c>
      <c r="AQ13" s="35" t="n">
        <f aca="false">IF(T13=0,"0",AP13*100/T13)</f>
        <v>1.03092783505155</v>
      </c>
      <c r="AR13" s="36"/>
      <c r="AS13" s="37" t="n">
        <f aca="false">H13-J13-L13-N13-P13</f>
        <v>599</v>
      </c>
      <c r="AT13" s="28" t="n">
        <f aca="false">IF(H13=0,"0",AS13*100/H13)</f>
        <v>91.7304747320061</v>
      </c>
      <c r="AU13" s="34" t="n">
        <v>168</v>
      </c>
      <c r="AV13" s="28" t="n">
        <f aca="false">IF(AS13=0,"0",AU13*100/AS13)</f>
        <v>28.0467445742905</v>
      </c>
      <c r="AW13" s="34" t="n">
        <v>377</v>
      </c>
      <c r="AX13" s="28" t="n">
        <f aca="false">IF(AS13=0,"0",AW13*100/AS13)</f>
        <v>62.9382303839733</v>
      </c>
      <c r="AY13" s="34" t="n">
        <v>48</v>
      </c>
      <c r="AZ13" s="28" t="n">
        <f aca="false">IF(AS13=0,"0",AY13*100/AS13)</f>
        <v>8.01335559265442</v>
      </c>
      <c r="BA13" s="34" t="n">
        <v>6</v>
      </c>
      <c r="BB13" s="28" t="n">
        <f aca="false">IF(AS13=0,"0",BA13*100/AS13)</f>
        <v>1.0016694490818</v>
      </c>
    </row>
    <row r="14" customFormat="false" ht="15.75" hidden="false" customHeight="false" outlineLevel="0" collapsed="false">
      <c r="A14" s="25" t="n">
        <v>9</v>
      </c>
      <c r="B14" s="25"/>
      <c r="C14" s="25" t="n">
        <v>217</v>
      </c>
      <c r="D14" s="26" t="n">
        <v>211</v>
      </c>
      <c r="E14" s="27" t="n">
        <f aca="false">C14+D14</f>
        <v>428</v>
      </c>
      <c r="F14" s="25" t="n">
        <v>193</v>
      </c>
      <c r="G14" s="25" t="n">
        <v>180</v>
      </c>
      <c r="H14" s="25" t="n">
        <f aca="false">F14+G14</f>
        <v>373</v>
      </c>
      <c r="I14" s="28" t="n">
        <f aca="false">H14*100/E14</f>
        <v>87.1495327102804</v>
      </c>
      <c r="J14" s="29" t="n">
        <v>11</v>
      </c>
      <c r="K14" s="28" t="n">
        <f aca="false">IF(H14=0,"0",J14*100/H14)</f>
        <v>2.94906166219839</v>
      </c>
      <c r="L14" s="25" t="n">
        <v>31</v>
      </c>
      <c r="M14" s="28" t="n">
        <f aca="false">IF(H14=0,"0",L14*100/H14)</f>
        <v>8.31099195710456</v>
      </c>
      <c r="N14" s="30" t="n">
        <v>0</v>
      </c>
      <c r="O14" s="28" t="n">
        <f aca="false">IF(H14=0,"0",N14*100/H14)</f>
        <v>0</v>
      </c>
      <c r="P14" s="31" t="n">
        <v>0</v>
      </c>
      <c r="Q14" s="28" t="n">
        <f aca="false">IF(H14=0,"0",P14*100/H14)</f>
        <v>0</v>
      </c>
      <c r="R14" s="32" t="n">
        <v>7</v>
      </c>
      <c r="S14" s="28" t="n">
        <f aca="false">IF(H14=0,"0",R14*100/H14)</f>
        <v>1.87667560321716</v>
      </c>
      <c r="T14" s="33" t="n">
        <f aca="false">H14-J14-L14-N14-P14-R14</f>
        <v>324</v>
      </c>
      <c r="U14" s="28" t="n">
        <f aca="false">IF(H14=0,"0",T14*100/H14)</f>
        <v>86.8632707774799</v>
      </c>
      <c r="V14" s="34" t="n">
        <v>1</v>
      </c>
      <c r="W14" s="28" t="n">
        <f aca="false">IF(T14=0,"0",V14*100/T14)</f>
        <v>0.308641975308642</v>
      </c>
      <c r="X14" s="34" t="n">
        <v>1</v>
      </c>
      <c r="Y14" s="28" t="n">
        <f aca="false">IF(T14=0,"0",X14*100/T14)</f>
        <v>0.308641975308642</v>
      </c>
      <c r="Z14" s="34" t="n">
        <v>7</v>
      </c>
      <c r="AA14" s="28" t="n">
        <f aca="false">IF(T14=0,"0",Z14*100/T14)</f>
        <v>2.16049382716049</v>
      </c>
      <c r="AB14" s="34" t="n">
        <v>45</v>
      </c>
      <c r="AC14" s="28" t="n">
        <f aca="false">IF(T14=0,"0",AB14*100/T14)</f>
        <v>13.8888888888889</v>
      </c>
      <c r="AD14" s="34" t="n">
        <v>4</v>
      </c>
      <c r="AE14" s="28" t="n">
        <f aca="false">IF(T14=0,"0",AD14*100/T14)</f>
        <v>1.23456790123457</v>
      </c>
      <c r="AF14" s="34" t="n">
        <v>17</v>
      </c>
      <c r="AG14" s="28" t="n">
        <f aca="false">IF(T14=0,"0",AF14*100/T14)</f>
        <v>5.24691358024691</v>
      </c>
      <c r="AH14" s="34" t="n">
        <v>24</v>
      </c>
      <c r="AI14" s="28" t="n">
        <f aca="false">IF(T14=0,"0",AH14*100/T14)</f>
        <v>7.40740740740741</v>
      </c>
      <c r="AJ14" s="34" t="n">
        <v>40</v>
      </c>
      <c r="AK14" s="28" t="n">
        <f aca="false">IF(T14=0,"0",AJ14*100/T14)</f>
        <v>12.3456790123457</v>
      </c>
      <c r="AL14" s="34" t="n">
        <v>155</v>
      </c>
      <c r="AM14" s="28" t="n">
        <f aca="false">IF(T14=0,"0",AL14*100/T14)</f>
        <v>47.8395061728395</v>
      </c>
      <c r="AN14" s="34" t="n">
        <v>30</v>
      </c>
      <c r="AO14" s="28" t="n">
        <f aca="false">IF(T14=0,"0",AN14*100/T14)</f>
        <v>9.25925925925926</v>
      </c>
      <c r="AP14" s="34" t="n">
        <v>0</v>
      </c>
      <c r="AQ14" s="35" t="n">
        <f aca="false">IF(T14=0,"0",AP14*100/T14)</f>
        <v>0</v>
      </c>
      <c r="AR14" s="36"/>
      <c r="AS14" s="37" t="n">
        <f aca="false">H14-J14-L14-N14-P14</f>
        <v>331</v>
      </c>
      <c r="AT14" s="28" t="n">
        <f aca="false">IF(H14=0,"0",AS14*100/H14)</f>
        <v>88.7399463806971</v>
      </c>
      <c r="AU14" s="34" t="n">
        <v>89</v>
      </c>
      <c r="AV14" s="28" t="n">
        <f aca="false">IF(AS14=0,"0",AU14*100/AS14)</f>
        <v>26.8882175226586</v>
      </c>
      <c r="AW14" s="34" t="n">
        <v>211</v>
      </c>
      <c r="AX14" s="28" t="n">
        <f aca="false">IF(AS14=0,"0",AW14*100/AS14)</f>
        <v>63.7462235649547</v>
      </c>
      <c r="AY14" s="34" t="n">
        <v>31</v>
      </c>
      <c r="AZ14" s="28" t="n">
        <f aca="false">IF(AS14=0,"0",AY14*100/AS14)</f>
        <v>9.36555891238671</v>
      </c>
      <c r="BA14" s="34" t="n">
        <v>0</v>
      </c>
      <c r="BB14" s="28" t="n">
        <f aca="false">IF(AS14=0,"0",BA14*100/AS14)</f>
        <v>0</v>
      </c>
    </row>
    <row r="15" customFormat="false" ht="15.75" hidden="false" customHeight="false" outlineLevel="0" collapsed="false">
      <c r="A15" s="25" t="n">
        <v>10</v>
      </c>
      <c r="B15" s="25"/>
      <c r="C15" s="25" t="n">
        <v>154</v>
      </c>
      <c r="D15" s="26" t="n">
        <v>156</v>
      </c>
      <c r="E15" s="27" t="n">
        <f aca="false">C15+D15</f>
        <v>310</v>
      </c>
      <c r="F15" s="25" t="n">
        <v>125</v>
      </c>
      <c r="G15" s="25" t="n">
        <v>113</v>
      </c>
      <c r="H15" s="25" t="n">
        <f aca="false">F15+G15</f>
        <v>238</v>
      </c>
      <c r="I15" s="28" t="n">
        <f aca="false">H15*100/E15</f>
        <v>76.7741935483871</v>
      </c>
      <c r="J15" s="29" t="n">
        <v>16</v>
      </c>
      <c r="K15" s="28" t="n">
        <f aca="false">IF(H15=0,"0",J15*100/H15)</f>
        <v>6.72268907563025</v>
      </c>
      <c r="L15" s="25" t="n">
        <v>5</v>
      </c>
      <c r="M15" s="28" t="n">
        <f aca="false">IF(H15=0,"0",L15*100/H15)</f>
        <v>2.10084033613445</v>
      </c>
      <c r="N15" s="30" t="n">
        <v>0</v>
      </c>
      <c r="O15" s="28" t="n">
        <f aca="false">IF(H15=0,"0",N15*100/H15)</f>
        <v>0</v>
      </c>
      <c r="P15" s="31" t="n">
        <v>0</v>
      </c>
      <c r="Q15" s="28" t="n">
        <f aca="false">IF(H15=0,"0",P15*100/H15)</f>
        <v>0</v>
      </c>
      <c r="R15" s="32" t="n">
        <v>8</v>
      </c>
      <c r="S15" s="28" t="n">
        <f aca="false">IF(H15=0,"0",R15*100/H15)</f>
        <v>3.36134453781513</v>
      </c>
      <c r="T15" s="33" t="n">
        <f aca="false">H15-J15-L15-N15-P15-R15</f>
        <v>209</v>
      </c>
      <c r="U15" s="28" t="n">
        <f aca="false">IF(H15=0,"0",T15*100/H15)</f>
        <v>87.8151260504202</v>
      </c>
      <c r="V15" s="34" t="n">
        <v>0</v>
      </c>
      <c r="W15" s="28" t="n">
        <f aca="false">IF(T15=0,"0",V15*100/T15)</f>
        <v>0</v>
      </c>
      <c r="X15" s="34" t="n">
        <v>6</v>
      </c>
      <c r="Y15" s="28" t="n">
        <f aca="false">IF(T15=0,"0",X15*100/T15)</f>
        <v>2.87081339712919</v>
      </c>
      <c r="Z15" s="34" t="n">
        <v>6</v>
      </c>
      <c r="AA15" s="28" t="n">
        <f aca="false">IF(T15=0,"0",Z15*100/T15)</f>
        <v>2.87081339712919</v>
      </c>
      <c r="AB15" s="34" t="n">
        <v>23</v>
      </c>
      <c r="AC15" s="28" t="n">
        <f aca="false">IF(T15=0,"0",AB15*100/T15)</f>
        <v>11.0047846889952</v>
      </c>
      <c r="AD15" s="34" t="n">
        <v>0</v>
      </c>
      <c r="AE15" s="28" t="n">
        <f aca="false">IF(T15=0,"0",AD15*100/T15)</f>
        <v>0</v>
      </c>
      <c r="AF15" s="34" t="n">
        <v>17</v>
      </c>
      <c r="AG15" s="28" t="n">
        <f aca="false">IF(T15=0,"0",AF15*100/T15)</f>
        <v>8.13397129186603</v>
      </c>
      <c r="AH15" s="34" t="n">
        <v>41</v>
      </c>
      <c r="AI15" s="28" t="n">
        <f aca="false">IF(T15=0,"0",AH15*100/T15)</f>
        <v>19.6172248803828</v>
      </c>
      <c r="AJ15" s="34" t="n">
        <v>22</v>
      </c>
      <c r="AK15" s="28" t="n">
        <f aca="false">IF(T15=0,"0",AJ15*100/T15)</f>
        <v>10.5263157894737</v>
      </c>
      <c r="AL15" s="34" t="n">
        <v>72</v>
      </c>
      <c r="AM15" s="28" t="n">
        <f aca="false">IF(T15=0,"0",AL15*100/T15)</f>
        <v>34.4497607655502</v>
      </c>
      <c r="AN15" s="34" t="n">
        <v>19</v>
      </c>
      <c r="AO15" s="28" t="n">
        <f aca="false">IF(T15=0,"0",AN15*100/T15)</f>
        <v>9.09090909090909</v>
      </c>
      <c r="AP15" s="34" t="n">
        <v>3</v>
      </c>
      <c r="AQ15" s="35" t="n">
        <f aca="false">IF(T15=0,"0",AP15*100/T15)</f>
        <v>1.43540669856459</v>
      </c>
      <c r="AR15" s="36"/>
      <c r="AS15" s="37" t="n">
        <f aca="false">H15-J15-L15-N15-P15</f>
        <v>217</v>
      </c>
      <c r="AT15" s="28" t="n">
        <f aca="false">IF(H15=0,"0",AS15*100/H15)</f>
        <v>91.1764705882353</v>
      </c>
      <c r="AU15" s="34" t="n">
        <v>47</v>
      </c>
      <c r="AV15" s="28" t="n">
        <f aca="false">IF(AS15=0,"0",AU15*100/AS15)</f>
        <v>21.6589861751152</v>
      </c>
      <c r="AW15" s="34" t="n">
        <v>146</v>
      </c>
      <c r="AX15" s="28" t="n">
        <f aca="false">IF(AS15=0,"0",AW15*100/AS15)</f>
        <v>67.2811059907834</v>
      </c>
      <c r="AY15" s="34" t="n">
        <v>21</v>
      </c>
      <c r="AZ15" s="28" t="n">
        <f aca="false">IF(AS15=0,"0",AY15*100/AS15)</f>
        <v>9.67741935483871</v>
      </c>
      <c r="BA15" s="34" t="n">
        <v>3</v>
      </c>
      <c r="BB15" s="28" t="n">
        <f aca="false">IF(AS15=0,"0",BA15*100/AS15)</f>
        <v>1.38248847926267</v>
      </c>
    </row>
    <row r="16" customFormat="false" ht="15.75" hidden="false" customHeight="false" outlineLevel="0" collapsed="false">
      <c r="A16" s="25" t="n">
        <v>11</v>
      </c>
      <c r="B16" s="25"/>
      <c r="C16" s="25" t="n">
        <v>429</v>
      </c>
      <c r="D16" s="26" t="n">
        <v>482</v>
      </c>
      <c r="E16" s="27" t="n">
        <f aca="false">C16+D16</f>
        <v>911</v>
      </c>
      <c r="F16" s="25" t="n">
        <v>339</v>
      </c>
      <c r="G16" s="25" t="n">
        <v>360</v>
      </c>
      <c r="H16" s="25" t="n">
        <f aca="false">F16+G16</f>
        <v>699</v>
      </c>
      <c r="I16" s="28" t="n">
        <f aca="false">H16*100/E16</f>
        <v>76.7288693743139</v>
      </c>
      <c r="J16" s="29" t="n">
        <v>35</v>
      </c>
      <c r="K16" s="28" t="n">
        <f aca="false">IF(H16=0,"0",J16*100/H16)</f>
        <v>5.0071530758226</v>
      </c>
      <c r="L16" s="25" t="n">
        <v>19</v>
      </c>
      <c r="M16" s="28" t="n">
        <f aca="false">IF(H16=0,"0",L16*100/H16)</f>
        <v>2.71816881258941</v>
      </c>
      <c r="N16" s="30" t="n">
        <v>0</v>
      </c>
      <c r="O16" s="28" t="n">
        <f aca="false">IF(H16=0,"0",N16*100/H16)</f>
        <v>0</v>
      </c>
      <c r="P16" s="31" t="n">
        <v>0</v>
      </c>
      <c r="Q16" s="28" t="n">
        <f aca="false">IF(H16=0,"0",P16*100/H16)</f>
        <v>0</v>
      </c>
      <c r="R16" s="32" t="n">
        <v>15</v>
      </c>
      <c r="S16" s="28" t="n">
        <f aca="false">IF(H16=0,"0",R16*100/H16)</f>
        <v>2.14592274678112</v>
      </c>
      <c r="T16" s="33" t="n">
        <f aca="false">H16-J16-L16-N16-P16-R16</f>
        <v>630</v>
      </c>
      <c r="U16" s="28" t="n">
        <f aca="false">IF(H16=0,"0",T16*100/H16)</f>
        <v>90.1287553648069</v>
      </c>
      <c r="V16" s="34" t="n">
        <v>10</v>
      </c>
      <c r="W16" s="28" t="n">
        <f aca="false">IF(T16=0,"0",V16*100/T16)</f>
        <v>1.58730158730159</v>
      </c>
      <c r="X16" s="34" t="n">
        <v>9</v>
      </c>
      <c r="Y16" s="28" t="n">
        <f aca="false">IF(T16=0,"0",X16*100/T16)</f>
        <v>1.42857142857143</v>
      </c>
      <c r="Z16" s="34" t="n">
        <v>20</v>
      </c>
      <c r="AA16" s="28" t="n">
        <f aca="false">IF(T16=0,"0",Z16*100/T16)</f>
        <v>3.17460317460317</v>
      </c>
      <c r="AB16" s="34" t="n">
        <v>86</v>
      </c>
      <c r="AC16" s="28" t="n">
        <f aca="false">IF(T16=0,"0",AB16*100/T16)</f>
        <v>13.6507936507937</v>
      </c>
      <c r="AD16" s="34" t="n">
        <v>3</v>
      </c>
      <c r="AE16" s="28" t="n">
        <f aca="false">IF(T16=0,"0",AD16*100/T16)</f>
        <v>0.476190476190476</v>
      </c>
      <c r="AF16" s="34" t="n">
        <v>22</v>
      </c>
      <c r="AG16" s="28" t="n">
        <f aca="false">IF(T16=0,"0",AF16*100/T16)</f>
        <v>3.49206349206349</v>
      </c>
      <c r="AH16" s="34" t="n">
        <v>16</v>
      </c>
      <c r="AI16" s="28" t="n">
        <f aca="false">IF(T16=0,"0",AH16*100/T16)</f>
        <v>2.53968253968254</v>
      </c>
      <c r="AJ16" s="34" t="n">
        <v>98</v>
      </c>
      <c r="AK16" s="28" t="n">
        <f aca="false">IF(T16=0,"0",AJ16*100/T16)</f>
        <v>15.5555555555556</v>
      </c>
      <c r="AL16" s="34" t="n">
        <v>310</v>
      </c>
      <c r="AM16" s="28" t="n">
        <f aca="false">IF(T16=0,"0",AL16*100/T16)</f>
        <v>49.2063492063492</v>
      </c>
      <c r="AN16" s="34" t="n">
        <v>54</v>
      </c>
      <c r="AO16" s="28" t="n">
        <f aca="false">IF(T16=0,"0",AN16*100/T16)</f>
        <v>8.57142857142857</v>
      </c>
      <c r="AP16" s="34" t="n">
        <v>2</v>
      </c>
      <c r="AQ16" s="35" t="n">
        <f aca="false">IF(T16=0,"0",AP16*100/T16)</f>
        <v>0.317460317460317</v>
      </c>
      <c r="AR16" s="36"/>
      <c r="AS16" s="37" t="n">
        <f aca="false">H16-J16-L16-N16-P16</f>
        <v>645</v>
      </c>
      <c r="AT16" s="28" t="n">
        <f aca="false">IF(H16=0,"0",AS16*100/H16)</f>
        <v>92.274678111588</v>
      </c>
      <c r="AU16" s="34" t="n">
        <v>199</v>
      </c>
      <c r="AV16" s="28" t="n">
        <f aca="false">IF(AS16=0,"0",AU16*100/AS16)</f>
        <v>30.8527131782946</v>
      </c>
      <c r="AW16" s="34" t="n">
        <v>390</v>
      </c>
      <c r="AX16" s="28" t="n">
        <f aca="false">IF(AS16=0,"0",AW16*100/AS16)</f>
        <v>60.4651162790698</v>
      </c>
      <c r="AY16" s="34" t="n">
        <v>54</v>
      </c>
      <c r="AZ16" s="28" t="n">
        <f aca="false">IF(AS16=0,"0",AY16*100/AS16)</f>
        <v>8.37209302325582</v>
      </c>
      <c r="BA16" s="34" t="n">
        <v>2</v>
      </c>
      <c r="BB16" s="28" t="n">
        <f aca="false">IF(AS16=0,"0",BA16*100/AS16)</f>
        <v>0.310077519379845</v>
      </c>
    </row>
    <row r="17" customFormat="false" ht="15.75" hidden="false" customHeight="false" outlineLevel="0" collapsed="false">
      <c r="A17" s="25" t="n">
        <v>12</v>
      </c>
      <c r="B17" s="25"/>
      <c r="C17" s="25" t="n">
        <v>483</v>
      </c>
      <c r="D17" s="26" t="n">
        <v>518</v>
      </c>
      <c r="E17" s="27" t="n">
        <f aca="false">C17+D17</f>
        <v>1001</v>
      </c>
      <c r="F17" s="25" t="n">
        <v>385</v>
      </c>
      <c r="G17" s="25" t="n">
        <v>378</v>
      </c>
      <c r="H17" s="25" t="n">
        <f aca="false">F17+G17</f>
        <v>763</v>
      </c>
      <c r="I17" s="28" t="n">
        <f aca="false">H17*100/E17</f>
        <v>76.2237762237762</v>
      </c>
      <c r="J17" s="29" t="n">
        <v>48</v>
      </c>
      <c r="K17" s="28" t="n">
        <f aca="false">IF(H17=0,"0",J17*100/H17)</f>
        <v>6.29095674967235</v>
      </c>
      <c r="L17" s="25" t="n">
        <v>25</v>
      </c>
      <c r="M17" s="28" t="n">
        <f aca="false">IF(H17=0,"0",L17*100/H17)</f>
        <v>3.27653997378768</v>
      </c>
      <c r="N17" s="30" t="n">
        <v>0</v>
      </c>
      <c r="O17" s="28" t="n">
        <f aca="false">IF(H17=0,"0",N17*100/H17)</f>
        <v>0</v>
      </c>
      <c r="P17" s="31" t="n">
        <v>0</v>
      </c>
      <c r="Q17" s="28" t="n">
        <f aca="false">IF(H17=0,"0",P17*100/H17)</f>
        <v>0</v>
      </c>
      <c r="R17" s="32" t="n">
        <v>19</v>
      </c>
      <c r="S17" s="28" t="n">
        <f aca="false">IF(H17=0,"0",R17*100/H17)</f>
        <v>2.49017038007864</v>
      </c>
      <c r="T17" s="33" t="n">
        <f aca="false">H17-J17-L17-N17-P17-R17</f>
        <v>671</v>
      </c>
      <c r="U17" s="28" t="n">
        <f aca="false">IF(H17=0,"0",T17*100/H17)</f>
        <v>87.9423328964613</v>
      </c>
      <c r="V17" s="34" t="n">
        <v>11</v>
      </c>
      <c r="W17" s="28" t="n">
        <f aca="false">IF(T17=0,"0",V17*100/T17)</f>
        <v>1.63934426229508</v>
      </c>
      <c r="X17" s="34" t="n">
        <v>10</v>
      </c>
      <c r="Y17" s="28" t="n">
        <f aca="false">IF(T17=0,"0",X17*100/T17)</f>
        <v>1.4903129657228</v>
      </c>
      <c r="Z17" s="34" t="n">
        <v>22</v>
      </c>
      <c r="AA17" s="28" t="n">
        <f aca="false">IF(T17=0,"0",Z17*100/T17)</f>
        <v>3.27868852459016</v>
      </c>
      <c r="AB17" s="34" t="n">
        <v>81</v>
      </c>
      <c r="AC17" s="28" t="n">
        <f aca="false">IF(T17=0,"0",AB17*100/T17)</f>
        <v>12.0715350223547</v>
      </c>
      <c r="AD17" s="34" t="n">
        <v>8</v>
      </c>
      <c r="AE17" s="28" t="n">
        <f aca="false">IF(T17=0,"0",AD17*100/T17)</f>
        <v>1.19225037257824</v>
      </c>
      <c r="AF17" s="34" t="n">
        <v>36</v>
      </c>
      <c r="AG17" s="28" t="n">
        <f aca="false">IF(T17=0,"0",AF17*100/T17)</f>
        <v>5.36512667660209</v>
      </c>
      <c r="AH17" s="34" t="n">
        <v>5</v>
      </c>
      <c r="AI17" s="28" t="n">
        <f aca="false">IF(T17=0,"0",AH17*100/T17)</f>
        <v>0.745156482861401</v>
      </c>
      <c r="AJ17" s="34" t="n">
        <v>144</v>
      </c>
      <c r="AK17" s="28" t="n">
        <f aca="false">IF(T17=0,"0",AJ17*100/T17)</f>
        <v>21.4605067064083</v>
      </c>
      <c r="AL17" s="34" t="n">
        <v>282</v>
      </c>
      <c r="AM17" s="28" t="n">
        <f aca="false">IF(T17=0,"0",AL17*100/T17)</f>
        <v>42.026825633383</v>
      </c>
      <c r="AN17" s="34" t="n">
        <v>69</v>
      </c>
      <c r="AO17" s="28" t="n">
        <f aca="false">IF(T17=0,"0",AN17*100/T17)</f>
        <v>10.2831594634873</v>
      </c>
      <c r="AP17" s="34" t="n">
        <v>3</v>
      </c>
      <c r="AQ17" s="35" t="n">
        <f aca="false">IF(T17=0,"0",AP17*100/T17)</f>
        <v>0.447093889716841</v>
      </c>
      <c r="AR17" s="36"/>
      <c r="AS17" s="37" t="n">
        <f aca="false">H17-J17-L17-N17-P17</f>
        <v>690</v>
      </c>
      <c r="AT17" s="28" t="n">
        <f aca="false">IF(H17=0,"0",AS17*100/H17)</f>
        <v>90.43250327654</v>
      </c>
      <c r="AU17" s="34" t="n">
        <v>244</v>
      </c>
      <c r="AV17" s="28" t="n">
        <f aca="false">IF(AS17=0,"0",AU17*100/AS17)</f>
        <v>35.3623188405797</v>
      </c>
      <c r="AW17" s="34" t="n">
        <v>372</v>
      </c>
      <c r="AX17" s="28" t="n">
        <f aca="false">IF(AS17=0,"0",AW17*100/AS17)</f>
        <v>53.9130434782609</v>
      </c>
      <c r="AY17" s="34" t="n">
        <v>71</v>
      </c>
      <c r="AZ17" s="28" t="n">
        <f aca="false">IF(AS17=0,"0",AY17*100/AS17)</f>
        <v>10.2898550724638</v>
      </c>
      <c r="BA17" s="34" t="n">
        <v>3</v>
      </c>
      <c r="BB17" s="28" t="n">
        <f aca="false">IF(AS17=0,"0",BA17*100/AS17)</f>
        <v>0.434782608695652</v>
      </c>
    </row>
    <row r="18" customFormat="false" ht="15.75" hidden="false" customHeight="false" outlineLevel="0" collapsed="false">
      <c r="A18" s="25" t="n">
        <v>13</v>
      </c>
      <c r="B18" s="25"/>
      <c r="C18" s="25" t="n">
        <v>519</v>
      </c>
      <c r="D18" s="26" t="n">
        <v>569</v>
      </c>
      <c r="E18" s="27" t="n">
        <f aca="false">C18+D18</f>
        <v>1088</v>
      </c>
      <c r="F18" s="25" t="n">
        <v>415</v>
      </c>
      <c r="G18" s="25" t="n">
        <v>426</v>
      </c>
      <c r="H18" s="25" t="n">
        <f aca="false">F18+G18</f>
        <v>841</v>
      </c>
      <c r="I18" s="28" t="n">
        <f aca="false">H18*100/E18</f>
        <v>77.2977941176471</v>
      </c>
      <c r="J18" s="29" t="n">
        <v>37</v>
      </c>
      <c r="K18" s="28" t="n">
        <f aca="false">IF(H18=0,"0",J18*100/H18)</f>
        <v>4.39952437574316</v>
      </c>
      <c r="L18" s="25" t="n">
        <v>24</v>
      </c>
      <c r="M18" s="28" t="n">
        <f aca="false">IF(H18=0,"0",L18*100/H18)</f>
        <v>2.85374554102259</v>
      </c>
      <c r="N18" s="30" t="n">
        <v>0</v>
      </c>
      <c r="O18" s="28" t="n">
        <f aca="false">IF(H18=0,"0",N18*100/H18)</f>
        <v>0</v>
      </c>
      <c r="P18" s="31" t="n">
        <v>0</v>
      </c>
      <c r="Q18" s="28" t="n">
        <f aca="false">IF(H18=0,"0",P18*100/H18)</f>
        <v>0</v>
      </c>
      <c r="R18" s="32" t="n">
        <v>29</v>
      </c>
      <c r="S18" s="28" t="n">
        <f aca="false">IF(H18=0,"0",R18*100/H18)</f>
        <v>3.44827586206897</v>
      </c>
      <c r="T18" s="33" t="n">
        <f aca="false">H18-J18-L18-N18-P18-R18</f>
        <v>751</v>
      </c>
      <c r="U18" s="28" t="n">
        <f aca="false">IF(H18=0,"0",T18*100/H18)</f>
        <v>89.2984542211653</v>
      </c>
      <c r="V18" s="34" t="n">
        <v>7</v>
      </c>
      <c r="W18" s="28" t="n">
        <f aca="false">IF(T18=0,"0",V18*100/T18)</f>
        <v>0.932090545938748</v>
      </c>
      <c r="X18" s="34" t="n">
        <v>11</v>
      </c>
      <c r="Y18" s="28" t="n">
        <f aca="false">IF(T18=0,"0",X18*100/T18)</f>
        <v>1.4647137150466</v>
      </c>
      <c r="Z18" s="34" t="n">
        <v>30</v>
      </c>
      <c r="AA18" s="28" t="n">
        <f aca="false">IF(T18=0,"0",Z18*100/T18)</f>
        <v>3.99467376830892</v>
      </c>
      <c r="AB18" s="34" t="n">
        <v>79</v>
      </c>
      <c r="AC18" s="28" t="n">
        <f aca="false">IF(T18=0,"0",AB18*100/T18)</f>
        <v>10.5193075898802</v>
      </c>
      <c r="AD18" s="34" t="n">
        <v>7</v>
      </c>
      <c r="AE18" s="28" t="n">
        <f aca="false">IF(T18=0,"0",AD18*100/T18)</f>
        <v>0.932090545938748</v>
      </c>
      <c r="AF18" s="34" t="n">
        <v>52</v>
      </c>
      <c r="AG18" s="28" t="n">
        <f aca="false">IF(T18=0,"0",AF18*100/T18)</f>
        <v>6.92410119840213</v>
      </c>
      <c r="AH18" s="34" t="n">
        <v>17</v>
      </c>
      <c r="AI18" s="28" t="n">
        <f aca="false">IF(T18=0,"0",AH18*100/T18)</f>
        <v>2.26364846870839</v>
      </c>
      <c r="AJ18" s="34" t="n">
        <v>103</v>
      </c>
      <c r="AK18" s="28" t="n">
        <f aca="false">IF(T18=0,"0",AJ18*100/T18)</f>
        <v>13.7150466045273</v>
      </c>
      <c r="AL18" s="34" t="n">
        <v>375</v>
      </c>
      <c r="AM18" s="28" t="n">
        <f aca="false">IF(T18=0,"0",AL18*100/T18)</f>
        <v>49.9334221038615</v>
      </c>
      <c r="AN18" s="34" t="n">
        <v>63</v>
      </c>
      <c r="AO18" s="28" t="n">
        <f aca="false">IF(T18=0,"0",AN18*100/T18)</f>
        <v>8.38881491344874</v>
      </c>
      <c r="AP18" s="34" t="n">
        <v>7</v>
      </c>
      <c r="AQ18" s="35" t="n">
        <f aca="false">IF(T18=0,"0",AP18*100/T18)</f>
        <v>0.932090545938748</v>
      </c>
      <c r="AR18" s="36"/>
      <c r="AS18" s="37" t="n">
        <f aca="false">H18-J18-L18-N18-P18</f>
        <v>780</v>
      </c>
      <c r="AT18" s="28" t="n">
        <f aca="false">IF(H18=0,"0",AS18*100/H18)</f>
        <v>92.7467300832342</v>
      </c>
      <c r="AU18" s="34" t="n">
        <v>200</v>
      </c>
      <c r="AV18" s="28" t="n">
        <f aca="false">IF(AS18=0,"0",AU18*100/AS18)</f>
        <v>25.6410256410256</v>
      </c>
      <c r="AW18" s="34" t="n">
        <v>506</v>
      </c>
      <c r="AX18" s="28" t="n">
        <f aca="false">IF(AS18=0,"0",AW18*100/AS18)</f>
        <v>64.8717948717949</v>
      </c>
      <c r="AY18" s="34" t="n">
        <v>65</v>
      </c>
      <c r="AZ18" s="28" t="n">
        <f aca="false">IF(AS18=0,"0",AY18*100/AS18)</f>
        <v>8.33333333333333</v>
      </c>
      <c r="BA18" s="34" t="n">
        <v>9</v>
      </c>
      <c r="BB18" s="28" t="n">
        <f aca="false">IF(AS18=0,"0",BA18*100/AS18)</f>
        <v>1.15384615384615</v>
      </c>
    </row>
    <row r="19" customFormat="false" ht="15.75" hidden="false" customHeight="false" outlineLevel="0" collapsed="false">
      <c r="A19" s="25" t="n">
        <v>14</v>
      </c>
      <c r="B19" s="25"/>
      <c r="C19" s="25" t="n">
        <v>520</v>
      </c>
      <c r="D19" s="26" t="n">
        <v>550</v>
      </c>
      <c r="E19" s="27" t="n">
        <f aca="false">C19+D19</f>
        <v>1070</v>
      </c>
      <c r="F19" s="25" t="n">
        <v>431</v>
      </c>
      <c r="G19" s="25" t="n">
        <v>429</v>
      </c>
      <c r="H19" s="25" t="n">
        <f aca="false">F19+G19</f>
        <v>860</v>
      </c>
      <c r="I19" s="28" t="n">
        <f aca="false">H19*100/E19</f>
        <v>80.3738317757009</v>
      </c>
      <c r="J19" s="29" t="n">
        <v>43</v>
      </c>
      <c r="K19" s="28" t="n">
        <f aca="false">IF(H19=0,"0",J19*100/H19)</f>
        <v>5</v>
      </c>
      <c r="L19" s="25" t="n">
        <v>25</v>
      </c>
      <c r="M19" s="28" t="n">
        <f aca="false">IF(H19=0,"0",L19*100/H19)</f>
        <v>2.90697674418605</v>
      </c>
      <c r="N19" s="30" t="n">
        <v>0</v>
      </c>
      <c r="O19" s="28" t="n">
        <f aca="false">IF(H19=0,"0",N19*100/H19)</f>
        <v>0</v>
      </c>
      <c r="P19" s="31" t="n">
        <v>0</v>
      </c>
      <c r="Q19" s="28" t="n">
        <f aca="false">IF(H19=0,"0",P19*100/H19)</f>
        <v>0</v>
      </c>
      <c r="R19" s="32" t="n">
        <v>26</v>
      </c>
      <c r="S19" s="28" t="n">
        <f aca="false">IF(H19=0,"0",R19*100/H19)</f>
        <v>3.02325581395349</v>
      </c>
      <c r="T19" s="33" t="n">
        <f aca="false">H19-J19-L19-N19-P19-R19</f>
        <v>766</v>
      </c>
      <c r="U19" s="28" t="n">
        <f aca="false">IF(H19=0,"0",T19*100/H19)</f>
        <v>89.0697674418605</v>
      </c>
      <c r="V19" s="34" t="n">
        <v>6</v>
      </c>
      <c r="W19" s="28" t="n">
        <f aca="false">IF(T19=0,"0",V19*100/T19)</f>
        <v>0.783289817232376</v>
      </c>
      <c r="X19" s="34" t="n">
        <v>12</v>
      </c>
      <c r="Y19" s="28" t="n">
        <f aca="false">IF(T19=0,"0",X19*100/T19)</f>
        <v>1.56657963446475</v>
      </c>
      <c r="Z19" s="34" t="n">
        <v>18</v>
      </c>
      <c r="AA19" s="28" t="n">
        <f aca="false">IF(T19=0,"0",Z19*100/T19)</f>
        <v>2.34986945169713</v>
      </c>
      <c r="AB19" s="34" t="n">
        <v>96</v>
      </c>
      <c r="AC19" s="28" t="n">
        <f aca="false">IF(T19=0,"0",AB19*100/T19)</f>
        <v>12.532637075718</v>
      </c>
      <c r="AD19" s="34" t="n">
        <v>4</v>
      </c>
      <c r="AE19" s="28" t="n">
        <f aca="false">IF(T19=0,"0",AD19*100/T19)</f>
        <v>0.522193211488251</v>
      </c>
      <c r="AF19" s="34" t="n">
        <v>34</v>
      </c>
      <c r="AG19" s="28" t="n">
        <f aca="false">IF(T19=0,"0",AF19*100/T19)</f>
        <v>4.43864229765013</v>
      </c>
      <c r="AH19" s="34" t="n">
        <v>15</v>
      </c>
      <c r="AI19" s="28" t="n">
        <f aca="false">IF(T19=0,"0",AH19*100/T19)</f>
        <v>1.95822454308094</v>
      </c>
      <c r="AJ19" s="34" t="n">
        <v>118</v>
      </c>
      <c r="AK19" s="28" t="n">
        <f aca="false">IF(T19=0,"0",AJ19*100/T19)</f>
        <v>15.4046997389034</v>
      </c>
      <c r="AL19" s="34" t="n">
        <v>385</v>
      </c>
      <c r="AM19" s="28" t="n">
        <f aca="false">IF(T19=0,"0",AL19*100/T19)</f>
        <v>50.2610966057441</v>
      </c>
      <c r="AN19" s="34" t="n">
        <v>71</v>
      </c>
      <c r="AO19" s="28" t="n">
        <f aca="false">IF(T19=0,"0",AN19*100/T19)</f>
        <v>9.26892950391645</v>
      </c>
      <c r="AP19" s="34" t="n">
        <v>7</v>
      </c>
      <c r="AQ19" s="35" t="n">
        <f aca="false">IF(T19=0,"0",AP19*100/T19)</f>
        <v>0.913838120104439</v>
      </c>
      <c r="AR19" s="36"/>
      <c r="AS19" s="37" t="n">
        <f aca="false">H19-J19-L19-N19-P19</f>
        <v>792</v>
      </c>
      <c r="AT19" s="28" t="n">
        <f aca="false">IF(H19=0,"0",AS19*100/H19)</f>
        <v>92.093023255814</v>
      </c>
      <c r="AU19" s="34" t="n">
        <v>229</v>
      </c>
      <c r="AV19" s="28" t="n">
        <f aca="false">IF(AS19=0,"0",AU19*100/AS19)</f>
        <v>28.9141414141414</v>
      </c>
      <c r="AW19" s="34" t="n">
        <v>479</v>
      </c>
      <c r="AX19" s="28" t="n">
        <f aca="false">IF(AS19=0,"0",AW19*100/AS19)</f>
        <v>60.479797979798</v>
      </c>
      <c r="AY19" s="34" t="n">
        <v>77</v>
      </c>
      <c r="AZ19" s="28" t="n">
        <f aca="false">IF(AS19=0,"0",AY19*100/AS19)</f>
        <v>9.72222222222222</v>
      </c>
      <c r="BA19" s="34" t="n">
        <v>7</v>
      </c>
      <c r="BB19" s="28" t="n">
        <f aca="false">IF(AS19=0,"0",BA19*100/AS19)</f>
        <v>0.883838383838384</v>
      </c>
    </row>
    <row r="20" customFormat="false" ht="15.75" hidden="false" customHeight="false" outlineLevel="0" collapsed="false">
      <c r="A20" s="25" t="n">
        <v>15</v>
      </c>
      <c r="B20" s="25"/>
      <c r="C20" s="25" t="n">
        <v>594</v>
      </c>
      <c r="D20" s="26" t="n">
        <v>618</v>
      </c>
      <c r="E20" s="27" t="n">
        <f aca="false">C20+D20</f>
        <v>1212</v>
      </c>
      <c r="F20" s="25" t="n">
        <v>457</v>
      </c>
      <c r="G20" s="25" t="n">
        <v>466</v>
      </c>
      <c r="H20" s="25" t="n">
        <f aca="false">F20+G20</f>
        <v>923</v>
      </c>
      <c r="I20" s="28" t="n">
        <f aca="false">H20*100/E20</f>
        <v>76.1551155115512</v>
      </c>
      <c r="J20" s="29" t="n">
        <v>51</v>
      </c>
      <c r="K20" s="28" t="n">
        <f aca="false">IF(H20=0,"0",J20*100/H20)</f>
        <v>5.52546045503792</v>
      </c>
      <c r="L20" s="25" t="n">
        <v>17</v>
      </c>
      <c r="M20" s="28" t="n">
        <f aca="false">IF(H20=0,"0",L20*100/H20)</f>
        <v>1.84182015167931</v>
      </c>
      <c r="N20" s="30" t="n">
        <v>0</v>
      </c>
      <c r="O20" s="28" t="n">
        <f aca="false">IF(H20=0,"0",N20*100/H20)</f>
        <v>0</v>
      </c>
      <c r="P20" s="31" t="n">
        <v>0</v>
      </c>
      <c r="Q20" s="28" t="n">
        <f aca="false">IF(H20=0,"0",P20*100/H20)</f>
        <v>0</v>
      </c>
      <c r="R20" s="32" t="n">
        <v>88</v>
      </c>
      <c r="S20" s="28" t="n">
        <f aca="false">IF(H20=0,"0",R20*100/H20)</f>
        <v>9.534127843987</v>
      </c>
      <c r="T20" s="33" t="n">
        <f aca="false">H20-J20-L20-N20-P20-R20</f>
        <v>767</v>
      </c>
      <c r="U20" s="28" t="n">
        <f aca="false">IF(H20=0,"0",T20*100/H20)</f>
        <v>83.0985915492958</v>
      </c>
      <c r="V20" s="34" t="n">
        <v>6</v>
      </c>
      <c r="W20" s="28" t="n">
        <f aca="false">IF(T20=0,"0",V20*100/T20)</f>
        <v>0.782268578878748</v>
      </c>
      <c r="X20" s="34" t="n">
        <v>17</v>
      </c>
      <c r="Y20" s="28" t="n">
        <f aca="false">IF(T20=0,"0",X20*100/T20)</f>
        <v>2.21642764015645</v>
      </c>
      <c r="Z20" s="34" t="n">
        <v>21</v>
      </c>
      <c r="AA20" s="28" t="n">
        <f aca="false">IF(T20=0,"0",Z20*100/T20)</f>
        <v>2.73794002607562</v>
      </c>
      <c r="AB20" s="34" t="n">
        <v>2</v>
      </c>
      <c r="AC20" s="28" t="n">
        <f aca="false">IF(T20=0,"0",AB20*100/T20)</f>
        <v>0.260756192959583</v>
      </c>
      <c r="AD20" s="34" t="n">
        <v>2</v>
      </c>
      <c r="AE20" s="28" t="n">
        <f aca="false">IF(T20=0,"0",AD20*100/T20)</f>
        <v>0.260756192959583</v>
      </c>
      <c r="AF20" s="34" t="n">
        <v>31</v>
      </c>
      <c r="AG20" s="28" t="n">
        <f aca="false">IF(T20=0,"0",AF20*100/T20)</f>
        <v>4.04172099087353</v>
      </c>
      <c r="AH20" s="34" t="n">
        <v>37</v>
      </c>
      <c r="AI20" s="28" t="n">
        <f aca="false">IF(T20=0,"0",AH20*100/T20)</f>
        <v>4.82398956975228</v>
      </c>
      <c r="AJ20" s="34" t="n">
        <v>97</v>
      </c>
      <c r="AK20" s="28" t="n">
        <f aca="false">IF(T20=0,"0",AJ20*100/T20)</f>
        <v>12.6466753585398</v>
      </c>
      <c r="AL20" s="34" t="n">
        <v>478</v>
      </c>
      <c r="AM20" s="28" t="n">
        <f aca="false">IF(T20=0,"0",AL20*100/T20)</f>
        <v>62.3207301173403</v>
      </c>
      <c r="AN20" s="34" t="n">
        <v>71</v>
      </c>
      <c r="AO20" s="28" t="n">
        <f aca="false">IF(T20=0,"0",AN20*100/T20)</f>
        <v>9.25684485006519</v>
      </c>
      <c r="AP20" s="34" t="n">
        <v>5</v>
      </c>
      <c r="AQ20" s="35" t="n">
        <f aca="false">IF(T20=0,"0",AP20*100/T20)</f>
        <v>0.651890482398957</v>
      </c>
      <c r="AR20" s="36"/>
      <c r="AS20" s="37" t="n">
        <f aca="false">H20-J20-L20-N20-P20</f>
        <v>855</v>
      </c>
      <c r="AT20" s="28" t="n">
        <f aca="false">IF(H20=0,"0",AS20*100/H20)</f>
        <v>92.6327193932828</v>
      </c>
      <c r="AU20" s="34" t="n">
        <v>182</v>
      </c>
      <c r="AV20" s="28" t="n">
        <f aca="false">IF(AS20=0,"0",AU20*100/AS20)</f>
        <v>21.2865497076023</v>
      </c>
      <c r="AW20" s="34" t="n">
        <v>597</v>
      </c>
      <c r="AX20" s="28" t="n">
        <f aca="false">IF(AS20=0,"0",AW20*100/AS20)</f>
        <v>69.8245614035088</v>
      </c>
      <c r="AY20" s="34" t="n">
        <v>71</v>
      </c>
      <c r="AZ20" s="28" t="n">
        <f aca="false">IF(AS20=0,"0",AY20*100/AS20)</f>
        <v>8.30409356725146</v>
      </c>
      <c r="BA20" s="34" t="n">
        <v>5</v>
      </c>
      <c r="BB20" s="28" t="n">
        <f aca="false">IF(AS20=0,"0",BA20*100/AS20)</f>
        <v>0.584795321637427</v>
      </c>
    </row>
    <row r="21" customFormat="false" ht="15.75" hidden="false" customHeight="false" outlineLevel="0" collapsed="false">
      <c r="A21" s="25" t="n">
        <v>16</v>
      </c>
      <c r="B21" s="25"/>
      <c r="C21" s="25" t="n">
        <v>290</v>
      </c>
      <c r="D21" s="26" t="n">
        <v>292</v>
      </c>
      <c r="E21" s="27" t="n">
        <f aca="false">C21+D21</f>
        <v>582</v>
      </c>
      <c r="F21" s="25" t="n">
        <v>244</v>
      </c>
      <c r="G21" s="25" t="n">
        <v>214</v>
      </c>
      <c r="H21" s="25" t="n">
        <f aca="false">F21+G21</f>
        <v>458</v>
      </c>
      <c r="I21" s="28" t="n">
        <f aca="false">H21*100/E21</f>
        <v>78.6941580756014</v>
      </c>
      <c r="J21" s="29" t="n">
        <v>15</v>
      </c>
      <c r="K21" s="28" t="n">
        <f aca="false">IF(H21=0,"0",J21*100/H21)</f>
        <v>3.27510917030568</v>
      </c>
      <c r="L21" s="25" t="n">
        <v>19</v>
      </c>
      <c r="M21" s="28" t="n">
        <f aca="false">IF(H21=0,"0",L21*100/H21)</f>
        <v>4.14847161572052</v>
      </c>
      <c r="N21" s="30" t="n">
        <v>0</v>
      </c>
      <c r="O21" s="28" t="n">
        <f aca="false">IF(H21=0,"0",N21*100/H21)</f>
        <v>0</v>
      </c>
      <c r="P21" s="31" t="n">
        <v>0</v>
      </c>
      <c r="Q21" s="28" t="n">
        <f aca="false">IF(H21=0,"0",P21*100/H21)</f>
        <v>0</v>
      </c>
      <c r="R21" s="32" t="n">
        <v>5</v>
      </c>
      <c r="S21" s="28" t="n">
        <f aca="false">IF(H21=0,"0",R21*100/H21)</f>
        <v>1.09170305676856</v>
      </c>
      <c r="T21" s="33" t="n">
        <f aca="false">H21-J21-L21-N21-P21-R21</f>
        <v>419</v>
      </c>
      <c r="U21" s="28" t="n">
        <f aca="false">IF(H21=0,"0",T21*100/H21)</f>
        <v>91.4847161572052</v>
      </c>
      <c r="V21" s="34" t="n">
        <v>1</v>
      </c>
      <c r="W21" s="28" t="n">
        <f aca="false">IF(T21=0,"0",V21*100/T21)</f>
        <v>0.238663484486874</v>
      </c>
      <c r="X21" s="34" t="n">
        <v>8</v>
      </c>
      <c r="Y21" s="28" t="n">
        <f aca="false">IF(T21=0,"0",X21*100/T21)</f>
        <v>1.90930787589499</v>
      </c>
      <c r="Z21" s="34" t="n">
        <v>22</v>
      </c>
      <c r="AA21" s="28" t="n">
        <f aca="false">IF(T21=0,"0",Z21*100/T21)</f>
        <v>5.25059665871122</v>
      </c>
      <c r="AB21" s="34" t="n">
        <v>36</v>
      </c>
      <c r="AC21" s="28" t="n">
        <f aca="false">IF(T21=0,"0",AB21*100/T21)</f>
        <v>8.59188544152745</v>
      </c>
      <c r="AD21" s="34" t="n">
        <v>4</v>
      </c>
      <c r="AE21" s="28" t="n">
        <f aca="false">IF(T21=0,"0",AD21*100/T21)</f>
        <v>0.954653937947494</v>
      </c>
      <c r="AF21" s="34" t="n">
        <v>25</v>
      </c>
      <c r="AG21" s="28" t="n">
        <f aca="false">IF(T21=0,"0",AF21*100/T21)</f>
        <v>5.96658711217184</v>
      </c>
      <c r="AH21" s="34" t="n">
        <v>18</v>
      </c>
      <c r="AI21" s="28" t="n">
        <f aca="false">IF(T21=0,"0",AH21*100/T21)</f>
        <v>4.29594272076372</v>
      </c>
      <c r="AJ21" s="34" t="n">
        <v>47</v>
      </c>
      <c r="AK21" s="28" t="n">
        <f aca="false">IF(T21=0,"0",AJ21*100/T21)</f>
        <v>11.2171837708831</v>
      </c>
      <c r="AL21" s="34" t="n">
        <v>194</v>
      </c>
      <c r="AM21" s="28" t="n">
        <f aca="false">IF(T21=0,"0",AL21*100/T21)</f>
        <v>46.3007159904535</v>
      </c>
      <c r="AN21" s="34" t="n">
        <v>60</v>
      </c>
      <c r="AO21" s="28" t="n">
        <f aca="false">IF(T21=0,"0",AN21*100/T21)</f>
        <v>14.3198090692124</v>
      </c>
      <c r="AP21" s="34" t="n">
        <v>4</v>
      </c>
      <c r="AQ21" s="35" t="n">
        <f aca="false">IF(T21=0,"0",AP21*100/T21)</f>
        <v>0.954653937947494</v>
      </c>
      <c r="AR21" s="36"/>
      <c r="AS21" s="37" t="n">
        <f aca="false">H21-J21-L21-N21-P21</f>
        <v>424</v>
      </c>
      <c r="AT21" s="28" t="n">
        <f aca="false">IF(H21=0,"0",AS21*100/H21)</f>
        <v>92.5764192139738</v>
      </c>
      <c r="AU21" s="34" t="n">
        <v>88</v>
      </c>
      <c r="AV21" s="28" t="n">
        <f aca="false">IF(AS21=0,"0",AU21*100/AS21)</f>
        <v>20.7547169811321</v>
      </c>
      <c r="AW21" s="34" t="n">
        <v>272</v>
      </c>
      <c r="AX21" s="28" t="n">
        <f aca="false">IF(AS21=0,"0",AW21*100/AS21)</f>
        <v>64.1509433962264</v>
      </c>
      <c r="AY21" s="34" t="n">
        <v>60</v>
      </c>
      <c r="AZ21" s="28" t="n">
        <f aca="false">IF(AS21=0,"0",AY21*100/AS21)</f>
        <v>14.1509433962264</v>
      </c>
      <c r="BA21" s="34" t="n">
        <v>4</v>
      </c>
      <c r="BB21" s="28" t="n">
        <f aca="false">IF(AS21=0,"0",BA21*100/AS21)</f>
        <v>0.943396226415094</v>
      </c>
    </row>
    <row r="22" customFormat="false" ht="15.75" hidden="false" customHeight="false" outlineLevel="0" collapsed="false">
      <c r="A22" s="25" t="n">
        <v>17</v>
      </c>
      <c r="B22" s="25"/>
      <c r="C22" s="25" t="n">
        <v>325</v>
      </c>
      <c r="D22" s="26" t="n">
        <v>312</v>
      </c>
      <c r="E22" s="27" t="n">
        <f aca="false">C22+D22</f>
        <v>637</v>
      </c>
      <c r="F22" s="25" t="n">
        <v>261</v>
      </c>
      <c r="G22" s="25" t="n">
        <v>252</v>
      </c>
      <c r="H22" s="25" t="n">
        <f aca="false">F22+G22</f>
        <v>513</v>
      </c>
      <c r="I22" s="28" t="n">
        <f aca="false">H22*100/E22</f>
        <v>80.5337519623234</v>
      </c>
      <c r="J22" s="29" t="n">
        <v>29</v>
      </c>
      <c r="K22" s="28" t="n">
        <f aca="false">IF(H22=0,"0",J22*100/H22)</f>
        <v>5.65302144249513</v>
      </c>
      <c r="L22" s="25" t="n">
        <v>14</v>
      </c>
      <c r="M22" s="28" t="n">
        <f aca="false">IF(H22=0,"0",L22*100/H22)</f>
        <v>2.72904483430799</v>
      </c>
      <c r="N22" s="30" t="n">
        <v>0</v>
      </c>
      <c r="O22" s="28" t="n">
        <v>0</v>
      </c>
      <c r="P22" s="31" t="n">
        <v>0</v>
      </c>
      <c r="Q22" s="28" t="n">
        <f aca="false">IF(H22=0,"0",P22*100/H22)</f>
        <v>0</v>
      </c>
      <c r="R22" s="32" t="n">
        <v>18</v>
      </c>
      <c r="S22" s="28" t="n">
        <f aca="false">IF(H22=0,"0",R22*100/H22)</f>
        <v>3.50877192982456</v>
      </c>
      <c r="T22" s="33" t="n">
        <f aca="false">H22-J22-L22-N22-P22-R22</f>
        <v>452</v>
      </c>
      <c r="U22" s="28" t="n">
        <f aca="false">IF(H22=0,"0",T22*100/H22)</f>
        <v>88.1091617933723</v>
      </c>
      <c r="V22" s="34" t="n">
        <v>6</v>
      </c>
      <c r="W22" s="28" t="n">
        <f aca="false">IF(T22=0,"0",V22*100/T22)</f>
        <v>1.32743362831858</v>
      </c>
      <c r="X22" s="34" t="n">
        <v>5</v>
      </c>
      <c r="Y22" s="28" t="n">
        <f aca="false">IF(T22=0,"0",X22*100/T22)</f>
        <v>1.10619469026549</v>
      </c>
      <c r="Z22" s="34" t="n">
        <v>5</v>
      </c>
      <c r="AA22" s="28" t="n">
        <f aca="false">IF(T22=0,"0",Z22*100/T22)</f>
        <v>1.10619469026549</v>
      </c>
      <c r="AB22" s="34" t="n">
        <v>52</v>
      </c>
      <c r="AC22" s="28" t="n">
        <f aca="false">IF(T22=0,"0",AB22*100/T22)</f>
        <v>11.5044247787611</v>
      </c>
      <c r="AD22" s="34" t="n">
        <v>3</v>
      </c>
      <c r="AE22" s="28" t="n">
        <f aca="false">IF(T22=0,"0",AD22*100/T22)</f>
        <v>0.663716814159292</v>
      </c>
      <c r="AF22" s="34" t="n">
        <v>14</v>
      </c>
      <c r="AG22" s="28" t="n">
        <f aca="false">IF(T22=0,"0",AF22*100/T22)</f>
        <v>3.09734513274336</v>
      </c>
      <c r="AH22" s="34" t="n">
        <v>8</v>
      </c>
      <c r="AI22" s="28" t="n">
        <f aca="false">IF(T22=0,"0",AH22*100/T22)</f>
        <v>1.76991150442478</v>
      </c>
      <c r="AJ22" s="34" t="n">
        <v>66</v>
      </c>
      <c r="AK22" s="28" t="n">
        <f aca="false">IF(T22=0,"0",AJ22*100/T22)</f>
        <v>14.6017699115044</v>
      </c>
      <c r="AL22" s="34" t="n">
        <v>235</v>
      </c>
      <c r="AM22" s="28" t="n">
        <f aca="false">IF(T22=0,"0",AL22*100/T22)</f>
        <v>51.9911504424779</v>
      </c>
      <c r="AN22" s="34" t="n">
        <v>57</v>
      </c>
      <c r="AO22" s="28" t="n">
        <f aca="false">IF(T22=0,"0",AN22*100/T22)</f>
        <v>12.6106194690265</v>
      </c>
      <c r="AP22" s="34" t="n">
        <v>1</v>
      </c>
      <c r="AQ22" s="35" t="n">
        <f aca="false">IF(T22=0,"0",AP22*100/T22)</f>
        <v>0.221238938053097</v>
      </c>
      <c r="AR22" s="36"/>
      <c r="AS22" s="37" t="n">
        <f aca="false">H22-J22-L22-N22-P22</f>
        <v>470</v>
      </c>
      <c r="AT22" s="28" t="n">
        <f aca="false">IF(H22=0,"0",AS22*100/H22)</f>
        <v>91.6179337231969</v>
      </c>
      <c r="AU22" s="34" t="n">
        <v>135</v>
      </c>
      <c r="AV22" s="28" t="n">
        <f aca="false">IF(AS22=0,"0",AU22*100/AS22)</f>
        <v>28.7234042553192</v>
      </c>
      <c r="AW22" s="34" t="n">
        <v>276</v>
      </c>
      <c r="AX22" s="28" t="n">
        <f aca="false">IF(AS22=0,"0",AW22*100/AS22)</f>
        <v>58.7234042553191</v>
      </c>
      <c r="AY22" s="34" t="n">
        <v>58</v>
      </c>
      <c r="AZ22" s="28" t="n">
        <f aca="false">IF(AS22=0,"0",AY22*100/AS22)</f>
        <v>12.3404255319149</v>
      </c>
      <c r="BA22" s="34" t="n">
        <v>1</v>
      </c>
      <c r="BB22" s="28" t="n">
        <f aca="false">IF(AS22=0,"0",BA22*100/AS22)</f>
        <v>0.212765957446809</v>
      </c>
    </row>
    <row r="23" customFormat="false" ht="15.75" hidden="false" customHeight="false" outlineLevel="0" collapsed="false">
      <c r="A23" s="25" t="n">
        <v>18</v>
      </c>
      <c r="B23" s="25"/>
      <c r="C23" s="25" t="n">
        <v>332</v>
      </c>
      <c r="D23" s="26" t="n">
        <v>347</v>
      </c>
      <c r="E23" s="27" t="n">
        <f aca="false">C23+D23</f>
        <v>679</v>
      </c>
      <c r="F23" s="25" t="n">
        <v>274</v>
      </c>
      <c r="G23" s="25" t="n">
        <v>272</v>
      </c>
      <c r="H23" s="25" t="n">
        <f aca="false">F23+G23</f>
        <v>546</v>
      </c>
      <c r="I23" s="28" t="n">
        <f aca="false">H23*100/E23</f>
        <v>80.4123711340206</v>
      </c>
      <c r="J23" s="29" t="n">
        <v>25</v>
      </c>
      <c r="K23" s="28" t="n">
        <f aca="false">IF(H23=0,"0",J23*100/H23)</f>
        <v>4.57875457875458</v>
      </c>
      <c r="L23" s="25" t="n">
        <v>16</v>
      </c>
      <c r="M23" s="28" t="n">
        <f aca="false">IF(H23=0,"0",L23*100/H23)</f>
        <v>2.93040293040293</v>
      </c>
      <c r="N23" s="30" t="n">
        <v>0</v>
      </c>
      <c r="O23" s="28" t="n">
        <f aca="false">IF(H23=0,"0",N23*100/H23)</f>
        <v>0</v>
      </c>
      <c r="P23" s="31" t="n">
        <v>0</v>
      </c>
      <c r="Q23" s="28" t="n">
        <f aca="false">IF(H23=0,"0",P23*100/H23)</f>
        <v>0</v>
      </c>
      <c r="R23" s="32" t="n">
        <v>20</v>
      </c>
      <c r="S23" s="28" t="n">
        <f aca="false">IF(H23=0,"0",R23*100/H23)</f>
        <v>3.66300366300366</v>
      </c>
      <c r="T23" s="33" t="n">
        <f aca="false">H23-J23-L23-N23-P23-R23</f>
        <v>485</v>
      </c>
      <c r="U23" s="28" t="n">
        <f aca="false">IF(H23=0,"0",T23*100/H23)</f>
        <v>88.8278388278388</v>
      </c>
      <c r="V23" s="34" t="n">
        <v>8</v>
      </c>
      <c r="W23" s="28" t="n">
        <f aca="false">IF(T23=0,"0",V23*100/T23)</f>
        <v>1.64948453608247</v>
      </c>
      <c r="X23" s="34" t="n">
        <v>4</v>
      </c>
      <c r="Y23" s="28" t="n">
        <f aca="false">IF(T23=0,"0",X23*100/T23)</f>
        <v>0.824742268041237</v>
      </c>
      <c r="Z23" s="34" t="n">
        <v>14</v>
      </c>
      <c r="AA23" s="28" t="n">
        <f aca="false">IF(T23=0,"0",Z23*100/T23)</f>
        <v>2.88659793814433</v>
      </c>
      <c r="AB23" s="34" t="n">
        <v>50</v>
      </c>
      <c r="AC23" s="28" t="n">
        <f aca="false">IF(T23=0,"0",AB23*100/T23)</f>
        <v>10.3092783505155</v>
      </c>
      <c r="AD23" s="34" t="n">
        <v>8</v>
      </c>
      <c r="AE23" s="28" t="n">
        <f aca="false">IF(T23=0,"0",AD23*100/T23)</f>
        <v>1.64948453608247</v>
      </c>
      <c r="AF23" s="34" t="n">
        <v>31</v>
      </c>
      <c r="AG23" s="28" t="n">
        <f aca="false">IF(T23=0,"0",AF23*100/T23)</f>
        <v>6.39175257731959</v>
      </c>
      <c r="AH23" s="34" t="n">
        <v>11</v>
      </c>
      <c r="AI23" s="28" t="n">
        <f aca="false">IF(T23=0,"0",AH23*100/T23)</f>
        <v>2.2680412371134</v>
      </c>
      <c r="AJ23" s="34" t="n">
        <v>97</v>
      </c>
      <c r="AK23" s="28" t="n">
        <f aca="false">IF(T23=0,"0",AJ23*100/T23)</f>
        <v>20</v>
      </c>
      <c r="AL23" s="34" t="n">
        <v>208</v>
      </c>
      <c r="AM23" s="28" t="n">
        <f aca="false">IF(T23=0,"0",AL23*100/T23)</f>
        <v>42.8865979381443</v>
      </c>
      <c r="AN23" s="34" t="n">
        <v>50</v>
      </c>
      <c r="AO23" s="28" t="n">
        <f aca="false">IF(T23=0,"0",AN23*100/T23)</f>
        <v>10.3092783505155</v>
      </c>
      <c r="AP23" s="34" t="n">
        <v>4</v>
      </c>
      <c r="AQ23" s="35" t="n">
        <f aca="false">IF(T23=0,"0",AP23*100/T23)</f>
        <v>0.824742268041237</v>
      </c>
      <c r="AR23" s="36"/>
      <c r="AS23" s="37" t="n">
        <f aca="false">H23-J23-L23-N23-P23</f>
        <v>505</v>
      </c>
      <c r="AT23" s="28" t="n">
        <f aca="false">IF(H23=0,"0",AS23*100/H23)</f>
        <v>92.4908424908425</v>
      </c>
      <c r="AU23" s="34" t="n">
        <v>162</v>
      </c>
      <c r="AV23" s="28" t="n">
        <f aca="false">IF(AS23=0,"0",AU23*100/AS23)</f>
        <v>32.0792079207921</v>
      </c>
      <c r="AW23" s="34" t="n">
        <v>284</v>
      </c>
      <c r="AX23" s="28" t="n">
        <f aca="false">IF(AS23=0,"0",AW23*100/AS23)</f>
        <v>56.2376237623762</v>
      </c>
      <c r="AY23" s="34" t="n">
        <v>54</v>
      </c>
      <c r="AZ23" s="28" t="n">
        <f aca="false">IF(AS23=0,"0",AY23*100/AS23)</f>
        <v>10.6930693069307</v>
      </c>
      <c r="BA23" s="34" t="n">
        <v>5</v>
      </c>
      <c r="BB23" s="28" t="n">
        <f aca="false">IF(AS23=0,"0",BA23*100/AS23)</f>
        <v>0.99009900990099</v>
      </c>
    </row>
    <row r="24" customFormat="false" ht="15.75" hidden="false" customHeight="false" outlineLevel="0" collapsed="false">
      <c r="A24" s="25" t="n">
        <v>19</v>
      </c>
      <c r="B24" s="25"/>
      <c r="C24" s="25" t="n">
        <v>524</v>
      </c>
      <c r="D24" s="26" t="n">
        <v>543</v>
      </c>
      <c r="E24" s="27" t="n">
        <f aca="false">C24+D24</f>
        <v>1067</v>
      </c>
      <c r="F24" s="25" t="n">
        <v>423</v>
      </c>
      <c r="G24" s="25" t="n">
        <v>419</v>
      </c>
      <c r="H24" s="25" t="n">
        <f aca="false">F24+G24</f>
        <v>842</v>
      </c>
      <c r="I24" s="28" t="n">
        <f aca="false">H24*100/E24</f>
        <v>78.912839737582</v>
      </c>
      <c r="J24" s="29" t="n">
        <v>29</v>
      </c>
      <c r="K24" s="28" t="n">
        <f aca="false">IF(H24=0,"0",J24*100/H24)</f>
        <v>3.44418052256532</v>
      </c>
      <c r="L24" s="25" t="n">
        <v>32</v>
      </c>
      <c r="M24" s="28" t="n">
        <f aca="false">IF(H24=0,"0",L24*100/H24)</f>
        <v>3.80047505938242</v>
      </c>
      <c r="N24" s="30" t="n">
        <v>0</v>
      </c>
      <c r="O24" s="28" t="n">
        <f aca="false">IF(H24=0,"0",N24*100/H24)</f>
        <v>0</v>
      </c>
      <c r="P24" s="31" t="n">
        <v>0</v>
      </c>
      <c r="Q24" s="28" t="n">
        <f aca="false">IF(H24=0,"0",P24*100/H24)</f>
        <v>0</v>
      </c>
      <c r="R24" s="32" t="n">
        <v>14</v>
      </c>
      <c r="S24" s="28" t="n">
        <f aca="false">IF(H24=0,"0",R24*100/H24)</f>
        <v>1.66270783847981</v>
      </c>
      <c r="T24" s="33" t="n">
        <f aca="false">H24-J24-L24-N24-P24-R24</f>
        <v>767</v>
      </c>
      <c r="U24" s="28" t="n">
        <f aca="false">IF(H24=0,"0",T24*100/H24)</f>
        <v>91.0926365795724</v>
      </c>
      <c r="V24" s="34" t="n">
        <v>2</v>
      </c>
      <c r="W24" s="28" t="n">
        <f aca="false">IF(T24=0,"0",V24*100/T24)</f>
        <v>0.260756192959583</v>
      </c>
      <c r="X24" s="34" t="n">
        <v>7</v>
      </c>
      <c r="Y24" s="28" t="n">
        <f aca="false">IF(T24=0,"0",X24*100/T24)</f>
        <v>0.91264667535854</v>
      </c>
      <c r="Z24" s="34" t="n">
        <v>25</v>
      </c>
      <c r="AA24" s="28" t="n">
        <f aca="false">IF(T24=0,"0",Z24*100/T24)</f>
        <v>3.25945241199479</v>
      </c>
      <c r="AB24" s="34" t="n">
        <v>52</v>
      </c>
      <c r="AC24" s="28" t="n">
        <f aca="false">IF(T24=0,"0",AB24*100/T24)</f>
        <v>6.77966101694915</v>
      </c>
      <c r="AD24" s="34" t="n">
        <v>5</v>
      </c>
      <c r="AE24" s="28" t="n">
        <f aca="false">IF(T24=0,"0",AD24*100/T24)</f>
        <v>0.651890482398957</v>
      </c>
      <c r="AF24" s="34" t="n">
        <v>38</v>
      </c>
      <c r="AG24" s="28" t="n">
        <f aca="false">IF(T24=0,"0",AF24*100/T24)</f>
        <v>4.95436766623207</v>
      </c>
      <c r="AH24" s="34" t="n">
        <v>14</v>
      </c>
      <c r="AI24" s="28" t="n">
        <f aca="false">IF(T24=0,"0",AH24*100/T24)</f>
        <v>1.82529335071708</v>
      </c>
      <c r="AJ24" s="34" t="n">
        <v>94</v>
      </c>
      <c r="AK24" s="28" t="n">
        <f aca="false">IF(T24=0,"0",AJ24*100/T24)</f>
        <v>12.2555410691004</v>
      </c>
      <c r="AL24" s="34" t="n">
        <v>442</v>
      </c>
      <c r="AM24" s="28" t="n">
        <f aca="false">IF(T24=0,"0",AL24*100/T24)</f>
        <v>57.6271186440678</v>
      </c>
      <c r="AN24" s="34" t="n">
        <v>82</v>
      </c>
      <c r="AO24" s="28" t="n">
        <f aca="false">IF(T24=0,"0",AN24*100/T24)</f>
        <v>10.6910039113429</v>
      </c>
      <c r="AP24" s="34" t="n">
        <v>6</v>
      </c>
      <c r="AQ24" s="35" t="n">
        <f aca="false">IF(T24=0,"0",AP24*100/T24)</f>
        <v>0.782268578878748</v>
      </c>
      <c r="AR24" s="36"/>
      <c r="AS24" s="37" t="n">
        <f aca="false">H24-J24-L24-N24-P24</f>
        <v>781</v>
      </c>
      <c r="AT24" s="28" t="n">
        <f aca="false">IF(H24=0,"0",AS24*100/H24)</f>
        <v>92.7553444180523</v>
      </c>
      <c r="AU24" s="34" t="n">
        <v>149</v>
      </c>
      <c r="AV24" s="28" t="n">
        <f aca="false">IF(AS24=0,"0",AU24*100/AS24)</f>
        <v>19.078104993598</v>
      </c>
      <c r="AW24" s="34" t="n">
        <v>539</v>
      </c>
      <c r="AX24" s="28" t="n">
        <f aca="false">IF(AS24=0,"0",AW24*100/AS24)</f>
        <v>69.0140845070423</v>
      </c>
      <c r="AY24" s="34" t="n">
        <v>87</v>
      </c>
      <c r="AZ24" s="28" t="n">
        <f aca="false">IF(AS24=0,"0",AY24*100/AS24)</f>
        <v>11.1395646606914</v>
      </c>
      <c r="BA24" s="34" t="n">
        <v>6</v>
      </c>
      <c r="BB24" s="28" t="n">
        <f aca="false">IF(AS24=0,"0",BA24*100/AS24)</f>
        <v>0.768245838668374</v>
      </c>
    </row>
    <row r="25" customFormat="false" ht="15.75" hidden="false" customHeight="false" outlineLevel="0" collapsed="false">
      <c r="A25" s="25" t="n">
        <v>20</v>
      </c>
      <c r="B25" s="25"/>
      <c r="C25" s="25" t="n">
        <v>423</v>
      </c>
      <c r="D25" s="26" t="n">
        <v>430</v>
      </c>
      <c r="E25" s="27" t="n">
        <f aca="false">C25+D25</f>
        <v>853</v>
      </c>
      <c r="F25" s="25" t="n">
        <v>334</v>
      </c>
      <c r="G25" s="25" t="n">
        <v>327</v>
      </c>
      <c r="H25" s="25" t="n">
        <f aca="false">F25+G25</f>
        <v>661</v>
      </c>
      <c r="I25" s="28" t="n">
        <f aca="false">H25*100/E25</f>
        <v>77.4912075029308</v>
      </c>
      <c r="J25" s="29" t="n">
        <v>16</v>
      </c>
      <c r="K25" s="28" t="n">
        <f aca="false">IF(H25=0,"0",J25*100/H25)</f>
        <v>2.42057488653555</v>
      </c>
      <c r="L25" s="25" t="n">
        <v>11</v>
      </c>
      <c r="M25" s="28" t="n">
        <f aca="false">IF(H25=0,"0",L25*100/H25)</f>
        <v>1.66414523449319</v>
      </c>
      <c r="N25" s="30" t="n">
        <v>0</v>
      </c>
      <c r="O25" s="28" t="n">
        <f aca="false">IF(H25=0,"0",N25*100/H25)</f>
        <v>0</v>
      </c>
      <c r="P25" s="31" t="n">
        <v>0</v>
      </c>
      <c r="Q25" s="28" t="n">
        <f aca="false">IF(H25=0,"0",P25*100/H25)</f>
        <v>0</v>
      </c>
      <c r="R25" s="32" t="n">
        <v>16</v>
      </c>
      <c r="S25" s="28" t="n">
        <f aca="false">IF(H25=0,"0",R25*100/H25)</f>
        <v>2.42057488653555</v>
      </c>
      <c r="T25" s="33" t="n">
        <f aca="false">H25-J25-L25-N25-P25-R25</f>
        <v>618</v>
      </c>
      <c r="U25" s="28" t="n">
        <f aca="false">IF(H25=0,"0",T25*100/H25)</f>
        <v>93.4947049924357</v>
      </c>
      <c r="V25" s="34" t="n">
        <v>10</v>
      </c>
      <c r="W25" s="28" t="n">
        <f aca="false">IF(T25=0,"0",V25*100/T25)</f>
        <v>1.61812297734628</v>
      </c>
      <c r="X25" s="34" t="n">
        <v>9</v>
      </c>
      <c r="Y25" s="28" t="n">
        <f aca="false">IF(T25=0,"0",X25*100/T25)</f>
        <v>1.45631067961165</v>
      </c>
      <c r="Z25" s="34" t="n">
        <v>9</v>
      </c>
      <c r="AA25" s="28" t="n">
        <f aca="false">IF(T25=0,"0",Z25*100/T25)</f>
        <v>1.45631067961165</v>
      </c>
      <c r="AB25" s="34" t="n">
        <v>71</v>
      </c>
      <c r="AC25" s="28" t="n">
        <f aca="false">IF(T25=0,"0",AB25*100/T25)</f>
        <v>11.4886731391586</v>
      </c>
      <c r="AD25" s="34" t="n">
        <v>2</v>
      </c>
      <c r="AE25" s="28" t="n">
        <f aca="false">IF(T25=0,"0",AD25*100/T25)</f>
        <v>0.323624595469256</v>
      </c>
      <c r="AF25" s="34" t="n">
        <v>10</v>
      </c>
      <c r="AG25" s="28" t="n">
        <f aca="false">IF(T25=0,"0",AF25*100/T25)</f>
        <v>1.61812297734628</v>
      </c>
      <c r="AH25" s="34" t="n">
        <v>10</v>
      </c>
      <c r="AI25" s="28" t="n">
        <f aca="false">IF(T25=0,"0",AH25*100/T25)</f>
        <v>1.61812297734628</v>
      </c>
      <c r="AJ25" s="34" t="n">
        <v>143</v>
      </c>
      <c r="AK25" s="28" t="n">
        <f aca="false">IF(T25=0,"0",AJ25*100/T25)</f>
        <v>23.1391585760518</v>
      </c>
      <c r="AL25" s="34" t="n">
        <v>307</v>
      </c>
      <c r="AM25" s="28" t="n">
        <f aca="false">IF(T25=0,"0",AL25*100/T25)</f>
        <v>49.6763754045307</v>
      </c>
      <c r="AN25" s="34" t="n">
        <v>39</v>
      </c>
      <c r="AO25" s="28" t="n">
        <f aca="false">IF(T25=0,"0",AN25*100/T25)</f>
        <v>6.31067961165049</v>
      </c>
      <c r="AP25" s="34" t="n">
        <v>8</v>
      </c>
      <c r="AQ25" s="35" t="n">
        <f aca="false">IF(T25=0,"0",AP25*100/T25)</f>
        <v>1.29449838187702</v>
      </c>
      <c r="AR25" s="36"/>
      <c r="AS25" s="37" t="n">
        <f aca="false">H25-J25-L25-N25-P25</f>
        <v>634</v>
      </c>
      <c r="AT25" s="28" t="n">
        <f aca="false">IF(H25=0,"0",AS25*100/H25)</f>
        <v>95.9152798789713</v>
      </c>
      <c r="AU25" s="34" t="n">
        <v>230</v>
      </c>
      <c r="AV25" s="28" t="n">
        <f aca="false">IF(AS25=0,"0",AU25*100/AS25)</f>
        <v>36.2776025236593</v>
      </c>
      <c r="AW25" s="34" t="n">
        <v>354</v>
      </c>
      <c r="AX25" s="28" t="n">
        <f aca="false">IF(AS25=0,"0",AW25*100/AS25)</f>
        <v>55.8359621451104</v>
      </c>
      <c r="AY25" s="34" t="n">
        <v>42</v>
      </c>
      <c r="AZ25" s="28" t="n">
        <f aca="false">IF(AS25=0,"0",AY25*100/AS25)</f>
        <v>6.62460567823344</v>
      </c>
      <c r="BA25" s="34" t="n">
        <v>8</v>
      </c>
      <c r="BB25" s="28" t="n">
        <f aca="false">IF(AS25=0,"0",BA25*100/AS25)</f>
        <v>1.26182965299685</v>
      </c>
    </row>
    <row r="26" customFormat="false" ht="15.75" hidden="false" customHeight="false" outlineLevel="0" collapsed="false">
      <c r="A26" s="25" t="n">
        <v>21</v>
      </c>
      <c r="B26" s="25"/>
      <c r="C26" s="25" t="n">
        <v>392</v>
      </c>
      <c r="D26" s="26" t="n">
        <v>390</v>
      </c>
      <c r="E26" s="27" t="n">
        <f aca="false">C26+D26</f>
        <v>782</v>
      </c>
      <c r="F26" s="25" t="n">
        <v>334</v>
      </c>
      <c r="G26" s="25" t="n">
        <v>310</v>
      </c>
      <c r="H26" s="25" t="n">
        <f aca="false">F26+G26</f>
        <v>644</v>
      </c>
      <c r="I26" s="28" t="n">
        <f aca="false">H26*100/E26</f>
        <v>82.3529411764706</v>
      </c>
      <c r="J26" s="29" t="n">
        <v>23</v>
      </c>
      <c r="K26" s="28" t="n">
        <f aca="false">IF(H26=0,"0",J26*100/H26)</f>
        <v>3.57142857142857</v>
      </c>
      <c r="L26" s="25" t="n">
        <v>14</v>
      </c>
      <c r="M26" s="28" t="n">
        <f aca="false">IF(H26=0,"0",L26*100/H26)</f>
        <v>2.17391304347826</v>
      </c>
      <c r="N26" s="30" t="n">
        <v>0</v>
      </c>
      <c r="O26" s="28" t="n">
        <f aca="false">IF(H26=0,"0",N26*100/H26)</f>
        <v>0</v>
      </c>
      <c r="P26" s="31" t="n">
        <v>0</v>
      </c>
      <c r="Q26" s="28" t="n">
        <f aca="false">IF(H26=0,"0",P26*100/H26)</f>
        <v>0</v>
      </c>
      <c r="R26" s="32" t="n">
        <v>18</v>
      </c>
      <c r="S26" s="28" t="n">
        <f aca="false">IF(H26=0,"0",R26*100/H26)</f>
        <v>2.79503105590062</v>
      </c>
      <c r="T26" s="33" t="n">
        <f aca="false">H26-J26-L26-N26-P26-R26</f>
        <v>589</v>
      </c>
      <c r="U26" s="28" t="n">
        <f aca="false">IF(H26=0,"0",T26*100/H26)</f>
        <v>91.4596273291925</v>
      </c>
      <c r="V26" s="34" t="n">
        <v>8</v>
      </c>
      <c r="W26" s="28" t="n">
        <f aca="false">IF(T26=0,"0",V26*100/T26)</f>
        <v>1.35823429541596</v>
      </c>
      <c r="X26" s="34" t="n">
        <v>5</v>
      </c>
      <c r="Y26" s="28" t="n">
        <f aca="false">IF(T26=0,"0",X26*100/T26)</f>
        <v>0.848896434634975</v>
      </c>
      <c r="Z26" s="34" t="n">
        <v>15</v>
      </c>
      <c r="AA26" s="28" t="n">
        <f aca="false">IF(T26=0,"0",Z26*100/T26)</f>
        <v>2.54668930390492</v>
      </c>
      <c r="AB26" s="34" t="n">
        <v>84</v>
      </c>
      <c r="AC26" s="28" t="n">
        <f aca="false">IF(T26=0,"0",AB26*100/T26)</f>
        <v>14.2614601018676</v>
      </c>
      <c r="AD26" s="34" t="n">
        <v>3</v>
      </c>
      <c r="AE26" s="28" t="n">
        <f aca="false">IF(T26=0,"0",AD26*100/T26)</f>
        <v>0.509337860780985</v>
      </c>
      <c r="AF26" s="34" t="n">
        <v>16</v>
      </c>
      <c r="AG26" s="28" t="n">
        <f aca="false">IF(T26=0,"0",AF26*100/T26)</f>
        <v>2.71646859083192</v>
      </c>
      <c r="AH26" s="34" t="n">
        <v>18</v>
      </c>
      <c r="AI26" s="28" t="n">
        <f aca="false">IF(T26=0,"0",AH26*100/T26)</f>
        <v>3.05602716468591</v>
      </c>
      <c r="AJ26" s="34" t="n">
        <v>163</v>
      </c>
      <c r="AK26" s="28" t="n">
        <f aca="false">IF(T26=0,"0",AJ26*100/T26)</f>
        <v>27.6740237691002</v>
      </c>
      <c r="AL26" s="34" t="n">
        <v>240</v>
      </c>
      <c r="AM26" s="28" t="n">
        <f aca="false">IF(T26=0,"0",AL26*100/T26)</f>
        <v>40.7470288624788</v>
      </c>
      <c r="AN26" s="34" t="n">
        <v>34</v>
      </c>
      <c r="AO26" s="28" t="n">
        <f aca="false">IF(T26=0,"0",AN26*100/T26)</f>
        <v>5.77249575551783</v>
      </c>
      <c r="AP26" s="34" t="n">
        <v>3</v>
      </c>
      <c r="AQ26" s="35" t="n">
        <f aca="false">IF(T26=0,"0",AP26*100/T26)</f>
        <v>0.509337860780985</v>
      </c>
      <c r="AR26" s="36"/>
      <c r="AS26" s="37" t="n">
        <f aca="false">H26-J26-L26-N26-P26</f>
        <v>607</v>
      </c>
      <c r="AT26" s="28" t="n">
        <f aca="false">IF(H26=0,"0",AS26*100/H26)</f>
        <v>94.2546583850932</v>
      </c>
      <c r="AU26" s="34" t="n">
        <v>264</v>
      </c>
      <c r="AV26" s="28" t="n">
        <f aca="false">IF(AS26=0,"0",AU26*100/AS26)</f>
        <v>43.4925864909391</v>
      </c>
      <c r="AW26" s="34" t="n">
        <v>306</v>
      </c>
      <c r="AX26" s="28" t="n">
        <f aca="false">IF(AS26=0,"0",AW26*100/AS26)</f>
        <v>50.4118616144975</v>
      </c>
      <c r="AY26" s="34" t="n">
        <v>34</v>
      </c>
      <c r="AZ26" s="28" t="n">
        <f aca="false">IF(AS26=0,"0",AY26*100/AS26)</f>
        <v>5.60131795716639</v>
      </c>
      <c r="BA26" s="34" t="n">
        <v>3</v>
      </c>
      <c r="BB26" s="28" t="n">
        <f aca="false">IF(AS26=0,"0",BA26*100/AS26)</f>
        <v>0.494233937397035</v>
      </c>
    </row>
    <row r="27" customFormat="false" ht="15.75" hidden="false" customHeight="false" outlineLevel="0" collapsed="false">
      <c r="A27" s="25" t="n">
        <v>22</v>
      </c>
      <c r="B27" s="25"/>
      <c r="C27" s="25" t="n">
        <v>487</v>
      </c>
      <c r="D27" s="26" t="n">
        <v>518</v>
      </c>
      <c r="E27" s="27" t="n">
        <f aca="false">C27+D27</f>
        <v>1005</v>
      </c>
      <c r="F27" s="25" t="n">
        <v>402</v>
      </c>
      <c r="G27" s="25" t="n">
        <v>404</v>
      </c>
      <c r="H27" s="25" t="n">
        <f aca="false">F27+G27</f>
        <v>806</v>
      </c>
      <c r="I27" s="28" t="n">
        <f aca="false">H27*100/E27</f>
        <v>80.1990049751244</v>
      </c>
      <c r="J27" s="29" t="n">
        <v>49</v>
      </c>
      <c r="K27" s="28" t="n">
        <f aca="false">IF(H27=0,"0",J27*100/H27)</f>
        <v>6.07940446650124</v>
      </c>
      <c r="L27" s="25" t="n">
        <v>23</v>
      </c>
      <c r="M27" s="28" t="n">
        <f aca="false">IF(H27=0,"0",L27*100/H27)</f>
        <v>2.85359801488834</v>
      </c>
      <c r="N27" s="30" t="n">
        <v>0</v>
      </c>
      <c r="O27" s="28" t="n">
        <f aca="false">IF(H27=0,"0",N27*100/H27)</f>
        <v>0</v>
      </c>
      <c r="P27" s="31" t="n">
        <v>2</v>
      </c>
      <c r="Q27" s="28" t="n">
        <f aca="false">IF(H27=0,"0",P27*100/H27)</f>
        <v>0.248138957816377</v>
      </c>
      <c r="R27" s="32" t="n">
        <v>24</v>
      </c>
      <c r="S27" s="28" t="n">
        <f aca="false">IF(H27=0,"0",R27*100/H27)</f>
        <v>2.97766749379653</v>
      </c>
      <c r="T27" s="33" t="n">
        <f aca="false">H27-J27-L27-N27-P27-R27</f>
        <v>708</v>
      </c>
      <c r="U27" s="28" t="n">
        <f aca="false">IF(H27=0,"0",T27*100/H27)</f>
        <v>87.8411910669975</v>
      </c>
      <c r="V27" s="34" t="n">
        <v>3</v>
      </c>
      <c r="W27" s="28" t="n">
        <f aca="false">IF(T27=0,"0",V27*100/T27)</f>
        <v>0.423728813559322</v>
      </c>
      <c r="X27" s="34" t="n">
        <v>9</v>
      </c>
      <c r="Y27" s="28" t="n">
        <f aca="false">IF(T27=0,"0",X27*100/T27)</f>
        <v>1.27118644067797</v>
      </c>
      <c r="Z27" s="34" t="n">
        <v>13</v>
      </c>
      <c r="AA27" s="28" t="n">
        <f aca="false">IF(T27=0,"0",Z27*100/T27)</f>
        <v>1.8361581920904</v>
      </c>
      <c r="AB27" s="34" t="n">
        <v>49</v>
      </c>
      <c r="AC27" s="28" t="n">
        <f aca="false">IF(T27=0,"0",AB27*100/T27)</f>
        <v>6.92090395480226</v>
      </c>
      <c r="AD27" s="34" t="n">
        <v>2</v>
      </c>
      <c r="AE27" s="28" t="n">
        <f aca="false">IF(T27=0,"0",AD27*100/T27)</f>
        <v>0.282485875706215</v>
      </c>
      <c r="AF27" s="34" t="n">
        <v>37</v>
      </c>
      <c r="AG27" s="28" t="n">
        <f aca="false">IF(T27=0,"0",AF27*100/T27)</f>
        <v>5.22598870056497</v>
      </c>
      <c r="AH27" s="34" t="n">
        <v>33</v>
      </c>
      <c r="AI27" s="28" t="n">
        <f aca="false">IF(T27=0,"0",AH27*100/T27)</f>
        <v>4.66101694915254</v>
      </c>
      <c r="AJ27" s="34" t="n">
        <v>120</v>
      </c>
      <c r="AK27" s="28" t="n">
        <f aca="false">IF(T27=0,"0",AJ27*100/T27)</f>
        <v>16.9491525423729</v>
      </c>
      <c r="AL27" s="34" t="n">
        <v>370</v>
      </c>
      <c r="AM27" s="28" t="n">
        <f aca="false">IF(T27=0,"0",AL27*100/T27)</f>
        <v>52.2598870056497</v>
      </c>
      <c r="AN27" s="34" t="n">
        <v>69</v>
      </c>
      <c r="AO27" s="28" t="n">
        <f aca="false">IF(T27=0,"0",AN27*100/T27)</f>
        <v>9.74576271186441</v>
      </c>
      <c r="AP27" s="34" t="n">
        <v>3</v>
      </c>
      <c r="AQ27" s="35" t="n">
        <f aca="false">IF(T27=0,"0",AP27*100/T27)</f>
        <v>0.423728813559322</v>
      </c>
      <c r="AR27" s="36"/>
      <c r="AS27" s="37" t="n">
        <f aca="false">H27-J27-L27-N27-P27</f>
        <v>732</v>
      </c>
      <c r="AT27" s="28" t="n">
        <f aca="false">IF(H27=0,"0",AS27*100/H27)</f>
        <v>90.818858560794</v>
      </c>
      <c r="AU27" s="34" t="n">
        <v>179</v>
      </c>
      <c r="AV27" s="28" t="n">
        <f aca="false">IF(AS27=0,"0",AU27*100/AS27)</f>
        <v>24.4535519125683</v>
      </c>
      <c r="AW27" s="34" t="n">
        <v>479</v>
      </c>
      <c r="AX27" s="28" t="n">
        <f aca="false">IF(AS27=0,"0",AW27*100/AS27)</f>
        <v>65.4371584699454</v>
      </c>
      <c r="AY27" s="34" t="n">
        <v>71</v>
      </c>
      <c r="AZ27" s="28" t="n">
        <f aca="false">IF(AS27=0,"0",AY27*100/AS27)</f>
        <v>9.69945355191257</v>
      </c>
      <c r="BA27" s="34" t="n">
        <v>3</v>
      </c>
      <c r="BB27" s="28" t="n">
        <f aca="false">IF(AS27=0,"0",BA27*100/AS27)</f>
        <v>0.409836065573771</v>
      </c>
    </row>
    <row r="28" customFormat="false" ht="15.75" hidden="false" customHeight="false" outlineLevel="0" collapsed="false">
      <c r="A28" s="25" t="n">
        <v>23</v>
      </c>
      <c r="B28" s="25"/>
      <c r="C28" s="25" t="n">
        <v>494</v>
      </c>
      <c r="D28" s="26" t="n">
        <v>557</v>
      </c>
      <c r="E28" s="27" t="n">
        <f aca="false">C28+D28</f>
        <v>1051</v>
      </c>
      <c r="F28" s="25" t="n">
        <v>388</v>
      </c>
      <c r="G28" s="25" t="n">
        <v>418</v>
      </c>
      <c r="H28" s="25" t="n">
        <f aca="false">F28+G28</f>
        <v>806</v>
      </c>
      <c r="I28" s="28" t="n">
        <f aca="false">H28*100/E28</f>
        <v>76.6888677450048</v>
      </c>
      <c r="J28" s="29" t="n">
        <v>46</v>
      </c>
      <c r="K28" s="28" t="n">
        <f aca="false">IF(H28=0,"0",J28*100/H28)</f>
        <v>5.70719602977668</v>
      </c>
      <c r="L28" s="25" t="n">
        <v>33</v>
      </c>
      <c r="M28" s="28" t="n">
        <f aca="false">IF(H28=0,"0",L28*100/H28)</f>
        <v>4.09429280397022</v>
      </c>
      <c r="N28" s="30" t="n">
        <v>0</v>
      </c>
      <c r="O28" s="28" t="n">
        <f aca="false">IF(H28=0,"0",N28*100/H28)</f>
        <v>0</v>
      </c>
      <c r="P28" s="31" t="n">
        <v>0</v>
      </c>
      <c r="Q28" s="28" t="n">
        <f aca="false">IF(H28=0,"0",P28*100/H28)</f>
        <v>0</v>
      </c>
      <c r="R28" s="32" t="n">
        <v>20</v>
      </c>
      <c r="S28" s="28" t="n">
        <f aca="false">IF(H28=0,"0",R28*100/H28)</f>
        <v>2.48138957816377</v>
      </c>
      <c r="T28" s="33" t="n">
        <f aca="false">H28-J28-L28-N28-P28-R28</f>
        <v>707</v>
      </c>
      <c r="U28" s="28" t="n">
        <f aca="false">IF(H28=0,"0",T28*100/H28)</f>
        <v>87.7171215880893</v>
      </c>
      <c r="V28" s="34" t="n">
        <v>4</v>
      </c>
      <c r="W28" s="28" t="n">
        <f aca="false">IF(T28=0,"0",V28*100/T28)</f>
        <v>0.565770862800566</v>
      </c>
      <c r="X28" s="34" t="n">
        <v>9</v>
      </c>
      <c r="Y28" s="28" t="n">
        <f aca="false">IF(T28=0,"0",X28*100/T28)</f>
        <v>1.27298444130127</v>
      </c>
      <c r="Z28" s="34" t="n">
        <v>14</v>
      </c>
      <c r="AA28" s="28" t="n">
        <f aca="false">IF(T28=0,"0",Z28*100/T28)</f>
        <v>1.98019801980198</v>
      </c>
      <c r="AB28" s="34" t="n">
        <v>60</v>
      </c>
      <c r="AC28" s="28" t="n">
        <f aca="false">IF(T28=0,"0",AB28*100/T28)</f>
        <v>8.48656294200849</v>
      </c>
      <c r="AD28" s="34" t="n">
        <v>2</v>
      </c>
      <c r="AE28" s="28" t="n">
        <f aca="false">IF(T28=0,"0",AD28*100/T28)</f>
        <v>0.282885431400283</v>
      </c>
      <c r="AF28" s="34" t="n">
        <v>44</v>
      </c>
      <c r="AG28" s="28" t="n">
        <f aca="false">IF(T28=0,"0",AF28*100/T28)</f>
        <v>6.22347949080622</v>
      </c>
      <c r="AH28" s="34" t="n">
        <v>12</v>
      </c>
      <c r="AI28" s="28" t="n">
        <f aca="false">IF(T28=0,"0",AH28*100/T28)</f>
        <v>1.6973125884017</v>
      </c>
      <c r="AJ28" s="34" t="n">
        <v>112</v>
      </c>
      <c r="AK28" s="28" t="n">
        <f aca="false">IF(T28=0,"0",AJ28*100/T28)</f>
        <v>15.8415841584158</v>
      </c>
      <c r="AL28" s="34" t="n">
        <v>318</v>
      </c>
      <c r="AM28" s="28" t="n">
        <f aca="false">IF(T28=0,"0",AL28*100/T28)</f>
        <v>44.978783592645</v>
      </c>
      <c r="AN28" s="34" t="n">
        <v>125</v>
      </c>
      <c r="AO28" s="28" t="n">
        <f aca="false">IF(T28=0,"0",AN28*100/T28)</f>
        <v>17.6803394625177</v>
      </c>
      <c r="AP28" s="34" t="n">
        <v>7</v>
      </c>
      <c r="AQ28" s="35" t="n">
        <f aca="false">IF(T28=0,"0",AP28*100/T28)</f>
        <v>0.99009900990099</v>
      </c>
      <c r="AR28" s="36"/>
      <c r="AS28" s="37" t="n">
        <f aca="false">H28-J28-L28-N28-P28</f>
        <v>727</v>
      </c>
      <c r="AT28" s="28" t="n">
        <f aca="false">IF(H28=0,"0",AS28*100/H28)</f>
        <v>90.1985111662531</v>
      </c>
      <c r="AU28" s="34" t="n">
        <v>181</v>
      </c>
      <c r="AV28" s="28" t="n">
        <f aca="false">IF(AS28=0,"0",AU28*100/AS28)</f>
        <v>24.8968363136176</v>
      </c>
      <c r="AW28" s="34" t="n">
        <v>410</v>
      </c>
      <c r="AX28" s="28" t="n">
        <f aca="false">IF(AS28=0,"0",AW28*100/AS28)</f>
        <v>56.3961485557084</v>
      </c>
      <c r="AY28" s="34" t="n">
        <v>129</v>
      </c>
      <c r="AZ28" s="28" t="n">
        <f aca="false">IF(AS28=0,"0",AY28*100/AS28)</f>
        <v>17.7441540577717</v>
      </c>
      <c r="BA28" s="34" t="n">
        <v>7</v>
      </c>
      <c r="BB28" s="28" t="n">
        <f aca="false">IF(AS28=0,"0",BA28*100/AS28)</f>
        <v>0.962861072902338</v>
      </c>
    </row>
    <row r="29" customFormat="false" ht="15.75" hidden="false" customHeight="false" outlineLevel="0" collapsed="false">
      <c r="A29" s="25" t="n">
        <v>24</v>
      </c>
      <c r="B29" s="25"/>
      <c r="C29" s="25" t="n">
        <v>431</v>
      </c>
      <c r="D29" s="26" t="n">
        <v>486</v>
      </c>
      <c r="E29" s="27" t="n">
        <f aca="false">C29+D29</f>
        <v>917</v>
      </c>
      <c r="F29" s="25" t="n">
        <v>342</v>
      </c>
      <c r="G29" s="25" t="n">
        <v>371</v>
      </c>
      <c r="H29" s="25" t="n">
        <f aca="false">F29+G29</f>
        <v>713</v>
      </c>
      <c r="I29" s="28" t="n">
        <f aca="false">H29*100/E29</f>
        <v>77.7535441657579</v>
      </c>
      <c r="J29" s="29" t="n">
        <v>37</v>
      </c>
      <c r="K29" s="28" t="n">
        <f aca="false">IF(H29=0,"0",J29*100/H29)</f>
        <v>5.18934081346424</v>
      </c>
      <c r="L29" s="25" t="n">
        <v>19</v>
      </c>
      <c r="M29" s="28" t="n">
        <f aca="false">IF(H29=0,"0",L29*100/H29)</f>
        <v>2.66479663394109</v>
      </c>
      <c r="N29" s="30" t="n">
        <v>0</v>
      </c>
      <c r="O29" s="28" t="n">
        <f aca="false">IF(H29=0,"0",N29*100/H29)</f>
        <v>0</v>
      </c>
      <c r="P29" s="31" t="n">
        <v>0</v>
      </c>
      <c r="Q29" s="28" t="n">
        <f aca="false">IF(H29=0,"0",P29*100/H29)</f>
        <v>0</v>
      </c>
      <c r="R29" s="32" t="n">
        <v>18</v>
      </c>
      <c r="S29" s="28" t="n">
        <f aca="false">IF(H29=0,"0",R29*100/H29)</f>
        <v>2.52454417952314</v>
      </c>
      <c r="T29" s="33" t="n">
        <f aca="false">H29-J29-L29-N29-P29-R29</f>
        <v>639</v>
      </c>
      <c r="U29" s="28" t="n">
        <f aca="false">IF(H29=0,"0",T29*100/H29)</f>
        <v>89.6213183730715</v>
      </c>
      <c r="V29" s="34" t="n">
        <v>4</v>
      </c>
      <c r="W29" s="28" t="n">
        <f aca="false">IF(T29=0,"0",V29*100/T29)</f>
        <v>0.625978090766823</v>
      </c>
      <c r="X29" s="34" t="n">
        <v>9</v>
      </c>
      <c r="Y29" s="28" t="n">
        <f aca="false">IF(T29=0,"0",X29*100/T29)</f>
        <v>1.40845070422535</v>
      </c>
      <c r="Z29" s="34" t="n">
        <v>21</v>
      </c>
      <c r="AA29" s="28" t="n">
        <f aca="false">IF(T29=0,"0",Z29*100/T29)</f>
        <v>3.28638497652582</v>
      </c>
      <c r="AB29" s="34" t="n">
        <v>92</v>
      </c>
      <c r="AC29" s="28" t="n">
        <f aca="false">IF(T29=0,"0",AB29*100/T29)</f>
        <v>14.3974960876369</v>
      </c>
      <c r="AD29" s="34" t="n">
        <v>11</v>
      </c>
      <c r="AE29" s="28" t="n">
        <f aca="false">IF(T29=0,"0",AD29*100/T29)</f>
        <v>1.72143974960876</v>
      </c>
      <c r="AF29" s="34" t="n">
        <v>25</v>
      </c>
      <c r="AG29" s="28" t="n">
        <f aca="false">IF(T29=0,"0",AF29*100/T29)</f>
        <v>3.91236306729265</v>
      </c>
      <c r="AH29" s="34" t="n">
        <v>15</v>
      </c>
      <c r="AI29" s="28" t="n">
        <f aca="false">IF(T29=0,"0",AH29*100/T29)</f>
        <v>2.34741784037559</v>
      </c>
      <c r="AJ29" s="34" t="n">
        <v>96</v>
      </c>
      <c r="AK29" s="28" t="n">
        <f aca="false">IF(T29=0,"0",AJ29*100/T29)</f>
        <v>15.0234741784038</v>
      </c>
      <c r="AL29" s="34" t="n">
        <v>299</v>
      </c>
      <c r="AM29" s="28" t="n">
        <f aca="false">IF(T29=0,"0",AL29*100/T29)</f>
        <v>46.79186228482</v>
      </c>
      <c r="AN29" s="34" t="n">
        <v>61</v>
      </c>
      <c r="AO29" s="28" t="n">
        <f aca="false">IF(T29=0,"0",AN29*100/T29)</f>
        <v>9.54616588419405</v>
      </c>
      <c r="AP29" s="34" t="n">
        <v>6</v>
      </c>
      <c r="AQ29" s="35" t="n">
        <f aca="false">IF(T29=0,"0",AP29*100/T29)</f>
        <v>0.938967136150235</v>
      </c>
      <c r="AR29" s="36"/>
      <c r="AS29" s="37" t="n">
        <f aca="false">H29-J29-L29-N29-P29</f>
        <v>657</v>
      </c>
      <c r="AT29" s="28" t="n">
        <f aca="false">IF(H29=0,"0",AS29*100/H29)</f>
        <v>92.1458625525947</v>
      </c>
      <c r="AU29" s="34" t="n">
        <v>197</v>
      </c>
      <c r="AV29" s="28" t="n">
        <f aca="false">IF(AS29=0,"0",AU29*100/AS29)</f>
        <v>29.9847792998478</v>
      </c>
      <c r="AW29" s="34" t="n">
        <v>390</v>
      </c>
      <c r="AX29" s="28" t="n">
        <f aca="false">IF(AS29=0,"0",AW29*100/AS29)</f>
        <v>59.3607305936073</v>
      </c>
      <c r="AY29" s="34" t="n">
        <v>64</v>
      </c>
      <c r="AZ29" s="28" t="n">
        <f aca="false">IF(AS29=0,"0",AY29*100/AS29)</f>
        <v>9.74124809741248</v>
      </c>
      <c r="BA29" s="34" t="n">
        <v>6</v>
      </c>
      <c r="BB29" s="28" t="n">
        <f aca="false">IF(AS29=0,"0",BA29*100/AS29)</f>
        <v>0.91324200913242</v>
      </c>
    </row>
    <row r="30" customFormat="false" ht="15.75" hidden="false" customHeight="false" outlineLevel="0" collapsed="false">
      <c r="A30" s="25" t="n">
        <v>25</v>
      </c>
      <c r="B30" s="25"/>
      <c r="C30" s="25" t="n">
        <v>450</v>
      </c>
      <c r="D30" s="26" t="n">
        <v>494</v>
      </c>
      <c r="E30" s="27" t="n">
        <f aca="false">C30+D30</f>
        <v>944</v>
      </c>
      <c r="F30" s="25" t="n">
        <v>359</v>
      </c>
      <c r="G30" s="25" t="n">
        <v>348</v>
      </c>
      <c r="H30" s="25" t="n">
        <f aca="false">F30+G30</f>
        <v>707</v>
      </c>
      <c r="I30" s="28" t="n">
        <f aca="false">H30*100/E30</f>
        <v>74.8940677966102</v>
      </c>
      <c r="J30" s="29" t="n">
        <v>43</v>
      </c>
      <c r="K30" s="28" t="n">
        <f aca="false">IF(H30=0,"0",J30*100/H30)</f>
        <v>6.08203677510608</v>
      </c>
      <c r="L30" s="25" t="n">
        <v>21</v>
      </c>
      <c r="M30" s="28" t="n">
        <f aca="false">IF(H30=0,"0",L30*100/H30)</f>
        <v>2.97029702970297</v>
      </c>
      <c r="N30" s="30" t="n">
        <v>0</v>
      </c>
      <c r="O30" s="28" t="n">
        <f aca="false">IF(H30=0,"0",N30*100/H30)</f>
        <v>0</v>
      </c>
      <c r="P30" s="31" t="n">
        <v>0</v>
      </c>
      <c r="Q30" s="28" t="n">
        <f aca="false">IF(H30=0,"0",P30*100/H30)</f>
        <v>0</v>
      </c>
      <c r="R30" s="32" t="n">
        <v>17</v>
      </c>
      <c r="S30" s="28" t="n">
        <f aca="false">IF(H30=0,"0",R30*100/H30)</f>
        <v>2.4045261669024</v>
      </c>
      <c r="T30" s="33" t="n">
        <f aca="false">H30-J30-L30-N30-P30-R30</f>
        <v>626</v>
      </c>
      <c r="U30" s="28" t="n">
        <f aca="false">IF(H30=0,"0",T30*100/H30)</f>
        <v>88.5431400282886</v>
      </c>
      <c r="V30" s="34" t="n">
        <v>7</v>
      </c>
      <c r="W30" s="28" t="n">
        <f aca="false">IF(T30=0,"0",V30*100/T30)</f>
        <v>1.11821086261981</v>
      </c>
      <c r="X30" s="34" t="n">
        <v>12</v>
      </c>
      <c r="Y30" s="28" t="n">
        <f aca="false">IF(T30=0,"0",X30*100/T30)</f>
        <v>1.91693290734824</v>
      </c>
      <c r="Z30" s="34" t="n">
        <v>25</v>
      </c>
      <c r="AA30" s="28" t="n">
        <f aca="false">IF(T30=0,"0",Z30*100/T30)</f>
        <v>3.99361022364217</v>
      </c>
      <c r="AB30" s="34" t="n">
        <v>64</v>
      </c>
      <c r="AC30" s="28" t="n">
        <f aca="false">IF(T30=0,"0",AB30*100/T30)</f>
        <v>10.223642172524</v>
      </c>
      <c r="AD30" s="34" t="n">
        <v>5</v>
      </c>
      <c r="AE30" s="28" t="n">
        <f aca="false">IF(T30=0,"0",AD30*100/T30)</f>
        <v>0.798722044728435</v>
      </c>
      <c r="AF30" s="34" t="n">
        <v>31</v>
      </c>
      <c r="AG30" s="28" t="n">
        <f aca="false">IF(T30=0,"0",AF30*100/T30)</f>
        <v>4.95207667731629</v>
      </c>
      <c r="AH30" s="34" t="n">
        <v>23</v>
      </c>
      <c r="AI30" s="28" t="n">
        <f aca="false">IF(T30=0,"0",AH30*100/T30)</f>
        <v>3.6741214057508</v>
      </c>
      <c r="AJ30" s="34" t="n">
        <v>102</v>
      </c>
      <c r="AK30" s="28" t="n">
        <f aca="false">IF(T30=0,"0",AJ30*100/T30)</f>
        <v>16.2939297124601</v>
      </c>
      <c r="AL30" s="34" t="n">
        <v>279</v>
      </c>
      <c r="AM30" s="28" t="n">
        <f aca="false">IF(T30=0,"0",AL30*100/T30)</f>
        <v>44.5686900958467</v>
      </c>
      <c r="AN30" s="34" t="n">
        <v>74</v>
      </c>
      <c r="AO30" s="28" t="n">
        <f aca="false">IF(T30=0,"0",AN30*100/T30)</f>
        <v>11.8210862619808</v>
      </c>
      <c r="AP30" s="34" t="n">
        <v>4</v>
      </c>
      <c r="AQ30" s="35" t="n">
        <f aca="false">IF(T30=0,"0",AP30*100/T30)</f>
        <v>0.638977635782748</v>
      </c>
      <c r="AR30" s="36"/>
      <c r="AS30" s="37" t="n">
        <f aca="false">H30-J30-L30-N30-P30</f>
        <v>643</v>
      </c>
      <c r="AT30" s="28" t="n">
        <f aca="false">IF(H30=0,"0",AS30*100/H30)</f>
        <v>90.947666195191</v>
      </c>
      <c r="AU30" s="34" t="n">
        <v>176</v>
      </c>
      <c r="AV30" s="28" t="n">
        <f aca="false">IF(AS30=0,"0",AU30*100/AS30)</f>
        <v>27.3716951788491</v>
      </c>
      <c r="AW30" s="34" t="n">
        <v>389</v>
      </c>
      <c r="AX30" s="28" t="n">
        <f aca="false">IF(AS30=0,"0",AW30*100/AS30)</f>
        <v>60.49766718507</v>
      </c>
      <c r="AY30" s="34" t="n">
        <v>74</v>
      </c>
      <c r="AZ30" s="28" t="n">
        <f aca="false">IF(AS30=0,"0",AY30*100/AS30)</f>
        <v>11.5085536547434</v>
      </c>
      <c r="BA30" s="34" t="n">
        <v>4</v>
      </c>
      <c r="BB30" s="28" t="n">
        <f aca="false">IF(AS30=0,"0",BA30*100/AS30)</f>
        <v>0.622083981337481</v>
      </c>
    </row>
    <row r="31" customFormat="false" ht="15.75" hidden="false" customHeight="false" outlineLevel="0" collapsed="false">
      <c r="A31" s="25" t="n">
        <v>26</v>
      </c>
      <c r="B31" s="25"/>
      <c r="C31" s="25" t="n">
        <v>473</v>
      </c>
      <c r="D31" s="26" t="n">
        <v>505</v>
      </c>
      <c r="E31" s="27" t="n">
        <f aca="false">C31+D31</f>
        <v>978</v>
      </c>
      <c r="F31" s="25" t="n">
        <v>370</v>
      </c>
      <c r="G31" s="25" t="n">
        <v>372</v>
      </c>
      <c r="H31" s="25" t="n">
        <f aca="false">F31+G31</f>
        <v>742</v>
      </c>
      <c r="I31" s="28" t="n">
        <f aca="false">H31*100/E31</f>
        <v>75.8691206543967</v>
      </c>
      <c r="J31" s="29" t="n">
        <v>38</v>
      </c>
      <c r="K31" s="28" t="n">
        <f aca="false">IF(H31=0,"0",J31*100/H31)</f>
        <v>5.12129380053908</v>
      </c>
      <c r="L31" s="25" t="n">
        <v>19</v>
      </c>
      <c r="M31" s="28" t="n">
        <f aca="false">IF(H31=0,"0",L31*100/H31)</f>
        <v>2.56064690026954</v>
      </c>
      <c r="N31" s="30" t="n">
        <v>0</v>
      </c>
      <c r="O31" s="28" t="n">
        <f aca="false">IF(H31=0,"0",N31*100/H31)</f>
        <v>0</v>
      </c>
      <c r="P31" s="31" t="n">
        <v>0</v>
      </c>
      <c r="Q31" s="28" t="n">
        <f aca="false">IF(H31=0,"0",P31*100/H31)</f>
        <v>0</v>
      </c>
      <c r="R31" s="32" t="n">
        <v>29</v>
      </c>
      <c r="S31" s="28" t="n">
        <f aca="false">IF(H31=0,"0",R31*100/H31)</f>
        <v>3.90835579514825</v>
      </c>
      <c r="T31" s="33" t="n">
        <f aca="false">H31-J31-L31-N31-P31-R31</f>
        <v>656</v>
      </c>
      <c r="U31" s="28" t="n">
        <f aca="false">IF(H31=0,"0",T31*100/H31)</f>
        <v>88.4097035040431</v>
      </c>
      <c r="V31" s="34" t="n">
        <v>8</v>
      </c>
      <c r="W31" s="28" t="n">
        <f aca="false">IF(T31=0,"0",V31*100/T31)</f>
        <v>1.21951219512195</v>
      </c>
      <c r="X31" s="34" t="n">
        <v>15</v>
      </c>
      <c r="Y31" s="28" t="n">
        <f aca="false">IF(T31=0,"0",X31*100/T31)</f>
        <v>2.28658536585366</v>
      </c>
      <c r="Z31" s="34" t="n">
        <v>21</v>
      </c>
      <c r="AA31" s="28" t="n">
        <f aca="false">IF(T31=0,"0",Z31*100/T31)</f>
        <v>3.20121951219512</v>
      </c>
      <c r="AB31" s="34" t="n">
        <v>85</v>
      </c>
      <c r="AC31" s="28" t="n">
        <f aca="false">IF(T31=0,"0",AB31*100/T31)</f>
        <v>12.9573170731707</v>
      </c>
      <c r="AD31" s="34" t="n">
        <v>1</v>
      </c>
      <c r="AE31" s="28" t="n">
        <f aca="false">IF(T31=0,"0",AD31*100/T31)</f>
        <v>0.152439024390244</v>
      </c>
      <c r="AF31" s="34" t="n">
        <v>38</v>
      </c>
      <c r="AG31" s="28" t="n">
        <f aca="false">IF(T31=0,"0",AF31*100/T31)</f>
        <v>5.79268292682927</v>
      </c>
      <c r="AH31" s="34" t="n">
        <v>26</v>
      </c>
      <c r="AI31" s="28" t="n">
        <f aca="false">IF(T31=0,"0",AH31*100/T31)</f>
        <v>3.96341463414634</v>
      </c>
      <c r="AJ31" s="34" t="n">
        <v>115</v>
      </c>
      <c r="AK31" s="28" t="n">
        <f aca="false">IF(T31=0,"0",AJ31*100/T31)</f>
        <v>17.5304878048781</v>
      </c>
      <c r="AL31" s="34" t="n">
        <v>295</v>
      </c>
      <c r="AM31" s="28" t="n">
        <f aca="false">IF(T31=0,"0",AL31*100/T31)</f>
        <v>44.969512195122</v>
      </c>
      <c r="AN31" s="34" t="n">
        <v>51</v>
      </c>
      <c r="AO31" s="28" t="n">
        <f aca="false">IF(T31=0,"0",AN31*100/T31)</f>
        <v>7.77439024390244</v>
      </c>
      <c r="AP31" s="34" t="n">
        <v>1</v>
      </c>
      <c r="AQ31" s="35" t="n">
        <f aca="false">IF(T31=0,"0",AP31*100/T31)</f>
        <v>0.152439024390244</v>
      </c>
      <c r="AR31" s="36"/>
      <c r="AS31" s="37" t="n">
        <f aca="false">H31-J31-L31-N31-P31</f>
        <v>685</v>
      </c>
      <c r="AT31" s="28" t="n">
        <f aca="false">IF(H31=0,"0",AS31*100/H31)</f>
        <v>92.3180592991914</v>
      </c>
      <c r="AU31" s="34" t="n">
        <v>215</v>
      </c>
      <c r="AV31" s="28" t="n">
        <f aca="false">IF(AS31=0,"0",AU31*100/AS31)</f>
        <v>31.3868613138686</v>
      </c>
      <c r="AW31" s="34" t="n">
        <v>413</v>
      </c>
      <c r="AX31" s="28" t="n">
        <f aca="false">IF(AS31=0,"0",AW31*100/AS31)</f>
        <v>60.2919708029197</v>
      </c>
      <c r="AY31" s="34" t="n">
        <v>56</v>
      </c>
      <c r="AZ31" s="28" t="n">
        <f aca="false">IF(AS31=0,"0",AY31*100/AS31)</f>
        <v>8.17518248175183</v>
      </c>
      <c r="BA31" s="34" t="n">
        <v>1</v>
      </c>
      <c r="BB31" s="28" t="n">
        <f aca="false">IF(AS31=0,"0",BA31*100/AS31)</f>
        <v>0.145985401459854</v>
      </c>
    </row>
    <row r="32" customFormat="false" ht="15.75" hidden="false" customHeight="false" outlineLevel="0" collapsed="false">
      <c r="A32" s="25" t="n">
        <v>27</v>
      </c>
      <c r="B32" s="25"/>
      <c r="C32" s="25" t="n">
        <v>451</v>
      </c>
      <c r="D32" s="26" t="n">
        <v>479</v>
      </c>
      <c r="E32" s="27" t="n">
        <f aca="false">C32+D32</f>
        <v>930</v>
      </c>
      <c r="F32" s="25" t="n">
        <v>350</v>
      </c>
      <c r="G32" s="25" t="n">
        <v>354</v>
      </c>
      <c r="H32" s="25" t="n">
        <f aca="false">F32+G32</f>
        <v>704</v>
      </c>
      <c r="I32" s="28" t="n">
        <f aca="false">H32*100/E32</f>
        <v>75.6989247311828</v>
      </c>
      <c r="J32" s="29" t="n">
        <v>28</v>
      </c>
      <c r="K32" s="28" t="n">
        <f aca="false">IF(H32=0,"0",J32*100/H32)</f>
        <v>3.97727272727273</v>
      </c>
      <c r="L32" s="25" t="n">
        <v>14</v>
      </c>
      <c r="M32" s="28" t="n">
        <f aca="false">IF(H32=0,"0",L32*100/H32)</f>
        <v>1.98863636363636</v>
      </c>
      <c r="N32" s="30" t="n">
        <v>0</v>
      </c>
      <c r="O32" s="28" t="n">
        <f aca="false">IF(H32=0,"0",N32*100/H32)</f>
        <v>0</v>
      </c>
      <c r="P32" s="31" t="n">
        <v>0</v>
      </c>
      <c r="Q32" s="28" t="n">
        <f aca="false">IF(H32=0,"0",P32*100/H32)</f>
        <v>0</v>
      </c>
      <c r="R32" s="32" t="n">
        <v>19</v>
      </c>
      <c r="S32" s="28" t="n">
        <f aca="false">IF(H32=0,"0",R32*100/H32)</f>
        <v>2.69886363636364</v>
      </c>
      <c r="T32" s="33" t="n">
        <f aca="false">H32-J32-L32-N32-P32-R32</f>
        <v>643</v>
      </c>
      <c r="U32" s="28" t="n">
        <f aca="false">IF(H32=0,"0",T32*100/H32)</f>
        <v>91.3352272727273</v>
      </c>
      <c r="V32" s="34" t="n">
        <v>3</v>
      </c>
      <c r="W32" s="28" t="n">
        <f aca="false">IF(T32=0,"0",V32*100/T32)</f>
        <v>0.46656298600311</v>
      </c>
      <c r="X32" s="34" t="n">
        <v>16</v>
      </c>
      <c r="Y32" s="28" t="n">
        <f aca="false">IF(T32=0,"0",X32*100/T32)</f>
        <v>2.48833592534992</v>
      </c>
      <c r="Z32" s="34" t="n">
        <v>13</v>
      </c>
      <c r="AA32" s="28" t="n">
        <f aca="false">IF(T32=0,"0",Z32*100/T32)</f>
        <v>2.02177293934681</v>
      </c>
      <c r="AB32" s="34" t="n">
        <v>53</v>
      </c>
      <c r="AC32" s="28" t="n">
        <f aca="false">IF(T32=0,"0",AB32*100/T32)</f>
        <v>8.24261275272162</v>
      </c>
      <c r="AD32" s="34" t="n">
        <v>3</v>
      </c>
      <c r="AE32" s="28" t="n">
        <f aca="false">IF(T32=0,"0",AD32*100/T32)</f>
        <v>0.46656298600311</v>
      </c>
      <c r="AF32" s="34" t="n">
        <v>59</v>
      </c>
      <c r="AG32" s="28" t="n">
        <f aca="false">IF(T32=0,"0",AF32*100/T32)</f>
        <v>9.17573872472784</v>
      </c>
      <c r="AH32" s="34" t="n">
        <v>14</v>
      </c>
      <c r="AI32" s="28" t="n">
        <f aca="false">IF(T32=0,"0",AH32*100/T32)</f>
        <v>2.17729393468118</v>
      </c>
      <c r="AJ32" s="34" t="n">
        <v>86</v>
      </c>
      <c r="AK32" s="28" t="n">
        <f aca="false">IF(T32=0,"0",AJ32*100/T32)</f>
        <v>13.3748055987558</v>
      </c>
      <c r="AL32" s="34" t="n">
        <v>309</v>
      </c>
      <c r="AM32" s="28" t="n">
        <f aca="false">IF(T32=0,"0",AL32*100/T32)</f>
        <v>48.0559875583204</v>
      </c>
      <c r="AN32" s="34" t="n">
        <v>83</v>
      </c>
      <c r="AO32" s="28" t="n">
        <f aca="false">IF(T32=0,"0",AN32*100/T32)</f>
        <v>12.9082426127527</v>
      </c>
      <c r="AP32" s="34" t="n">
        <v>4</v>
      </c>
      <c r="AQ32" s="35" t="n">
        <f aca="false">IF(T32=0,"0",AP32*100/T32)</f>
        <v>0.622083981337481</v>
      </c>
      <c r="AR32" s="36"/>
      <c r="AS32" s="37" t="n">
        <f aca="false">H32-J32-L32-N32-P32</f>
        <v>662</v>
      </c>
      <c r="AT32" s="28" t="n">
        <f aca="false">IF(H32=0,"0",AS32*100/H32)</f>
        <v>94.0340909090909</v>
      </c>
      <c r="AU32" s="34" t="n">
        <v>147</v>
      </c>
      <c r="AV32" s="28" t="n">
        <f aca="false">IF(AS32=0,"0",AU32*100/AS32)</f>
        <v>22.2054380664653</v>
      </c>
      <c r="AW32" s="34" t="n">
        <v>427</v>
      </c>
      <c r="AX32" s="28" t="n">
        <f aca="false">IF(AS32=0,"0",AW32*100/AS32)</f>
        <v>64.5015105740181</v>
      </c>
      <c r="AY32" s="34" t="n">
        <v>84</v>
      </c>
      <c r="AZ32" s="28" t="n">
        <f aca="false">IF(AS32=0,"0",AY32*100/AS32)</f>
        <v>12.6888217522659</v>
      </c>
      <c r="BA32" s="34" t="n">
        <v>4</v>
      </c>
      <c r="BB32" s="28" t="n">
        <f aca="false">IF(AS32=0,"0",BA32*100/AS32)</f>
        <v>0.604229607250755</v>
      </c>
    </row>
    <row r="33" s="38" customFormat="true" ht="16.5" hidden="false" customHeight="false" outlineLevel="0" collapsed="false">
      <c r="B33" s="39" t="s">
        <v>31</v>
      </c>
      <c r="C33" s="40" t="n">
        <f aca="false">SUM(C6:C32)</f>
        <v>10604</v>
      </c>
      <c r="D33" s="40" t="n">
        <f aca="false">SUM(D6:D32)</f>
        <v>11314</v>
      </c>
      <c r="E33" s="40" t="n">
        <f aca="false">SUM(E6:E32)</f>
        <v>21918</v>
      </c>
      <c r="F33" s="40" t="n">
        <f aca="false">SUM(F6:F32)</f>
        <v>8516</v>
      </c>
      <c r="G33" s="40" t="n">
        <f aca="false">SUM(G6:G32)</f>
        <v>8534</v>
      </c>
      <c r="H33" s="41" t="n">
        <f aca="false">SUM(H6:H32)</f>
        <v>17050</v>
      </c>
      <c r="I33" s="42" t="n">
        <f aca="false">H33*100/E33</f>
        <v>77.789944337987</v>
      </c>
      <c r="J33" s="43" t="n">
        <f aca="false">SUM(J6:J32)</f>
        <v>875</v>
      </c>
      <c r="K33" s="42" t="n">
        <f aca="false">IF(H33=0,"0",J33*100/H33)</f>
        <v>5.13196480938416</v>
      </c>
      <c r="L33" s="44" t="n">
        <f aca="false">SUM(L6:L32)</f>
        <v>525</v>
      </c>
      <c r="M33" s="42" t="n">
        <f aca="false">IF(H33=0,"0",L33*100/H33)</f>
        <v>3.0791788856305</v>
      </c>
      <c r="N33" s="41" t="n">
        <f aca="false">SUM(N6:N32)</f>
        <v>1</v>
      </c>
      <c r="O33" s="42" t="n">
        <f aca="false">IF(H33=0,"0",N33*100/H33)</f>
        <v>0.00586510263929619</v>
      </c>
      <c r="P33" s="45" t="n">
        <f aca="false">SUM(P6:P32)</f>
        <v>4</v>
      </c>
      <c r="Q33" s="42" t="n">
        <f aca="false">IF(H33=0,"0",P33*100/H33)</f>
        <v>0.0234604105571848</v>
      </c>
      <c r="R33" s="45" t="n">
        <f aca="false">SUM(R6:R32)</f>
        <v>544</v>
      </c>
      <c r="S33" s="42" t="n">
        <f aca="false">IF(H33=0,"0",R33*100/H33)</f>
        <v>3.19061583577713</v>
      </c>
      <c r="T33" s="45" t="n">
        <f aca="false">SUM(T6:T32)</f>
        <v>15101</v>
      </c>
      <c r="U33" s="42" t="n">
        <f aca="false">IF(H33=0,"0",T33*100/H33)</f>
        <v>88.5689149560117</v>
      </c>
      <c r="V33" s="46" t="n">
        <f aca="false">SUM(V6:V32)</f>
        <v>152</v>
      </c>
      <c r="W33" s="42" t="n">
        <f aca="false">IF(T33=0,"0",V33*100/T33)</f>
        <v>1.006555857228</v>
      </c>
      <c r="X33" s="46" t="n">
        <f aca="false">SUM(X6:X32)</f>
        <v>254</v>
      </c>
      <c r="Y33" s="42" t="n">
        <f aca="false">IF(T33=0,"0",X33*100/T33)</f>
        <v>1.68200781405205</v>
      </c>
      <c r="Z33" s="46" t="n">
        <f aca="false">SUM(Z6:Z32)</f>
        <v>438</v>
      </c>
      <c r="AA33" s="42" t="n">
        <f aca="false">IF(T33=0,"0",Z33*100/T33)</f>
        <v>2.90047016753857</v>
      </c>
      <c r="AB33" s="46" t="n">
        <f aca="false">SUM(AB6:AB32)</f>
        <v>1701</v>
      </c>
      <c r="AC33" s="42" t="n">
        <f aca="false">IF(T33=0,"0",AB33*100/T33)</f>
        <v>11.2641546917423</v>
      </c>
      <c r="AD33" s="46" t="n">
        <f aca="false">SUM(AD6:AD32)</f>
        <v>128</v>
      </c>
      <c r="AE33" s="42" t="n">
        <f aca="false">IF(T33=0,"0",AD33*100/T33)</f>
        <v>0.847625985034104</v>
      </c>
      <c r="AF33" s="46" t="n">
        <f aca="false">SUM(AF6:AF32)</f>
        <v>803</v>
      </c>
      <c r="AG33" s="42" t="n">
        <f aca="false">IF(T33=0,"0",AF33*100/T33)</f>
        <v>5.31752864048739</v>
      </c>
      <c r="AH33" s="46" t="n">
        <f aca="false">SUM(AH6:AH32)</f>
        <v>604</v>
      </c>
      <c r="AI33" s="42" t="n">
        <f aca="false">IF(T33=0,"0",AH33*100/T33)</f>
        <v>3.99973511687968</v>
      </c>
      <c r="AJ33" s="46" t="n">
        <f aca="false">SUM(AJ6:AJ32)</f>
        <v>2388</v>
      </c>
      <c r="AK33" s="42" t="n">
        <f aca="false">IF(T33=0,"0",AJ33*100/T33)</f>
        <v>15.8135222832925</v>
      </c>
      <c r="AL33" s="46" t="n">
        <f aca="false">SUM(AL6:AL32)</f>
        <v>6935</v>
      </c>
      <c r="AM33" s="42" t="n">
        <f aca="false">IF(T33=0,"0",AL33*100/T33)</f>
        <v>45.9241109860274</v>
      </c>
      <c r="AN33" s="46" t="n">
        <f aca="false">SUM(AN6:AN32)</f>
        <v>1590</v>
      </c>
      <c r="AO33" s="42" t="n">
        <f aca="false">IF(T33=0,"0",AN33*100/T33)</f>
        <v>10.5291040328455</v>
      </c>
      <c r="AP33" s="46" t="n">
        <f aca="false">SUM(AP6:AP32)</f>
        <v>111</v>
      </c>
      <c r="AQ33" s="47" t="n">
        <f aca="false">IF(T33=0,"0",AP33*100/T33)</f>
        <v>0.735050658896762</v>
      </c>
      <c r="AR33" s="48"/>
      <c r="AS33" s="49" t="n">
        <f aca="false">SUM(AS6:AS32)</f>
        <v>15645</v>
      </c>
      <c r="AT33" s="42" t="n">
        <f aca="false">IF(H33=0,"0",AS33*100/H33)</f>
        <v>91.7595307917889</v>
      </c>
      <c r="AU33" s="46" t="n">
        <f aca="false">SUM(AU6:AU32)</f>
        <v>4478</v>
      </c>
      <c r="AV33" s="42" t="n">
        <f aca="false">IF(AS33=0,"0",AU33*100/AS33)</f>
        <v>28.6225631192074</v>
      </c>
      <c r="AW33" s="46" t="n">
        <f aca="false">SUM(AW6:AW32)</f>
        <v>9398</v>
      </c>
      <c r="AX33" s="42" t="n">
        <f aca="false">IF(AS33=0,"0",AW33*100/AS33)</f>
        <v>60.0703100031959</v>
      </c>
      <c r="AY33" s="46" t="n">
        <f aca="false">SUM(AY6:AY32)</f>
        <v>1654</v>
      </c>
      <c r="AZ33" s="42" t="n">
        <f aca="false">IF(AS33=0,"0",AY33*100/AS33)</f>
        <v>10.5720677532758</v>
      </c>
      <c r="BA33" s="46" t="n">
        <f aca="false">SUM(BA6:BA32)</f>
        <v>115</v>
      </c>
      <c r="BB33" s="42" t="n">
        <f aca="false">IF(AS33=0,"0",BA33*100/AS33)</f>
        <v>0.735059124320869</v>
      </c>
    </row>
    <row r="34" customFormat="false" ht="15" hidden="false" customHeight="false" outlineLevel="0" collapsed="false">
      <c r="B34" s="50"/>
      <c r="G34" s="51"/>
      <c r="H34" s="52"/>
      <c r="I34" s="51"/>
    </row>
    <row r="35" customFormat="false" ht="15" hidden="false" customHeight="false" outlineLevel="0" collapsed="false">
      <c r="G35" s="51"/>
      <c r="H35" s="52"/>
      <c r="I35" s="51"/>
    </row>
    <row r="36" customFormat="false" ht="15" hidden="false" customHeight="false" outlineLevel="0" collapsed="false">
      <c r="G36" s="51"/>
      <c r="H36" s="51"/>
      <c r="I36" s="51"/>
    </row>
  </sheetData>
  <mergeCells count="28">
    <mergeCell ref="A2:BB2"/>
    <mergeCell ref="A3:BB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S4:AT4"/>
    <mergeCell ref="AU4:AV4"/>
    <mergeCell ref="AW4:AX4"/>
    <mergeCell ref="AY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6-03T07:17:12Z</dcterms:modified>
  <cp:revision>0</cp:revision>
  <dc:subject/>
  <dc:title/>
</cp:coreProperties>
</file>