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olizione ordini giornalisti" sheetId="1" state="visible" r:id="rId2"/>
    <sheet name="Cacciatori" sheetId="2" state="visible" r:id="rId3"/>
    <sheet name="Carriera Magistrati" sheetId="3" state="visible" r:id="rId4"/>
    <sheet name="Incarichi estragiudiziari magis" sheetId="4" state="visible" r:id="rId5"/>
    <sheet name="Ministero agricolo" sheetId="5" state="visible" r:id="rId6"/>
    <sheet name="Obiezione coscienza" sheetId="6" state="visible" r:id="rId7"/>
    <sheet name="Privatizzazione" sheetId="7" state="visible" r:id="rId8"/>
  </sheets>
  <definedNames>
    <definedName function="false" hidden="false" localSheetId="0" name="_xlnm.Print_Area" vbProcedure="false">'Abolizione ordini giornalisti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5">
  <si>
    <t xml:space="preserve">COMUNE DI SAN MINIATO</t>
  </si>
  <si>
    <t xml:space="preserve">REFERENDUM: ABOLIZIONE ORDINE GIORNALISTI 15/61997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: SI</t>
  </si>
  <si>
    <t xml:space="preserve">Lista: 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REFERENDUM: ACCESSO DEI CACCIATORI AI FONDI PRIVATI  15/6/1997</t>
  </si>
  <si>
    <t xml:space="preserve">REFERENDUM: CARRIERA DEI  MAGISTRATI  15/6/1997</t>
  </si>
  <si>
    <t xml:space="preserve">REFERENDUM: INCARICHI EXTRAGIUDIZIARI DEI MAGISTRATI 15/6/1997</t>
  </si>
  <si>
    <t xml:space="preserve">REFERENDUM: MINISTERO PER LE RISORSE AGRICOLE  15/6/1997</t>
  </si>
  <si>
    <t xml:space="preserve">REFERNDUM: OBIEZIONE DI COSCIENZA  15/61997</t>
  </si>
  <si>
    <t xml:space="preserve">REFERENDUM: PRIVATIZZAZIONE  15/6/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7" min="24" style="3" width="9.14"/>
  </cols>
  <sheetData>
    <row r="1" customFormat="fals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4" customFormat="true" ht="39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</row>
    <row r="5" customFormat="false" ht="38.25" hidden="false" customHeight="tru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2</v>
      </c>
      <c r="G6" s="20" t="n">
        <v>58</v>
      </c>
      <c r="H6" s="20" t="n">
        <f aca="false">F6+G6</f>
        <v>120</v>
      </c>
      <c r="I6" s="23" t="n">
        <f aca="false">H6*100/E6</f>
        <v>22.2634508348794</v>
      </c>
      <c r="J6" s="24" t="n">
        <v>7</v>
      </c>
      <c r="K6" s="23" t="n">
        <f aca="false">IF(H6=0,"0",J6*100/H6)</f>
        <v>5.83333333333333</v>
      </c>
      <c r="L6" s="24" t="n">
        <v>4</v>
      </c>
      <c r="M6" s="23" t="n">
        <f aca="false">IF(H6=0,"0",L6*100/H6)</f>
        <v>3.33333333333333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H6-J6-L6-N6-P6</f>
        <v>109</v>
      </c>
      <c r="S6" s="23" t="n">
        <f aca="false">IF(R6=0,"0",R6*100/H6)</f>
        <v>90.8333333333333</v>
      </c>
      <c r="T6" s="28" t="n">
        <v>74</v>
      </c>
      <c r="U6" s="23" t="n">
        <f aca="false">IF(R6=0,"0",T6*100/R6)</f>
        <v>67.8899082568807</v>
      </c>
      <c r="V6" s="28" t="n">
        <v>35</v>
      </c>
      <c r="W6" s="23" t="n">
        <f aca="false">IF(R6=0,"0",V6*100/R6)</f>
        <v>32.1100917431193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0</v>
      </c>
      <c r="G7" s="20" t="n">
        <v>74</v>
      </c>
      <c r="H7" s="20" t="n">
        <f aca="false">F7+G7</f>
        <v>144</v>
      </c>
      <c r="I7" s="23" t="n">
        <f aca="false">H7*100/E7</f>
        <v>27.2727272727273</v>
      </c>
      <c r="J7" s="20" t="n">
        <v>17</v>
      </c>
      <c r="K7" s="23" t="n">
        <f aca="false">IF(H7=0,"0",J7*100/H7)</f>
        <v>11.8055555555556</v>
      </c>
      <c r="L7" s="20" t="n">
        <v>1</v>
      </c>
      <c r="M7" s="23" t="n">
        <f aca="false">IF(H7=0,"0",L7*100/H7)</f>
        <v>0.694444444444444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H7-J7-L7-N7-P7</f>
        <v>126</v>
      </c>
      <c r="S7" s="23" t="n">
        <f aca="false">IF(R7=0,"0",R7*100/H7)</f>
        <v>87.5</v>
      </c>
      <c r="T7" s="28" t="n">
        <v>77</v>
      </c>
      <c r="U7" s="23" t="n">
        <f aca="false">IF(R7=0,"0",T7*100/R7)</f>
        <v>61.1111111111111</v>
      </c>
      <c r="V7" s="28" t="n">
        <v>49</v>
      </c>
      <c r="W7" s="23" t="n">
        <f aca="false">IF(R7=0,"0",V7*100/R7)</f>
        <v>38.8888888888889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7</v>
      </c>
      <c r="G8" s="20" t="n">
        <v>66</v>
      </c>
      <c r="H8" s="20" t="n">
        <f aca="false">F8+G8</f>
        <v>133</v>
      </c>
      <c r="I8" s="23" t="n">
        <f aca="false">H8*100/E8</f>
        <v>25.1417769376181</v>
      </c>
      <c r="J8" s="20" t="n">
        <v>15</v>
      </c>
      <c r="K8" s="23" t="n">
        <f aca="false">IF(H8=0,"0",J8*100/H8)</f>
        <v>11.2781954887218</v>
      </c>
      <c r="L8" s="20" t="n">
        <v>5</v>
      </c>
      <c r="M8" s="23" t="n">
        <f aca="false">IF(H8=0,"0",L8*100/H8)</f>
        <v>3.7593984962406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H8-J8-L8-N8-P8</f>
        <v>113</v>
      </c>
      <c r="S8" s="23" t="n">
        <f aca="false">IF(R8=0,"0",R8*100/H8)</f>
        <v>84.9624060150376</v>
      </c>
      <c r="T8" s="28" t="n">
        <v>75</v>
      </c>
      <c r="U8" s="23" t="n">
        <f aca="false">IF(R8=0,"0",T8*100/R8)</f>
        <v>66.3716814159292</v>
      </c>
      <c r="V8" s="28" t="n">
        <v>38</v>
      </c>
      <c r="W8" s="23" t="n">
        <f aca="false">IF(R8=0,"0",V8*100/R8)</f>
        <v>33.6283185840708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5</v>
      </c>
      <c r="G9" s="20" t="n">
        <v>53</v>
      </c>
      <c r="H9" s="20" t="n">
        <f aca="false">F9+G9</f>
        <v>98</v>
      </c>
      <c r="I9" s="23" t="n">
        <f aca="false">H9*100/E9</f>
        <v>21.304347826087</v>
      </c>
      <c r="J9" s="20" t="n">
        <v>10</v>
      </c>
      <c r="K9" s="23" t="n">
        <f aca="false">IF(H9=0,"0",J9*100/H9)</f>
        <v>10.2040816326531</v>
      </c>
      <c r="L9" s="20" t="n">
        <v>2</v>
      </c>
      <c r="M9" s="23" t="n">
        <f aca="false">IF(H9=0,"0",L9*100/H9)</f>
        <v>2.0408163265306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H9-J9-L9-N9-P9</f>
        <v>86</v>
      </c>
      <c r="S9" s="23" t="n">
        <f aca="false">IF(R9=0,"0",R9*100/H9)</f>
        <v>87.7551020408163</v>
      </c>
      <c r="T9" s="28" t="n">
        <v>55</v>
      </c>
      <c r="U9" s="23" t="n">
        <f aca="false">IF(R9=0,"0",T9*100/R9)</f>
        <v>63.953488372093</v>
      </c>
      <c r="V9" s="28" t="n">
        <v>31</v>
      </c>
      <c r="W9" s="23" t="n">
        <f aca="false">IF(R9=0,"0",V9*100/R9)</f>
        <v>36.046511627907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2</v>
      </c>
      <c r="G10" s="20" t="n">
        <v>66</v>
      </c>
      <c r="H10" s="20" t="n">
        <f aca="false">F10+G10</f>
        <v>128</v>
      </c>
      <c r="I10" s="23" t="n">
        <f aca="false">H10*100/E10</f>
        <v>24.105461393597</v>
      </c>
      <c r="J10" s="20" t="n">
        <v>22</v>
      </c>
      <c r="K10" s="23" t="n">
        <f aca="false">IF(H10=0,"0",J10*100/H10)</f>
        <v>17.1875</v>
      </c>
      <c r="L10" s="20" t="n">
        <v>6</v>
      </c>
      <c r="M10" s="23" t="n">
        <f aca="false">IF(H10=0,"0",L10*100/H10)</f>
        <v>4.687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H10-J10-L10-N10-P10</f>
        <v>100</v>
      </c>
      <c r="S10" s="23" t="n">
        <f aca="false">IF(R10=0,"0",R10*100/H10)</f>
        <v>78.125</v>
      </c>
      <c r="T10" s="28" t="n">
        <v>58</v>
      </c>
      <c r="U10" s="23" t="n">
        <f aca="false">IF(R10=0,"0",T10*100/R10)</f>
        <v>58</v>
      </c>
      <c r="V10" s="28" t="n">
        <v>42</v>
      </c>
      <c r="W10" s="23" t="n">
        <f aca="false">IF(R10=0,"0",V10*100/R10)</f>
        <v>42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49</v>
      </c>
      <c r="G11" s="20" t="n">
        <v>48</v>
      </c>
      <c r="H11" s="20" t="n">
        <f aca="false">F11+G11</f>
        <v>97</v>
      </c>
      <c r="I11" s="23" t="n">
        <f aca="false">H11*100/E11</f>
        <v>17.7007299270073</v>
      </c>
      <c r="J11" s="20" t="n">
        <v>11</v>
      </c>
      <c r="K11" s="23" t="n">
        <f aca="false">IF(H11=0,"0",J11*100/H11)</f>
        <v>11.340206185567</v>
      </c>
      <c r="L11" s="20" t="n">
        <v>2</v>
      </c>
      <c r="M11" s="23" t="n">
        <f aca="false">IF(H11=0,"0",L11*100/H11)</f>
        <v>2.06185567010309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H11-J11-L11-N11-P11</f>
        <v>84</v>
      </c>
      <c r="S11" s="23" t="n">
        <f aca="false">IF(R11=0,"0",R11*100/H11)</f>
        <v>86.5979381443299</v>
      </c>
      <c r="T11" s="28" t="n">
        <v>61</v>
      </c>
      <c r="U11" s="23" t="n">
        <f aca="false">IF(R11=0,"0",T11*100/R11)</f>
        <v>72.6190476190476</v>
      </c>
      <c r="V11" s="28" t="n">
        <v>23</v>
      </c>
      <c r="W11" s="23" t="n">
        <f aca="false">IF(R11=0,"0",V11*100/R11)</f>
        <v>27.3809523809524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0</v>
      </c>
      <c r="K12" s="23" t="n">
        <f aca="false">IF(H12=0,"0",J12*100/H12)</f>
        <v>0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H12-J12-L12-N12-P12</f>
        <v>4</v>
      </c>
      <c r="S12" s="23" t="n">
        <f aca="false">IF(R12=0,"0",R12*100/H12)</f>
        <v>100</v>
      </c>
      <c r="T12" s="28" t="n">
        <v>3</v>
      </c>
      <c r="U12" s="23" t="n">
        <f aca="false">IF(R12=0,"0",T12*100/R12)</f>
        <v>75</v>
      </c>
      <c r="V12" s="28" t="n">
        <v>1</v>
      </c>
      <c r="W12" s="23" t="n">
        <f aca="false">IF(R12=0,"0",V12*100/R12)</f>
        <v>25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40</v>
      </c>
      <c r="G13" s="20" t="n">
        <v>32</v>
      </c>
      <c r="H13" s="20" t="n">
        <f aca="false">F13+G13</f>
        <v>72</v>
      </c>
      <c r="I13" s="23" t="n">
        <f aca="false">H13*100/E13</f>
        <v>13.7667304015296</v>
      </c>
      <c r="J13" s="20" t="n">
        <v>14</v>
      </c>
      <c r="K13" s="23" t="n">
        <f aca="false">IF(H13=0,"0",J13*100/H13)</f>
        <v>19.4444444444444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H13-J13-L13-N13-P13</f>
        <v>58</v>
      </c>
      <c r="S13" s="23" t="n">
        <f aca="false">IF(R13=0,"0",R13*100/H13)</f>
        <v>80.5555555555556</v>
      </c>
      <c r="T13" s="28" t="n">
        <v>40</v>
      </c>
      <c r="U13" s="23" t="n">
        <f aca="false">IF(R13=0,"0",T13*100/R13)</f>
        <v>68.9655172413793</v>
      </c>
      <c r="V13" s="28" t="n">
        <v>18</v>
      </c>
      <c r="W13" s="23" t="n">
        <f aca="false">IF(R13=0,"0",V13*100/R13)</f>
        <v>31.0344827586207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9</v>
      </c>
      <c r="G14" s="20" t="n">
        <v>31</v>
      </c>
      <c r="H14" s="20" t="n">
        <f aca="false">F14+G14</f>
        <v>80</v>
      </c>
      <c r="I14" s="23" t="n">
        <f aca="false">H14*100/E14</f>
        <v>15.9680638722555</v>
      </c>
      <c r="J14" s="20" t="n">
        <v>6</v>
      </c>
      <c r="K14" s="23" t="n">
        <f aca="false">IF(H14=0,"0",J14*100/H14)</f>
        <v>7.5</v>
      </c>
      <c r="L14" s="20" t="n">
        <v>5</v>
      </c>
      <c r="M14" s="23" t="n">
        <f aca="false">IF(H14=0,"0",L14*100/H14)</f>
        <v>6.25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H14-J14-L14-N14-P14</f>
        <v>69</v>
      </c>
      <c r="S14" s="23" t="n">
        <f aca="false">IF(R14=0,"0",R14*100/H14)</f>
        <v>86.25</v>
      </c>
      <c r="T14" s="28" t="n">
        <v>49</v>
      </c>
      <c r="U14" s="23" t="n">
        <f aca="false">IF(R14=0,"0",T14*100/R14)</f>
        <v>71.0144927536232</v>
      </c>
      <c r="V14" s="28" t="n">
        <v>20</v>
      </c>
      <c r="W14" s="23" t="n">
        <f aca="false">IF(R14=0,"0",V14*100/R14)</f>
        <v>28.9855072463768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3</v>
      </c>
      <c r="G15" s="20" t="n">
        <v>45</v>
      </c>
      <c r="H15" s="20" t="n">
        <f aca="false">F15+G15</f>
        <v>98</v>
      </c>
      <c r="I15" s="23" t="n">
        <f aca="false">H15*100/E15</f>
        <v>18.421052631579</v>
      </c>
      <c r="J15" s="20" t="n">
        <v>10</v>
      </c>
      <c r="K15" s="23" t="n">
        <f aca="false">IF(H15=0,"0",J15*100/H15)</f>
        <v>10.2040816326531</v>
      </c>
      <c r="L15" s="20" t="n">
        <v>4</v>
      </c>
      <c r="M15" s="23" t="n">
        <f aca="false">IF(H15=0,"0",L15*100/H15)</f>
        <v>4.08163265306123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H15-J15-L15-N15-P15</f>
        <v>84</v>
      </c>
      <c r="S15" s="23" t="n">
        <f aca="false">IF(R15=0,"0",R15*100/H15)</f>
        <v>85.7142857142857</v>
      </c>
      <c r="T15" s="28" t="n">
        <v>49</v>
      </c>
      <c r="U15" s="23" t="n">
        <f aca="false">IF(R15=0,"0",T15*100/R15)</f>
        <v>58.3333333333333</v>
      </c>
      <c r="V15" s="28" t="n">
        <v>35</v>
      </c>
      <c r="W15" s="23" t="n">
        <f aca="false">IF(R15=0,"0",V15*100/R15)</f>
        <v>41.6666666666667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3</v>
      </c>
      <c r="G16" s="20" t="n">
        <v>28</v>
      </c>
      <c r="H16" s="20" t="n">
        <f aca="false">F16+G16</f>
        <v>51</v>
      </c>
      <c r="I16" s="23" t="n">
        <f aca="false">H16*100/E16</f>
        <v>11.7782909930716</v>
      </c>
      <c r="J16" s="20" t="n">
        <v>7</v>
      </c>
      <c r="K16" s="23" t="n">
        <f aca="false">IF(H16=0,"0",J16*100/H16)</f>
        <v>13.7254901960784</v>
      </c>
      <c r="L16" s="20" t="n">
        <v>3</v>
      </c>
      <c r="M16" s="23" t="n">
        <f aca="false">IF(H16=0,"0",L16*100/H16)</f>
        <v>5.88235294117647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H16-J16-L16-N16-P16</f>
        <v>41</v>
      </c>
      <c r="S16" s="23" t="n">
        <f aca="false">IF(R16=0,"0",R16*100/H16)</f>
        <v>80.3921568627451</v>
      </c>
      <c r="T16" s="28" t="n">
        <v>31</v>
      </c>
      <c r="U16" s="23" t="n">
        <f aca="false">IF(R16=0,"0",T16*100/R16)</f>
        <v>75.609756097561</v>
      </c>
      <c r="V16" s="28" t="n">
        <v>10</v>
      </c>
      <c r="W16" s="23" t="n">
        <f aca="false">IF(R16=0,"0",V16*100/R16)</f>
        <v>24.390243902439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6</v>
      </c>
      <c r="G17" s="20" t="n">
        <v>23</v>
      </c>
      <c r="H17" s="20" t="n">
        <f aca="false">F17+G17</f>
        <v>49</v>
      </c>
      <c r="I17" s="23" t="n">
        <f aca="false">H17*100/E17</f>
        <v>15.3605015673981</v>
      </c>
      <c r="J17" s="20" t="n">
        <v>6</v>
      </c>
      <c r="K17" s="23" t="n">
        <f aca="false">IF(H17=0,"0",J17*100/H17)</f>
        <v>12.2448979591837</v>
      </c>
      <c r="L17" s="20" t="n">
        <v>4</v>
      </c>
      <c r="M17" s="23" t="n">
        <f aca="false">IF(H17=0,"0",L17*100/H17)</f>
        <v>8.16326530612245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H17-J17-L17-N17-P17</f>
        <v>39</v>
      </c>
      <c r="S17" s="23" t="n">
        <f aca="false">IF(R17=0,"0",R17*100/H17)</f>
        <v>79.5918367346939</v>
      </c>
      <c r="T17" s="28" t="n">
        <v>20</v>
      </c>
      <c r="U17" s="23" t="n">
        <f aca="false">IF(R17=0,"0",T17*100/R17)</f>
        <v>51.2820512820513</v>
      </c>
      <c r="V17" s="28" t="n">
        <v>19</v>
      </c>
      <c r="W17" s="23" t="n">
        <f aca="false">IF(R17=0,"0",V17*100/R17)</f>
        <v>48.7179487179487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29</v>
      </c>
      <c r="G18" s="20" t="n">
        <v>26</v>
      </c>
      <c r="H18" s="20" t="n">
        <f aca="false">F18+G18</f>
        <v>55</v>
      </c>
      <c r="I18" s="23" t="n">
        <f aca="false">H18*100/E18</f>
        <v>14.5888594164456</v>
      </c>
      <c r="J18" s="20" t="n">
        <v>9</v>
      </c>
      <c r="K18" s="23" t="n">
        <f aca="false">IF(H18=0,"0",J18*100/H18)</f>
        <v>16.3636363636364</v>
      </c>
      <c r="L18" s="20" t="n">
        <v>1</v>
      </c>
      <c r="M18" s="23" t="n">
        <f aca="false">IF(H18=0,"0",L18*100/H18)</f>
        <v>1.81818181818182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H18-J18-L18-N18-P18</f>
        <v>45</v>
      </c>
      <c r="S18" s="23" t="n">
        <f aca="false">IF(R18=0,"0",R18*100/H18)</f>
        <v>81.8181818181818</v>
      </c>
      <c r="T18" s="28" t="n">
        <v>33</v>
      </c>
      <c r="U18" s="23" t="n">
        <f aca="false">IF(R18=0,"0",T18*100/R18)</f>
        <v>73.3333333333333</v>
      </c>
      <c r="V18" s="28" t="n">
        <v>12</v>
      </c>
      <c r="W18" s="23" t="n">
        <f aca="false">IF(R18=0,"0",V18*100/R18)</f>
        <v>26.6666666666667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0" t="n">
        <v>46</v>
      </c>
      <c r="H19" s="20" t="n">
        <f aca="false">F19+G19</f>
        <v>92</v>
      </c>
      <c r="I19" s="23" t="n">
        <f aca="false">H19*100/E19</f>
        <v>21.6981132075472</v>
      </c>
      <c r="J19" s="20" t="n">
        <v>8</v>
      </c>
      <c r="K19" s="23" t="n">
        <f aca="false">IF(H19=0,"0",J19*100/H19)</f>
        <v>8.69565217391304</v>
      </c>
      <c r="L19" s="20" t="n">
        <v>1</v>
      </c>
      <c r="M19" s="23" t="n">
        <f aca="false">IF(H19=0,"0",L19*100/H19)</f>
        <v>1.0869565217391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H19-J19-L19-N19-P19</f>
        <v>83</v>
      </c>
      <c r="S19" s="23" t="n">
        <f aca="false">IF(R19=0,"0",R19*100/H19)</f>
        <v>90.2173913043478</v>
      </c>
      <c r="T19" s="28" t="n">
        <v>61</v>
      </c>
      <c r="U19" s="23" t="n">
        <f aca="false">IF(R19=0,"0",T19*100/R19)</f>
        <v>73.4939759036145</v>
      </c>
      <c r="V19" s="28" t="n">
        <v>22</v>
      </c>
      <c r="W19" s="23" t="n">
        <f aca="false">IF(R19=0,"0",V19*100/R19)</f>
        <v>26.5060240963855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0</v>
      </c>
      <c r="G20" s="20" t="n">
        <v>46</v>
      </c>
      <c r="H20" s="20" t="n">
        <f aca="false">F20+G20</f>
        <v>96</v>
      </c>
      <c r="I20" s="23" t="n">
        <f aca="false">H20*100/E20</f>
        <v>16.551724137931</v>
      </c>
      <c r="J20" s="20" t="n">
        <v>12</v>
      </c>
      <c r="K20" s="23" t="n">
        <f aca="false">IF(H20=0,"0",J20*100/H20)</f>
        <v>12.5</v>
      </c>
      <c r="L20" s="20" t="n">
        <v>2</v>
      </c>
      <c r="M20" s="23" t="n">
        <f aca="false">IF(H20=0,"0",L20*100/H20)</f>
        <v>2.08333333333333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H20-J20-L20-N20-P20</f>
        <v>82</v>
      </c>
      <c r="S20" s="23" t="n">
        <f aca="false">IF(R20=0,"0",R20*100/H20)</f>
        <v>85.4166666666667</v>
      </c>
      <c r="T20" s="28" t="n">
        <v>52</v>
      </c>
      <c r="U20" s="23" t="n">
        <f aca="false">IF(R20=0,"0",T20*100/R20)</f>
        <v>63.4146341463415</v>
      </c>
      <c r="V20" s="28" t="n">
        <v>30</v>
      </c>
      <c r="W20" s="23" t="n">
        <f aca="false">IF(R20=0,"0",V20*100/R20)</f>
        <v>36.5853658536585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0</v>
      </c>
      <c r="G21" s="20" t="n">
        <v>59</v>
      </c>
      <c r="H21" s="20" t="n">
        <f aca="false">F21+G21</f>
        <v>109</v>
      </c>
      <c r="I21" s="23" t="n">
        <f aca="false">H21*100/E21</f>
        <v>17.192429022082</v>
      </c>
      <c r="J21" s="20" t="n">
        <v>15</v>
      </c>
      <c r="K21" s="23" t="n">
        <f aca="false">IF(H21=0,"0",J21*100/H21)</f>
        <v>13.7614678899083</v>
      </c>
      <c r="L21" s="20" t="n">
        <v>1</v>
      </c>
      <c r="M21" s="23" t="n">
        <f aca="false">IF(H21=0,"0",L21*100/H21)</f>
        <v>0.917431192660551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H21-J21-L21-N21-P21</f>
        <v>93</v>
      </c>
      <c r="S21" s="23" t="n">
        <f aca="false">IF(R21=0,"0",R21*100/H21)</f>
        <v>85.3211009174312</v>
      </c>
      <c r="T21" s="28" t="n">
        <v>69</v>
      </c>
      <c r="U21" s="23" t="n">
        <f aca="false">IF(R21=0,"0",T21*100/R21)</f>
        <v>74.1935483870968</v>
      </c>
      <c r="V21" s="28" t="n">
        <v>24</v>
      </c>
      <c r="W21" s="23" t="n">
        <f aca="false">IF(R21=0,"0",V21*100/R21)</f>
        <v>25.8064516129032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0" t="n">
        <v>36</v>
      </c>
      <c r="H22" s="20" t="n">
        <f aca="false">F22+G22</f>
        <v>84</v>
      </c>
      <c r="I22" s="23" t="n">
        <f aca="false">H22*100/E22</f>
        <v>14.6341463414634</v>
      </c>
      <c r="J22" s="20" t="n">
        <v>5</v>
      </c>
      <c r="K22" s="23" t="n">
        <f aca="false">IF(H22=0,"0",J22*100/H22)</f>
        <v>5.95238095238095</v>
      </c>
      <c r="L22" s="20" t="n">
        <v>3</v>
      </c>
      <c r="M22" s="23" t="n">
        <f aca="false">IF(H22=0,"0",L22*100/H22)</f>
        <v>3.57142857142857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H22-J22-L22-N22-P22</f>
        <v>76</v>
      </c>
      <c r="S22" s="23" t="n">
        <f aca="false">IF(R22=0,"0",R22*100/H22)</f>
        <v>90.4761904761905</v>
      </c>
      <c r="T22" s="28" t="n">
        <v>45</v>
      </c>
      <c r="U22" s="23" t="n">
        <f aca="false">IF(R22=0,"0",T22*100/R22)</f>
        <v>59.2105263157895</v>
      </c>
      <c r="V22" s="28" t="n">
        <v>31</v>
      </c>
      <c r="W22" s="23" t="n">
        <f aca="false">IF(R22=0,"0",V22*100/R22)</f>
        <v>40.7894736842105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3</v>
      </c>
      <c r="G23" s="20" t="n">
        <v>48</v>
      </c>
      <c r="H23" s="20" t="n">
        <f aca="false">F23+G23</f>
        <v>101</v>
      </c>
      <c r="I23" s="23" t="n">
        <f aca="false">H23*100/E23</f>
        <v>16.5573770491803</v>
      </c>
      <c r="J23" s="20" t="n">
        <v>11</v>
      </c>
      <c r="K23" s="23" t="n">
        <f aca="false">IF(H23=0,"0",J23*100/H23)</f>
        <v>10.8910891089109</v>
      </c>
      <c r="L23" s="20" t="n">
        <v>5</v>
      </c>
      <c r="M23" s="23" t="n">
        <f aca="false">IF(H23=0,"0",L23*100/H23)</f>
        <v>4.95049504950495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H23-J23-L23-N23-P23</f>
        <v>85</v>
      </c>
      <c r="S23" s="23" t="n">
        <f aca="false">IF(R23=0,"0",R23*100/H23)</f>
        <v>84.1584158415842</v>
      </c>
      <c r="T23" s="28" t="n">
        <v>59</v>
      </c>
      <c r="U23" s="23" t="n">
        <f aca="false">IF(R23=0,"0",T23*100/R23)</f>
        <v>69.4117647058824</v>
      </c>
      <c r="V23" s="28" t="n">
        <v>26</v>
      </c>
      <c r="W23" s="23" t="n">
        <f aca="false">IF(R23=0,"0",V23*100/R23)</f>
        <v>30.5882352941177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4</v>
      </c>
      <c r="G24" s="20" t="n">
        <v>43</v>
      </c>
      <c r="H24" s="20" t="n">
        <f aca="false">F24+G24</f>
        <v>97</v>
      </c>
      <c r="I24" s="23" t="n">
        <f aca="false">H24*100/E24</f>
        <v>17.3524150268336</v>
      </c>
      <c r="J24" s="20" t="n">
        <v>11</v>
      </c>
      <c r="K24" s="23" t="n">
        <f aca="false">IF(H24=0,"0",J24*100/H24)</f>
        <v>11.340206185567</v>
      </c>
      <c r="L24" s="20" t="n">
        <v>1</v>
      </c>
      <c r="M24" s="23" t="n">
        <f aca="false">IF(H24=0,"0",L24*100/H24)</f>
        <v>1.03092783505155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H24-J24-L24-N24-P24</f>
        <v>85</v>
      </c>
      <c r="S24" s="23" t="n">
        <f aca="false">IF(R24=0,"0",R24*100/H24)</f>
        <v>87.6288659793814</v>
      </c>
      <c r="T24" s="28" t="n">
        <v>64</v>
      </c>
      <c r="U24" s="23" t="n">
        <f aca="false">IF(R24=0,"0",T24*100/R24)</f>
        <v>75.2941176470588</v>
      </c>
      <c r="V24" s="28" t="n">
        <v>21</v>
      </c>
      <c r="W24" s="23" t="n">
        <f aca="false">IF(R24=0,"0",V24*100/R24)</f>
        <v>24.7058823529412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8</v>
      </c>
      <c r="G25" s="20" t="n">
        <v>49</v>
      </c>
      <c r="H25" s="20" t="n">
        <f aca="false">F25+G25</f>
        <v>97</v>
      </c>
      <c r="I25" s="23" t="n">
        <f aca="false">H25*100/E25</f>
        <v>15.8238172920065</v>
      </c>
      <c r="J25" s="20" t="n">
        <v>8</v>
      </c>
      <c r="K25" s="23" t="n">
        <f aca="false">IF(H25=0,"0",J25*100/H25)</f>
        <v>8.24742268041237</v>
      </c>
      <c r="L25" s="20" t="n">
        <v>5</v>
      </c>
      <c r="M25" s="23" t="n">
        <f aca="false">IF(H25=0,"0",L25*100/H25)</f>
        <v>5.15463917525773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H25-J25-L25-N25-P25</f>
        <v>84</v>
      </c>
      <c r="S25" s="23" t="n">
        <f aca="false">IF(R25=0,"0",R25*100/H25)</f>
        <v>86.5979381443299</v>
      </c>
      <c r="T25" s="28" t="n">
        <v>51</v>
      </c>
      <c r="U25" s="23" t="n">
        <f aca="false">IF(R25=0,"0",T25*100/R25)</f>
        <v>60.7142857142857</v>
      </c>
      <c r="V25" s="28" t="n">
        <v>33</v>
      </c>
      <c r="W25" s="23" t="n">
        <f aca="false">IF(R25=0,"0",V25*100/R25)</f>
        <v>39.2857142857143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4</v>
      </c>
      <c r="G26" s="20" t="n">
        <v>40</v>
      </c>
      <c r="H26" s="20" t="n">
        <f aca="false">F26+G26</f>
        <v>84</v>
      </c>
      <c r="I26" s="23" t="n">
        <f aca="false">H26*100/E26</f>
        <v>15.9695817490494</v>
      </c>
      <c r="J26" s="20" t="n">
        <v>13</v>
      </c>
      <c r="K26" s="23" t="n">
        <f aca="false">IF(H26=0,"0",J26*100/H26)</f>
        <v>15.4761904761905</v>
      </c>
      <c r="L26" s="20" t="n">
        <v>4</v>
      </c>
      <c r="M26" s="23" t="n">
        <f aca="false">IF(H26=0,"0",L26*100/H26)</f>
        <v>4.76190476190476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H26-J26-L26-N26-P26</f>
        <v>67</v>
      </c>
      <c r="S26" s="23" t="n">
        <f aca="false">IF(R26=0,"0",R26*100/H26)</f>
        <v>79.7619047619048</v>
      </c>
      <c r="T26" s="28" t="n">
        <v>47</v>
      </c>
      <c r="U26" s="23" t="n">
        <f aca="false">IF(R26=0,"0",T26*100/R26)</f>
        <v>70.1492537313433</v>
      </c>
      <c r="V26" s="28" t="n">
        <v>20</v>
      </c>
      <c r="W26" s="23" t="n">
        <f aca="false">IF(R26=0,"0",V26*100/R26)</f>
        <v>29.8507462686567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9</v>
      </c>
      <c r="K27" s="23" t="n">
        <f aca="false">IF(H27=0,"0",J27*100/H27)</f>
        <v>12.6760563380282</v>
      </c>
      <c r="L27" s="20" t="n">
        <v>3</v>
      </c>
      <c r="M27" s="23" t="n">
        <f aca="false">IF(H27=0,"0",L27*100/H27)</f>
        <v>4.2253521126760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H27-J27-L27-N27-P27</f>
        <v>59</v>
      </c>
      <c r="S27" s="23" t="n">
        <f aca="false">IF(R27=0,"0",R27*100/H27)</f>
        <v>83.0985915492958</v>
      </c>
      <c r="T27" s="28" t="n">
        <v>34</v>
      </c>
      <c r="U27" s="23" t="n">
        <f aca="false">IF(R27=0,"0",T27*100/R27)</f>
        <v>57.6271186440678</v>
      </c>
      <c r="V27" s="28" t="n">
        <v>25</v>
      </c>
      <c r="W27" s="23" t="n">
        <f aca="false">IF(R27=0,"0",V27*100/R27)</f>
        <v>42.3728813559322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1</v>
      </c>
      <c r="G28" s="20" t="n">
        <v>36</v>
      </c>
      <c r="H28" s="20" t="n">
        <f aca="false">F28+G28</f>
        <v>77</v>
      </c>
      <c r="I28" s="23" t="n">
        <f aca="false">H28*100/E28</f>
        <v>13.0067567567568</v>
      </c>
      <c r="J28" s="20" t="n">
        <v>14</v>
      </c>
      <c r="K28" s="23" t="n">
        <f aca="false">IF(H28=0,"0",J28*100/H28)</f>
        <v>18.1818181818182</v>
      </c>
      <c r="L28" s="20" t="n">
        <v>1</v>
      </c>
      <c r="M28" s="23" t="n">
        <f aca="false">IF(H28=0,"0",L28*100/H28)</f>
        <v>1.2987012987013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H28-J28-L28-N28-P28</f>
        <v>62</v>
      </c>
      <c r="S28" s="23" t="n">
        <f aca="false">IF(R28=0,"0",R28*100/H28)</f>
        <v>80.5194805194805</v>
      </c>
      <c r="T28" s="28" t="n">
        <v>35</v>
      </c>
      <c r="U28" s="23" t="n">
        <f aca="false">IF(R28=0,"0",T28*100/R28)</f>
        <v>56.4516129032258</v>
      </c>
      <c r="V28" s="28" t="n">
        <v>27</v>
      </c>
      <c r="W28" s="23" t="n">
        <f aca="false">IF(R28=0,"0",V28*100/R28)</f>
        <v>43.5483870967742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0</v>
      </c>
      <c r="G29" s="20" t="n">
        <v>36</v>
      </c>
      <c r="H29" s="20" t="n">
        <f aca="false">F29+G29</f>
        <v>76</v>
      </c>
      <c r="I29" s="23" t="n">
        <f aca="false">H29*100/E29</f>
        <v>13.5714285714286</v>
      </c>
      <c r="J29" s="20" t="n">
        <v>10</v>
      </c>
      <c r="K29" s="23" t="n">
        <f aca="false">IF(H29=0,"0",J29*100/H29)</f>
        <v>13.1578947368421</v>
      </c>
      <c r="L29" s="20" t="n">
        <v>4</v>
      </c>
      <c r="M29" s="23" t="n">
        <f aca="false">IF(H29=0,"0",L29*100/H29)</f>
        <v>5.26315789473684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H29-J29-L29-N29-P29</f>
        <v>62</v>
      </c>
      <c r="S29" s="23" t="n">
        <f aca="false">IF(R29=0,"0",R29*100/H29)</f>
        <v>81.5789473684211</v>
      </c>
      <c r="T29" s="28" t="n">
        <v>39</v>
      </c>
      <c r="U29" s="23" t="n">
        <f aca="false">IF(R29=0,"0",T29*100/R29)</f>
        <v>62.9032258064516</v>
      </c>
      <c r="V29" s="28" t="n">
        <v>23</v>
      </c>
      <c r="W29" s="23" t="n">
        <f aca="false">IF(R29=0,"0",V29*100/R29)</f>
        <v>37.0967741935484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3</v>
      </c>
      <c r="G30" s="20" t="n">
        <v>52</v>
      </c>
      <c r="H30" s="20" t="n">
        <f aca="false">F30+G30</f>
        <v>105</v>
      </c>
      <c r="I30" s="23" t="n">
        <f aca="false">H30*100/E30</f>
        <v>16.7197452229299</v>
      </c>
      <c r="J30" s="20" t="n">
        <v>17</v>
      </c>
      <c r="K30" s="23" t="n">
        <f aca="false">IF(H30=0,"0",J30*100/H30)</f>
        <v>16.1904761904762</v>
      </c>
      <c r="L30" s="20" t="n">
        <v>6</v>
      </c>
      <c r="M30" s="23" t="n">
        <f aca="false">IF(H30=0,"0",L30*100/H30)</f>
        <v>5.71428571428571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H30-J30-L30-N30-P30</f>
        <v>82</v>
      </c>
      <c r="S30" s="23" t="n">
        <f aca="false">IF(R30=0,"0",R30*100/H30)</f>
        <v>78.0952380952381</v>
      </c>
      <c r="T30" s="28" t="n">
        <v>51</v>
      </c>
      <c r="U30" s="23" t="n">
        <f aca="false">IF(R30=0,"0",T30*100/R30)</f>
        <v>62.1951219512195</v>
      </c>
      <c r="V30" s="28" t="n">
        <v>31</v>
      </c>
      <c r="W30" s="23" t="n">
        <f aca="false">IF(R30=0,"0",V30*100/R30)</f>
        <v>37.8048780487805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9</v>
      </c>
      <c r="G31" s="20" t="n">
        <v>56</v>
      </c>
      <c r="H31" s="20" t="n">
        <f aca="false">F31+G31</f>
        <v>115</v>
      </c>
      <c r="I31" s="23" t="n">
        <f aca="false">H31*100/E31</f>
        <v>17.3978819969743</v>
      </c>
      <c r="J31" s="20" t="n">
        <v>12</v>
      </c>
      <c r="K31" s="23" t="n">
        <f aca="false">IF(H31=0,"0",J31*100/H31)</f>
        <v>10.4347826086957</v>
      </c>
      <c r="L31" s="20" t="n">
        <v>7</v>
      </c>
      <c r="M31" s="23" t="n">
        <f aca="false">IF(H31=0,"0",L31*100/H31)</f>
        <v>6.08695652173913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H31-J31-L31-N31-P31</f>
        <v>96</v>
      </c>
      <c r="S31" s="23" t="n">
        <f aca="false">IF(R31=0,"0",R31*100/H31)</f>
        <v>83.4782608695652</v>
      </c>
      <c r="T31" s="28" t="n">
        <v>65</v>
      </c>
      <c r="U31" s="23" t="n">
        <f aca="false">IF(R31=0,"0",T31*100/R31)</f>
        <v>67.7083333333333</v>
      </c>
      <c r="V31" s="28" t="n">
        <v>31</v>
      </c>
      <c r="W31" s="23" t="n">
        <f aca="false">IF(R31=0,"0",V31*100/R31)</f>
        <v>32.2916666666667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8</v>
      </c>
      <c r="G32" s="20" t="n">
        <v>55</v>
      </c>
      <c r="H32" s="20" t="n">
        <f aca="false">F32+G32</f>
        <v>113</v>
      </c>
      <c r="I32" s="23" t="n">
        <f aca="false">H32*100/E32</f>
        <v>20.1785714285714</v>
      </c>
      <c r="J32" s="20" t="n">
        <v>15</v>
      </c>
      <c r="K32" s="23" t="n">
        <f aca="false">IF(H32=0,"0",J32*100/H32)</f>
        <v>13.2743362831858</v>
      </c>
      <c r="L32" s="20" t="n">
        <v>2</v>
      </c>
      <c r="M32" s="23" t="n">
        <f aca="false">IF(H32=0,"0",L32*100/H32)</f>
        <v>1.76991150442478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H32-J32-L32-N32-P32</f>
        <v>96</v>
      </c>
      <c r="S32" s="23" t="n">
        <f aca="false">IF(R32=0,"0",R32*100/H32)</f>
        <v>84.9557522123894</v>
      </c>
      <c r="T32" s="28" t="n">
        <v>64</v>
      </c>
      <c r="U32" s="23" t="n">
        <f aca="false">IF(R32=0,"0",T32*100/R32)</f>
        <v>66.6666666666667</v>
      </c>
      <c r="V32" s="28" t="n">
        <v>32</v>
      </c>
      <c r="W32" s="23" t="n">
        <f aca="false">IF(R32=0,"0",V32*100/R32)</f>
        <v>33.3333333333333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6</v>
      </c>
      <c r="K33" s="23" t="n">
        <f aca="false">IF(H33=0,"0",J33*100/H33)</f>
        <v>7.89473684210526</v>
      </c>
      <c r="L33" s="20" t="n">
        <v>4</v>
      </c>
      <c r="M33" s="23" t="n">
        <f aca="false">IF(H33=0,"0",L33*100/H33)</f>
        <v>5.26315789473684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H33-J33-L33-N33-P33</f>
        <v>66</v>
      </c>
      <c r="S33" s="23" t="n">
        <f aca="false">IF(R33=0,"0",R33*100/H33)</f>
        <v>86.8421052631579</v>
      </c>
      <c r="T33" s="28" t="n">
        <v>36</v>
      </c>
      <c r="U33" s="23" t="n">
        <f aca="false">IF(R33=0,"0",T33*100/R33)</f>
        <v>54.5454545454546</v>
      </c>
      <c r="V33" s="28" t="n">
        <v>30</v>
      </c>
      <c r="W33" s="23" t="n">
        <f aca="false">IF(R33=0,"0",V33*100/R33)</f>
        <v>45.4545454545455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49</v>
      </c>
      <c r="G34" s="20" t="n">
        <v>50</v>
      </c>
      <c r="H34" s="20" t="n">
        <f aca="false">F34+G34</f>
        <v>99</v>
      </c>
      <c r="I34" s="23" t="n">
        <f aca="false">H34*100/E34</f>
        <v>18.5741088180113</v>
      </c>
      <c r="J34" s="20" t="n">
        <v>8</v>
      </c>
      <c r="K34" s="23" t="n">
        <f aca="false">IF(H34=0,"0",J34*100/H34)</f>
        <v>8.08080808080808</v>
      </c>
      <c r="L34" s="20" t="n">
        <v>4</v>
      </c>
      <c r="M34" s="23" t="n">
        <f aca="false">IF(H34=0,"0",L34*100/H34)</f>
        <v>4.04040404040404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H34-J34-L34-N34-P34</f>
        <v>87</v>
      </c>
      <c r="S34" s="23" t="n">
        <f aca="false">IF(R34=0,"0",R34*100/H34)</f>
        <v>87.8787878787879</v>
      </c>
      <c r="T34" s="28" t="n">
        <v>55</v>
      </c>
      <c r="U34" s="23" t="n">
        <f aca="false">IF(R34=0,"0",T34*100/R34)</f>
        <v>63.2183908045977</v>
      </c>
      <c r="V34" s="28" t="n">
        <v>32</v>
      </c>
      <c r="W34" s="23" t="n">
        <f aca="false">IF(R34=0,"0",V34*100/R34)</f>
        <v>36.7816091954023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0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20</v>
      </c>
      <c r="K35" s="23" t="n">
        <f aca="false">IF(H35=0,"0",J35*100/H35)</f>
        <v>19.6078431372549</v>
      </c>
      <c r="L35" s="20" t="n">
        <v>2</v>
      </c>
      <c r="M35" s="23" t="n">
        <f aca="false">IF(H35=0,"0",L35*100/H35)</f>
        <v>1.96078431372549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H35-J35-L35-N35-P35</f>
        <v>80</v>
      </c>
      <c r="S35" s="23" t="n">
        <f aca="false">IF(R35=0,"0",R35*100/H35)</f>
        <v>78.4313725490196</v>
      </c>
      <c r="T35" s="28" t="n">
        <v>42</v>
      </c>
      <c r="U35" s="23" t="n">
        <f aca="false">IF(R35=0,"0",T35*100/R35)</f>
        <v>52.5</v>
      </c>
      <c r="V35" s="28" t="n">
        <v>38</v>
      </c>
      <c r="W35" s="23" t="n">
        <f aca="false">IF(R35=0,"0",V35*100/R35)</f>
        <v>47.5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8</v>
      </c>
      <c r="H36" s="20" t="n">
        <f aca="false">F36+G36</f>
        <v>107</v>
      </c>
      <c r="I36" s="23" t="n">
        <f aca="false">H36*100/E36</f>
        <v>18.7062937062937</v>
      </c>
      <c r="J36" s="20" t="n">
        <v>11</v>
      </c>
      <c r="K36" s="23" t="n">
        <f aca="false">IF(H36=0,"0",J36*100/H36)</f>
        <v>10.2803738317757</v>
      </c>
      <c r="L36" s="20" t="n">
        <v>4</v>
      </c>
      <c r="M36" s="23" t="n">
        <f aca="false">IF(H36=0,"0",L36*100/H36)</f>
        <v>3.73831775700935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H36-J36-L36-N36-P36</f>
        <v>92</v>
      </c>
      <c r="S36" s="23" t="n">
        <f aca="false">IF(R36=0,"0",R36*100/H36)</f>
        <v>85.981308411215</v>
      </c>
      <c r="T36" s="28" t="n">
        <v>56</v>
      </c>
      <c r="U36" s="23" t="n">
        <f aca="false">IF(R36=0,"0",T36*100/R36)</f>
        <v>60.8695652173913</v>
      </c>
      <c r="V36" s="28" t="n">
        <v>36</v>
      </c>
      <c r="W36" s="23" t="n">
        <f aca="false">IF(R36=0,"0",V36*100/R36)</f>
        <v>39.1304347826087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49</v>
      </c>
      <c r="G37" s="20" t="n">
        <v>50</v>
      </c>
      <c r="H37" s="20" t="n">
        <f aca="false">F37+G37</f>
        <v>99</v>
      </c>
      <c r="I37" s="23" t="n">
        <f aca="false">H37*100/E37</f>
        <v>17.5531914893617</v>
      </c>
      <c r="J37" s="20" t="n">
        <v>7</v>
      </c>
      <c r="K37" s="23" t="n">
        <f aca="false">IF(H37=0,"0",J37*100/H37)</f>
        <v>7.07070707070707</v>
      </c>
      <c r="L37" s="20" t="n">
        <v>0</v>
      </c>
      <c r="M37" s="23" t="n">
        <f aca="false">IF(H37=0,"0",L37*100/H37)</f>
        <v>0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H37-J37-L37-N37-P37</f>
        <v>92</v>
      </c>
      <c r="S37" s="23" t="n">
        <f aca="false">IF(R37=0,"0",R37*100/H37)</f>
        <v>92.9292929292929</v>
      </c>
      <c r="T37" s="28" t="n">
        <v>56</v>
      </c>
      <c r="U37" s="23" t="n">
        <f aca="false">IF(R37=0,"0",T37*100/R37)</f>
        <v>60.8695652173913</v>
      </c>
      <c r="V37" s="28" t="n">
        <v>36</v>
      </c>
      <c r="W37" s="23" t="n">
        <f aca="false">IF(R37=0,"0",V37*100/R37)</f>
        <v>39.1304347826087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9</v>
      </c>
      <c r="G38" s="20" t="n">
        <v>37</v>
      </c>
      <c r="H38" s="20" t="n">
        <f aca="false">F38+G38</f>
        <v>86</v>
      </c>
      <c r="I38" s="23" t="n">
        <f aca="false">H38*100/E38</f>
        <v>13.9837398373984</v>
      </c>
      <c r="J38" s="20" t="n">
        <v>4</v>
      </c>
      <c r="K38" s="23" t="n">
        <f aca="false">IF(H38=0,"0",J38*100/H38)</f>
        <v>4.65116279069768</v>
      </c>
      <c r="L38" s="20" t="n">
        <v>2</v>
      </c>
      <c r="M38" s="23" t="n">
        <f aca="false">IF(H38=0,"0",L38*100/H38)</f>
        <v>2.32558139534884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H38-J38-L38-N38-P38</f>
        <v>80</v>
      </c>
      <c r="S38" s="23" t="n">
        <f aca="false">IF(R38=0,"0",R38*100/H38)</f>
        <v>93.0232558139535</v>
      </c>
      <c r="T38" s="28" t="n">
        <v>54</v>
      </c>
      <c r="U38" s="23" t="n">
        <f aca="false">IF(R38=0,"0",T38*100/R38)</f>
        <v>67.5</v>
      </c>
      <c r="V38" s="28" t="n">
        <v>26</v>
      </c>
      <c r="W38" s="23" t="n">
        <f aca="false">IF(R38=0,"0",V38*100/R38)</f>
        <v>32.5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13</v>
      </c>
      <c r="K39" s="23" t="n">
        <f aca="false">IF(H39=0,"0",J39*100/H39)</f>
        <v>14.6067415730337</v>
      </c>
      <c r="L39" s="20" t="n">
        <v>6</v>
      </c>
      <c r="M39" s="23" t="n">
        <f aca="false">IF(H39=0,"0",L39*100/H39)</f>
        <v>6.74157303370787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H39-J39-L39-N39-P39</f>
        <v>70</v>
      </c>
      <c r="S39" s="23" t="n">
        <f aca="false">IF(R39=0,"0",R39*100/H39)</f>
        <v>78.6516853932584</v>
      </c>
      <c r="T39" s="28" t="n">
        <v>41</v>
      </c>
      <c r="U39" s="23" t="n">
        <f aca="false">IF(R39=0,"0",T39*100/R39)</f>
        <v>58.5714285714286</v>
      </c>
      <c r="V39" s="28" t="n">
        <v>29</v>
      </c>
      <c r="W39" s="23" t="n">
        <f aca="false">IF(R39=0,"0",V39*100/R39)</f>
        <v>41.4285714285714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5</v>
      </c>
      <c r="G40" s="20" t="n">
        <v>42</v>
      </c>
      <c r="H40" s="20" t="n">
        <f aca="false">F40+G40</f>
        <v>87</v>
      </c>
      <c r="I40" s="23" t="n">
        <f aca="false">H40*100/E40</f>
        <v>17.2962226640159</v>
      </c>
      <c r="J40" s="20" t="n">
        <v>13</v>
      </c>
      <c r="K40" s="23" t="n">
        <f aca="false">IF(H40=0,"0",J40*100/H40)</f>
        <v>14.9425287356322</v>
      </c>
      <c r="L40" s="20" t="n">
        <v>4</v>
      </c>
      <c r="M40" s="23" t="n">
        <f aca="false">IF(H40=0,"0",L40*100/H40)</f>
        <v>4.59770114942529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H40-J40-L40-N40-P40</f>
        <v>70</v>
      </c>
      <c r="S40" s="23" t="n">
        <f aca="false">IF(R40=0,"0",R40*100/H40)</f>
        <v>80.4597701149425</v>
      </c>
      <c r="T40" s="28" t="n">
        <v>49</v>
      </c>
      <c r="U40" s="23" t="n">
        <f aca="false">IF(R40=0,"0",T40*100/R40)</f>
        <v>70</v>
      </c>
      <c r="V40" s="28" t="n">
        <v>21</v>
      </c>
      <c r="W40" s="23" t="n">
        <f aca="false">IF(R40=0,"0",V40*100/R40)</f>
        <v>30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0" t="n">
        <v>61</v>
      </c>
      <c r="H41" s="20" t="n">
        <f aca="false">F41+G41</f>
        <v>114</v>
      </c>
      <c r="I41" s="23" t="n">
        <f aca="false">H41*100/E41</f>
        <v>18.8429752066116</v>
      </c>
      <c r="J41" s="20" t="n">
        <v>14</v>
      </c>
      <c r="K41" s="23" t="n">
        <f aca="false">IF(H41=0,"0",J41*100/H41)</f>
        <v>12.280701754386</v>
      </c>
      <c r="L41" s="20" t="n">
        <v>4</v>
      </c>
      <c r="M41" s="23" t="n">
        <f aca="false">IF(H41=0,"0",L41*100/H41)</f>
        <v>3.50877192982456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H41-J41-L41-N41-P41</f>
        <v>96</v>
      </c>
      <c r="S41" s="23" t="n">
        <f aca="false">IF(R41=0,"0",R41*100/H41)</f>
        <v>84.2105263157895</v>
      </c>
      <c r="T41" s="28" t="n">
        <v>68</v>
      </c>
      <c r="U41" s="23" t="n">
        <f aca="false">IF(R41=0,"0",T41*100/R41)</f>
        <v>70.8333333333333</v>
      </c>
      <c r="V41" s="28" t="n">
        <v>28</v>
      </c>
      <c r="W41" s="23" t="n">
        <f aca="false">IF(R41=0,"0",V41*100/R41)</f>
        <v>29.1666666666667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2</v>
      </c>
      <c r="G42" s="20" t="n">
        <v>32</v>
      </c>
      <c r="H42" s="20" t="n">
        <f aca="false">F42+G42</f>
        <v>74</v>
      </c>
      <c r="I42" s="23" t="n">
        <f aca="false">H42*100/E42</f>
        <v>13.3093525179856</v>
      </c>
      <c r="J42" s="20" t="n">
        <v>6</v>
      </c>
      <c r="K42" s="23" t="n">
        <f aca="false">IF(H42=0,"0",J42*100/H42)</f>
        <v>8.10810810810811</v>
      </c>
      <c r="L42" s="20" t="n">
        <v>2</v>
      </c>
      <c r="M42" s="23" t="n">
        <f aca="false">IF(H42=0,"0",L42*100/H42)</f>
        <v>2.7027027027027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H42-J42-L42-N42-P42</f>
        <v>66</v>
      </c>
      <c r="S42" s="23" t="n">
        <f aca="false">IF(R42=0,"0",R42*100/H42)</f>
        <v>89.1891891891892</v>
      </c>
      <c r="T42" s="28" t="n">
        <v>39</v>
      </c>
      <c r="U42" s="23" t="n">
        <f aca="false">IF(R42=0,"0",T42*100/R42)</f>
        <v>59.0909090909091</v>
      </c>
      <c r="V42" s="28" t="n">
        <v>27</v>
      </c>
      <c r="W42" s="23" t="n">
        <f aca="false">IF(R42=0,"0",V42*100/R42)</f>
        <v>40.9090909090909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3</v>
      </c>
      <c r="G43" s="20" t="n">
        <v>32</v>
      </c>
      <c r="H43" s="20" t="n">
        <f aca="false">F43+G43</f>
        <v>65</v>
      </c>
      <c r="I43" s="23" t="n">
        <f aca="false">H43*100/E43</f>
        <v>12.1722846441948</v>
      </c>
      <c r="J43" s="20" t="n">
        <v>5</v>
      </c>
      <c r="K43" s="23" t="n">
        <f aca="false">IF(H43=0,"0",J43*100/H43)</f>
        <v>7.69230769230769</v>
      </c>
      <c r="L43" s="20" t="n">
        <v>1</v>
      </c>
      <c r="M43" s="23" t="n">
        <f aca="false">IF(H43=0,"0",L43*100/H43)</f>
        <v>1.53846153846154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H43-J43-L43-N43-P43</f>
        <v>59</v>
      </c>
      <c r="S43" s="23" t="n">
        <f aca="false">IF(R43=0,"0",R43*100/H43)</f>
        <v>90.7692307692308</v>
      </c>
      <c r="T43" s="28" t="n">
        <v>33</v>
      </c>
      <c r="U43" s="23" t="n">
        <f aca="false">IF(R43=0,"0",T43*100/R43)</f>
        <v>55.9322033898305</v>
      </c>
      <c r="V43" s="28" t="n">
        <v>26</v>
      </c>
      <c r="W43" s="23" t="n">
        <f aca="false">IF(R43=0,"0",V43*100/R43)</f>
        <v>44.0677966101695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4</v>
      </c>
      <c r="G44" s="20" t="n">
        <v>55</v>
      </c>
      <c r="H44" s="20" t="n">
        <f aca="false">F44+G44</f>
        <v>109</v>
      </c>
      <c r="I44" s="23" t="n">
        <f aca="false">H44*100/E44</f>
        <v>19.5691202872531</v>
      </c>
      <c r="J44" s="20" t="n">
        <v>10</v>
      </c>
      <c r="K44" s="23" t="n">
        <f aca="false">IF(H44=0,"0",J44*100/H44)</f>
        <v>9.17431192660551</v>
      </c>
      <c r="L44" s="20" t="n">
        <v>4</v>
      </c>
      <c r="M44" s="23" t="n">
        <f aca="false">IF(H44=0,"0",L44*100/H44)</f>
        <v>3.6697247706422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H44-J44-L44-N44-P44</f>
        <v>95</v>
      </c>
      <c r="S44" s="23" t="n">
        <f aca="false">IF(R44=0,"0",R44*100/H44)</f>
        <v>87.1559633027523</v>
      </c>
      <c r="T44" s="28" t="n">
        <v>51</v>
      </c>
      <c r="U44" s="23" t="n">
        <f aca="false">IF(R44=0,"0",T44*100/R44)</f>
        <v>53.6842105263158</v>
      </c>
      <c r="V44" s="28" t="n">
        <v>44</v>
      </c>
      <c r="W44" s="23" t="n">
        <f aca="false">IF(R44=0,"0",V44*100/R44)</f>
        <v>46.3157894736842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4</v>
      </c>
      <c r="G45" s="20" t="n">
        <v>63</v>
      </c>
      <c r="H45" s="20" t="n">
        <f aca="false">F45+G45</f>
        <v>137</v>
      </c>
      <c r="I45" s="23" t="n">
        <f aca="false">H45*100/E45</f>
        <v>23.8675958188153</v>
      </c>
      <c r="J45" s="20" t="n">
        <v>15</v>
      </c>
      <c r="K45" s="23" t="n">
        <f aca="false">IF(H45=0,"0",J45*100/H45)</f>
        <v>10.9489051094891</v>
      </c>
      <c r="L45" s="20" t="n">
        <v>5</v>
      </c>
      <c r="M45" s="23" t="n">
        <f aca="false">IF(H45=0,"0",L45*100/H45)</f>
        <v>3.64963503649635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H45-J45-L45-N45-P45</f>
        <v>117</v>
      </c>
      <c r="S45" s="23" t="n">
        <f aca="false">IF(R45=0,"0",R45*100/H45)</f>
        <v>85.4014598540146</v>
      </c>
      <c r="T45" s="28" t="n">
        <v>63</v>
      </c>
      <c r="U45" s="23" t="n">
        <f aca="false">IF(R45=0,"0",T45*100/R45)</f>
        <v>53.8461538461539</v>
      </c>
      <c r="V45" s="28" t="n">
        <v>54</v>
      </c>
      <c r="W45" s="23" t="n">
        <f aca="false">IF(R45=0,"0",V45*100/R45)</f>
        <v>46.1538461538462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8</v>
      </c>
      <c r="G46" s="20" t="n">
        <v>48</v>
      </c>
      <c r="H46" s="20" t="n">
        <f aca="false">F46+G46</f>
        <v>86</v>
      </c>
      <c r="I46" s="23" t="n">
        <f aca="false">H46*100/E46</f>
        <v>16.99604743083</v>
      </c>
      <c r="J46" s="20" t="n">
        <v>4</v>
      </c>
      <c r="K46" s="23" t="n">
        <f aca="false">IF(H46=0,"0",J46*100/H46)</f>
        <v>4.65116279069768</v>
      </c>
      <c r="L46" s="20" t="n">
        <v>0</v>
      </c>
      <c r="M46" s="23" t="n">
        <f aca="false">IF(H46=0,"0",L46*100/H46)</f>
        <v>0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H46-J46-L46-N46-P46</f>
        <v>82</v>
      </c>
      <c r="S46" s="23" t="n">
        <f aca="false">IF(R46=0,"0",R46*100/H46)</f>
        <v>95.3488372093023</v>
      </c>
      <c r="T46" s="28" t="n">
        <v>52</v>
      </c>
      <c r="U46" s="23" t="n">
        <f aca="false">IF(R46=0,"0",T46*100/R46)</f>
        <v>63.4146341463415</v>
      </c>
      <c r="V46" s="28" t="n">
        <v>30</v>
      </c>
      <c r="W46" s="23" t="n">
        <f aca="false">IF(R46=0,"0",V46*100/R46)</f>
        <v>36.5853658536585</v>
      </c>
    </row>
    <row r="47" s="40" customFormat="true" ht="16.5" hidden="false" customHeight="false" outlineLevel="0" collapsed="false">
      <c r="A47" s="31"/>
      <c r="B47" s="32" t="s">
        <v>18</v>
      </c>
      <c r="C47" s="33" t="n">
        <f aca="false">SUM(C6:C46)</f>
        <v>10527</v>
      </c>
      <c r="D47" s="33" t="n">
        <f aca="false">SUM(D6:D46)</f>
        <v>11234</v>
      </c>
      <c r="E47" s="33" t="n">
        <f aca="false">SUM(E6:E46)</f>
        <v>21761</v>
      </c>
      <c r="F47" s="33" t="n">
        <f aca="false">SUM(F6:F46)</f>
        <v>1942</v>
      </c>
      <c r="G47" s="33" t="n">
        <f aca="false">SUM(G6:G46)</f>
        <v>1834</v>
      </c>
      <c r="H47" s="34" t="n">
        <f aca="false">SUM(H7:H46)</f>
        <v>3656</v>
      </c>
      <c r="I47" s="35" t="n">
        <f aca="false">H47*100/E47</f>
        <v>16.8006984973117</v>
      </c>
      <c r="J47" s="36" t="n">
        <f aca="false">SUM(J6:J46)</f>
        <v>430</v>
      </c>
      <c r="K47" s="35" t="n">
        <f aca="false">IF(H47=0,"0",J47*100/H47)</f>
        <v>11.7614879649891</v>
      </c>
      <c r="L47" s="36" t="n">
        <f aca="false">SUM(L6:L46)</f>
        <v>124</v>
      </c>
      <c r="M47" s="35" t="n">
        <f aca="false">IF(H47=0,"0",L47*100/H47)</f>
        <v>3.39168490153173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H47-J47-L47-N47-P47</f>
        <v>3102</v>
      </c>
      <c r="S47" s="35" t="n">
        <f aca="false">IF(R47=0,"0",R47*100/H47)</f>
        <v>84.8468271334792</v>
      </c>
      <c r="T47" s="39" t="n">
        <f aca="false">SUM(T6:T46)</f>
        <v>2056</v>
      </c>
      <c r="U47" s="35" t="n">
        <f aca="false">IF(R47=0,"0",T47*100/R47)</f>
        <v>66.2798194713088</v>
      </c>
      <c r="V47" s="39" t="n">
        <f aca="false">SUM(V6:V46)</f>
        <v>1166</v>
      </c>
      <c r="W47" s="35" t="n">
        <f aca="false">IF(R47=0,"0",V47*100/R47)</f>
        <v>37.5886524822695</v>
      </c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59</v>
      </c>
      <c r="G6" s="20" t="n">
        <v>60</v>
      </c>
      <c r="H6" s="20" t="n">
        <f aca="false">F6+G6</f>
        <v>119</v>
      </c>
      <c r="I6" s="23" t="n">
        <f aca="false">H6*100/E6</f>
        <v>22.0779220779221</v>
      </c>
      <c r="J6" s="24" t="n">
        <v>5</v>
      </c>
      <c r="K6" s="23" t="n">
        <f aca="false">IF(H6=0,"0",J6*100/H6)</f>
        <v>4.20168067226891</v>
      </c>
      <c r="L6" s="24" t="n">
        <v>5</v>
      </c>
      <c r="M6" s="23" t="n">
        <f aca="false">IF(H6=0,"0",L6*100/H6)</f>
        <v>4.20168067226891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109</v>
      </c>
      <c r="S6" s="23" t="n">
        <f aca="false">IF(R6=0,"0",R6*100/H6)</f>
        <v>91.5966386554622</v>
      </c>
      <c r="T6" s="28" t="n">
        <v>82</v>
      </c>
      <c r="U6" s="23" t="n">
        <f aca="false">IF(R6=0,"0",T6*100/R6)</f>
        <v>75.2293577981651</v>
      </c>
      <c r="V6" s="28" t="n">
        <v>27</v>
      </c>
      <c r="W6" s="23" t="n">
        <f aca="false">IF(R6=0,"0",V6*100/R6)</f>
        <v>24.7706422018349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4</v>
      </c>
      <c r="G7" s="20" t="n">
        <v>75</v>
      </c>
      <c r="H7" s="20" t="n">
        <f aca="false">F7+G7</f>
        <v>149</v>
      </c>
      <c r="I7" s="23" t="n">
        <f aca="false">H7*100/E7</f>
        <v>28.219696969697</v>
      </c>
      <c r="J7" s="20" t="n">
        <v>10</v>
      </c>
      <c r="K7" s="23" t="n">
        <f aca="false">IF(H7=0,"0",J7*100/H7)</f>
        <v>6.71140939597315</v>
      </c>
      <c r="L7" s="20" t="n">
        <v>2</v>
      </c>
      <c r="M7" s="23" t="n">
        <f aca="false">IF(H7=0,"0",L7*100/H7)</f>
        <v>1.34228187919463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137</v>
      </c>
      <c r="S7" s="23" t="n">
        <f aca="false">IF(R7=0,"0",R7*100/H7)</f>
        <v>91.9463087248322</v>
      </c>
      <c r="T7" s="28" t="n">
        <v>98</v>
      </c>
      <c r="U7" s="23" t="n">
        <f aca="false">IF(R7=0,"0",T7*100/R7)</f>
        <v>71.5328467153285</v>
      </c>
      <c r="V7" s="28" t="n">
        <v>39</v>
      </c>
      <c r="W7" s="23" t="n">
        <f aca="false">IF(R7=0,"0",V7*100/R7)</f>
        <v>28.4671532846715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8</v>
      </c>
      <c r="G8" s="20" t="n">
        <v>63</v>
      </c>
      <c r="H8" s="20" t="n">
        <f aca="false">F8+G8</f>
        <v>131</v>
      </c>
      <c r="I8" s="23" t="n">
        <f aca="false">H8*100/E8</f>
        <v>24.7637051039698</v>
      </c>
      <c r="J8" s="20" t="n">
        <v>11</v>
      </c>
      <c r="K8" s="23" t="n">
        <f aca="false">IF(H8=0,"0",J8*100/H8)</f>
        <v>8.3969465648855</v>
      </c>
      <c r="L8" s="20" t="n">
        <v>6</v>
      </c>
      <c r="M8" s="23" t="n">
        <f aca="false">IF(H8=0,"0",L8*100/H8)</f>
        <v>4.58015267175573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114</v>
      </c>
      <c r="S8" s="23" t="n">
        <f aca="false">IF(R8=0,"0",R8*100/H8)</f>
        <v>87.0229007633588</v>
      </c>
      <c r="T8" s="28" t="n">
        <v>93</v>
      </c>
      <c r="U8" s="23" t="n">
        <f aca="false">IF(R8=0,"0",T8*100/R8)</f>
        <v>81.5789473684211</v>
      </c>
      <c r="V8" s="28" t="n">
        <v>21</v>
      </c>
      <c r="W8" s="23" t="n">
        <f aca="false">IF(R8=0,"0",V8*100/R8)</f>
        <v>18.421052631579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6</v>
      </c>
      <c r="G9" s="20" t="n">
        <v>55</v>
      </c>
      <c r="H9" s="20" t="n">
        <f aca="false">F9+G9</f>
        <v>101</v>
      </c>
      <c r="I9" s="23" t="n">
        <f aca="false">H9*100/E9</f>
        <v>21.9565217391304</v>
      </c>
      <c r="J9" s="20" t="n">
        <v>3</v>
      </c>
      <c r="K9" s="23" t="n">
        <f aca="false">IF(H9=0,"0",J9*100/H9)</f>
        <v>2.97029702970297</v>
      </c>
      <c r="L9" s="20" t="n">
        <v>1</v>
      </c>
      <c r="M9" s="23" t="n">
        <f aca="false">IF(H9=0,"0",L9*100/H9)</f>
        <v>0.99009900990099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98</v>
      </c>
      <c r="S9" s="23" t="n">
        <f aca="false">IF(R9=0,"0",R9*100/H9)</f>
        <v>97.029702970297</v>
      </c>
      <c r="T9" s="28" t="n">
        <v>72</v>
      </c>
      <c r="U9" s="23" t="n">
        <f aca="false">IF(R9=0,"0",T9*100/R9)</f>
        <v>73.4693877551021</v>
      </c>
      <c r="V9" s="28" t="n">
        <v>26</v>
      </c>
      <c r="W9" s="23" t="n">
        <f aca="false">IF(R9=0,"0",V9*100/R9)</f>
        <v>26.530612244898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1</v>
      </c>
      <c r="G10" s="20" t="n">
        <v>62</v>
      </c>
      <c r="H10" s="20" t="n">
        <f aca="false">F10+G10</f>
        <v>123</v>
      </c>
      <c r="I10" s="23" t="n">
        <f aca="false">H10*100/E10</f>
        <v>23.1638418079096</v>
      </c>
      <c r="J10" s="20" t="n">
        <v>11</v>
      </c>
      <c r="K10" s="23" t="n">
        <f aca="false">IF(H10=0,"0",J10*100/H10)</f>
        <v>8.94308943089431</v>
      </c>
      <c r="L10" s="20" t="n">
        <v>2</v>
      </c>
      <c r="M10" s="23" t="n">
        <f aca="false">IF(H10=0,"0",L10*100/H10)</f>
        <v>1.6260162601626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110</v>
      </c>
      <c r="S10" s="23" t="n">
        <f aca="false">IF(R10=0,"0",R10*100/H10)</f>
        <v>89.4308943089431</v>
      </c>
      <c r="T10" s="28" t="n">
        <v>83</v>
      </c>
      <c r="U10" s="23" t="n">
        <f aca="false">IF(R10=0,"0",T10*100/R10)</f>
        <v>75.4545454545455</v>
      </c>
      <c r="V10" s="28" t="n">
        <v>27</v>
      </c>
      <c r="W10" s="23" t="n">
        <f aca="false">IF(R10=0,"0",V10*100/R10)</f>
        <v>24.5454545454545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2</v>
      </c>
      <c r="G11" s="20" t="n">
        <v>49</v>
      </c>
      <c r="H11" s="20" t="n">
        <f aca="false">F11+G11</f>
        <v>101</v>
      </c>
      <c r="I11" s="23" t="n">
        <f aca="false">H11*100/E11</f>
        <v>18.4306569343066</v>
      </c>
      <c r="J11" s="20" t="n">
        <v>4</v>
      </c>
      <c r="K11" s="23" t="n">
        <f aca="false">IF(H11=0,"0",J11*100/H11)</f>
        <v>3.96039603960396</v>
      </c>
      <c r="L11" s="20" t="n">
        <v>2</v>
      </c>
      <c r="M11" s="23" t="n">
        <f aca="false">IF(H11=0,"0",L11*100/H11)</f>
        <v>1.98019801980198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95</v>
      </c>
      <c r="S11" s="23" t="n">
        <f aca="false">IF(R11=0,"0",R11*100/H11)</f>
        <v>94.0594059405941</v>
      </c>
      <c r="T11" s="28" t="n">
        <v>82</v>
      </c>
      <c r="U11" s="23" t="n">
        <f aca="false">IF(R11=0,"0",T11*100/R11)</f>
        <v>86.3157894736842</v>
      </c>
      <c r="V11" s="28" t="n">
        <v>13</v>
      </c>
      <c r="W11" s="23" t="n">
        <f aca="false">IF(R11=0,"0",V11*100/R11)</f>
        <v>13.6842105263158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0</v>
      </c>
      <c r="K12" s="23" t="n">
        <f aca="false">IF(H12=0,"0",J12*100/H12)</f>
        <v>0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4</v>
      </c>
      <c r="S12" s="23" t="n">
        <f aca="false">IF(R12=0,"0",R12*100/H12)</f>
        <v>100</v>
      </c>
      <c r="T12" s="28" t="n">
        <v>3</v>
      </c>
      <c r="U12" s="23" t="n">
        <f aca="false">IF(R12=0,"0",T12*100/R12)</f>
        <v>75</v>
      </c>
      <c r="V12" s="28" t="n">
        <v>1</v>
      </c>
      <c r="W12" s="23" t="n">
        <f aca="false">IF(R12=0,"0",V12*100/R12)</f>
        <v>25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38</v>
      </c>
      <c r="G13" s="20" t="n">
        <v>31</v>
      </c>
      <c r="H13" s="20" t="n">
        <f aca="false">F13+G13</f>
        <v>69</v>
      </c>
      <c r="I13" s="23" t="n">
        <f aca="false">H13*100/E13</f>
        <v>13.1931166347992</v>
      </c>
      <c r="J13" s="20" t="n">
        <v>6</v>
      </c>
      <c r="K13" s="23" t="n">
        <f aca="false">IF(H13=0,"0",J13*100/H13)</f>
        <v>8.69565217391304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63</v>
      </c>
      <c r="S13" s="23" t="n">
        <f aca="false">IF(R13=0,"0",R13*100/H13)</f>
        <v>91.304347826087</v>
      </c>
      <c r="T13" s="28" t="n">
        <v>47</v>
      </c>
      <c r="U13" s="23" t="n">
        <f aca="false">IF(R13=0,"0",T13*100/R13)</f>
        <v>74.6031746031746</v>
      </c>
      <c r="V13" s="28" t="n">
        <v>16</v>
      </c>
      <c r="W13" s="23" t="n">
        <f aca="false">IF(R13=0,"0",V13*100/R13)</f>
        <v>25.3968253968254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7</v>
      </c>
      <c r="G14" s="20" t="n">
        <v>30</v>
      </c>
      <c r="H14" s="20" t="n">
        <f aca="false">F14+G14</f>
        <v>77</v>
      </c>
      <c r="I14" s="23" t="n">
        <f aca="false">H14*100/E14</f>
        <v>15.3692614770459</v>
      </c>
      <c r="J14" s="20" t="n">
        <v>5</v>
      </c>
      <c r="K14" s="23" t="n">
        <f aca="false">IF(H14=0,"0",J14*100/H14)</f>
        <v>6.49350649350649</v>
      </c>
      <c r="L14" s="20" t="n">
        <v>2</v>
      </c>
      <c r="M14" s="23" t="n">
        <f aca="false">IF(H14=0,"0",L14*100/H14)</f>
        <v>2.5974025974026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70</v>
      </c>
      <c r="S14" s="23" t="n">
        <f aca="false">IF(R14=0,"0",R14*100/H14)</f>
        <v>90.9090909090909</v>
      </c>
      <c r="T14" s="28" t="n">
        <v>51</v>
      </c>
      <c r="U14" s="23" t="n">
        <f aca="false">IF(R14=0,"0",T14*100/R14)</f>
        <v>72.8571428571429</v>
      </c>
      <c r="V14" s="28" t="n">
        <v>19</v>
      </c>
      <c r="W14" s="23" t="n">
        <f aca="false">IF(R14=0,"0",V14*100/R14)</f>
        <v>27.1428571428571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3</v>
      </c>
      <c r="G15" s="20" t="n">
        <v>45</v>
      </c>
      <c r="H15" s="20" t="n">
        <f aca="false">F15+G15</f>
        <v>98</v>
      </c>
      <c r="I15" s="23" t="n">
        <f aca="false">H15*100/E15</f>
        <v>18.421052631579</v>
      </c>
      <c r="J15" s="20" t="n">
        <v>5</v>
      </c>
      <c r="K15" s="23" t="n">
        <f aca="false">IF(H15=0,"0",J15*100/H15)</f>
        <v>5.10204081632653</v>
      </c>
      <c r="L15" s="20" t="n">
        <v>3</v>
      </c>
      <c r="M15" s="23" t="n">
        <f aca="false">IF(H15=0,"0",L15*100/H15)</f>
        <v>3.06122448979592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90</v>
      </c>
      <c r="S15" s="23" t="n">
        <f aca="false">IF(R15=0,"0",R15*100/H15)</f>
        <v>91.8367346938776</v>
      </c>
      <c r="T15" s="28" t="n">
        <v>66</v>
      </c>
      <c r="U15" s="23" t="n">
        <f aca="false">IF(R15=0,"0",T15*100/R15)</f>
        <v>73.3333333333333</v>
      </c>
      <c r="V15" s="28" t="n">
        <v>24</v>
      </c>
      <c r="W15" s="23" t="n">
        <f aca="false">IF(R15=0,"0",V15*100/R15)</f>
        <v>26.6666666666667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4</v>
      </c>
      <c r="G16" s="20" t="n">
        <v>29</v>
      </c>
      <c r="H16" s="20" t="n">
        <f aca="false">F16+G16</f>
        <v>53</v>
      </c>
      <c r="I16" s="23" t="n">
        <f aca="false">H16*100/E16</f>
        <v>12.2401847575058</v>
      </c>
      <c r="J16" s="20" t="n">
        <v>1</v>
      </c>
      <c r="K16" s="23" t="n">
        <f aca="false">IF(H16=0,"0",J16*100/H16)</f>
        <v>1.88679245283019</v>
      </c>
      <c r="L16" s="20" t="n">
        <v>0</v>
      </c>
      <c r="M16" s="23" t="n">
        <f aca="false">IF(H16=0,"0",L16*100/H16)</f>
        <v>0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52</v>
      </c>
      <c r="S16" s="23" t="n">
        <f aca="false">IF(R16=0,"0",R16*100/H16)</f>
        <v>98.1132075471698</v>
      </c>
      <c r="T16" s="28" t="n">
        <v>38</v>
      </c>
      <c r="U16" s="23" t="n">
        <f aca="false">IF(R16=0,"0",T16*100/R16)</f>
        <v>73.0769230769231</v>
      </c>
      <c r="V16" s="28" t="n">
        <v>14</v>
      </c>
      <c r="W16" s="23" t="n">
        <f aca="false">IF(R16=0,"0",V16*100/R16)</f>
        <v>26.9230769230769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4</v>
      </c>
      <c r="G17" s="20" t="n">
        <v>21</v>
      </c>
      <c r="H17" s="20" t="n">
        <f aca="false">F17+G17</f>
        <v>45</v>
      </c>
      <c r="I17" s="23" t="n">
        <f aca="false">H17*100/E17</f>
        <v>14.1065830721003</v>
      </c>
      <c r="J17" s="20" t="n">
        <v>4</v>
      </c>
      <c r="K17" s="23" t="n">
        <f aca="false">IF(H17=0,"0",J17*100/H17)</f>
        <v>8.88888888888889</v>
      </c>
      <c r="L17" s="20" t="n">
        <v>3</v>
      </c>
      <c r="M17" s="23" t="n">
        <f aca="false">IF(H17=0,"0",L17*100/H17)</f>
        <v>6.66666666666667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38</v>
      </c>
      <c r="S17" s="23" t="n">
        <f aca="false">IF(R17=0,"0",R17*100/H17)</f>
        <v>84.4444444444444</v>
      </c>
      <c r="T17" s="28" t="n">
        <v>27</v>
      </c>
      <c r="U17" s="23" t="n">
        <f aca="false">IF(R17=0,"0",T17*100/R17)</f>
        <v>71.0526315789474</v>
      </c>
      <c r="V17" s="28" t="n">
        <v>11</v>
      </c>
      <c r="W17" s="23" t="n">
        <f aca="false">IF(R17=0,"0",V17*100/R17)</f>
        <v>28.9473684210526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28</v>
      </c>
      <c r="G18" s="20" t="n">
        <v>26</v>
      </c>
      <c r="H18" s="20" t="n">
        <f aca="false">F18+G18</f>
        <v>54</v>
      </c>
      <c r="I18" s="23" t="n">
        <f aca="false">H18*100/E18</f>
        <v>14.3236074270557</v>
      </c>
      <c r="J18" s="20" t="n">
        <v>2</v>
      </c>
      <c r="K18" s="23" t="n">
        <f aca="false">IF(H18=0,"0",J18*100/H18)</f>
        <v>3.7037037037037</v>
      </c>
      <c r="L18" s="20" t="n">
        <v>1</v>
      </c>
      <c r="M18" s="23" t="n">
        <f aca="false">IF(H18=0,"0",L18*100/H18)</f>
        <v>1.85185185185185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51</v>
      </c>
      <c r="S18" s="23" t="n">
        <f aca="false">IF(R18=0,"0",R18*100/H18)</f>
        <v>94.4444444444444</v>
      </c>
      <c r="T18" s="28" t="n">
        <v>35</v>
      </c>
      <c r="U18" s="23" t="n">
        <f aca="false">IF(R18=0,"0",T18*100/R18)</f>
        <v>68.6274509803922</v>
      </c>
      <c r="V18" s="28" t="n">
        <v>16</v>
      </c>
      <c r="W18" s="23" t="n">
        <f aca="false">IF(R18=0,"0",V18*100/R18)</f>
        <v>31.3725490196078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5</v>
      </c>
      <c r="G19" s="20" t="n">
        <v>47</v>
      </c>
      <c r="H19" s="20" t="n">
        <f aca="false">F19+G19</f>
        <v>92</v>
      </c>
      <c r="I19" s="23" t="n">
        <f aca="false">H19*100/E19</f>
        <v>21.6981132075472</v>
      </c>
      <c r="J19" s="20" t="n">
        <v>4</v>
      </c>
      <c r="K19" s="23" t="n">
        <f aca="false">IF(H19=0,"0",J19*100/H19)</f>
        <v>4.34782608695652</v>
      </c>
      <c r="L19" s="20" t="n">
        <v>0</v>
      </c>
      <c r="M19" s="23" t="n">
        <f aca="false">IF(H19=0,"0",L19*100/H19)</f>
        <v>0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88</v>
      </c>
      <c r="S19" s="23" t="n">
        <f aca="false">IF(R19=0,"0",R19*100/H19)</f>
        <v>95.6521739130435</v>
      </c>
      <c r="T19" s="28" t="n">
        <v>68</v>
      </c>
      <c r="U19" s="23" t="n">
        <f aca="false">IF(R19=0,"0",T19*100/R19)</f>
        <v>77.2727272727273</v>
      </c>
      <c r="V19" s="28" t="n">
        <v>20</v>
      </c>
      <c r="W19" s="23" t="n">
        <f aca="false">IF(R19=0,"0",V19*100/R19)</f>
        <v>22.7272727272727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0</v>
      </c>
      <c r="G20" s="20" t="n">
        <v>43</v>
      </c>
      <c r="H20" s="20" t="n">
        <f aca="false">F20+G20</f>
        <v>93</v>
      </c>
      <c r="I20" s="23" t="n">
        <f aca="false">H20*100/E20</f>
        <v>16.0344827586207</v>
      </c>
      <c r="J20" s="20" t="n">
        <v>9</v>
      </c>
      <c r="K20" s="23" t="n">
        <f aca="false">IF(H20=0,"0",J20*100/H20)</f>
        <v>9.67741935483871</v>
      </c>
      <c r="L20" s="20" t="n">
        <v>1</v>
      </c>
      <c r="M20" s="23" t="n">
        <f aca="false">IF(H20=0,"0",L20*100/H20)</f>
        <v>1.0752688172043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83</v>
      </c>
      <c r="S20" s="23" t="n">
        <f aca="false">IF(R20=0,"0",R20*100/H20)</f>
        <v>89.247311827957</v>
      </c>
      <c r="T20" s="28" t="n">
        <v>63</v>
      </c>
      <c r="U20" s="23" t="n">
        <f aca="false">IF(R20=0,"0",T20*100/R20)</f>
        <v>75.9036144578313</v>
      </c>
      <c r="V20" s="28" t="n">
        <v>20</v>
      </c>
      <c r="W20" s="23" t="n">
        <f aca="false">IF(R20=0,"0",V20*100/R20)</f>
        <v>24.0963855421687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46</v>
      </c>
      <c r="G21" s="20" t="n">
        <v>58</v>
      </c>
      <c r="H21" s="20" t="n">
        <f aca="false">F21+G21</f>
        <v>104</v>
      </c>
      <c r="I21" s="23" t="n">
        <f aca="false">H21*100/E21</f>
        <v>16.403785488959</v>
      </c>
      <c r="J21" s="20" t="n">
        <v>10</v>
      </c>
      <c r="K21" s="23" t="n">
        <f aca="false">IF(H21=0,"0",J21*100/H21)</f>
        <v>9.61538461538462</v>
      </c>
      <c r="L21" s="20" t="n">
        <v>2</v>
      </c>
      <c r="M21" s="23" t="n">
        <f aca="false">IF(H21=0,"0",L21*100/H21)</f>
        <v>1.92307692307692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92</v>
      </c>
      <c r="S21" s="23" t="n">
        <f aca="false">IF(R21=0,"0",R21*100/H21)</f>
        <v>88.4615384615385</v>
      </c>
      <c r="T21" s="28" t="n">
        <v>70</v>
      </c>
      <c r="U21" s="23" t="n">
        <f aca="false">IF(R21=0,"0",T21*100/R21)</f>
        <v>76.0869565217391</v>
      </c>
      <c r="V21" s="28" t="n">
        <v>22</v>
      </c>
      <c r="W21" s="23" t="n">
        <f aca="false">IF(R21=0,"0",V21*100/R21)</f>
        <v>23.9130434782609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0" t="n">
        <v>36</v>
      </c>
      <c r="H22" s="20" t="n">
        <f aca="false">F22+G22</f>
        <v>84</v>
      </c>
      <c r="I22" s="23" t="n">
        <f aca="false">H22*100/E22</f>
        <v>14.6341463414634</v>
      </c>
      <c r="J22" s="20" t="n">
        <v>4</v>
      </c>
      <c r="K22" s="23" t="n">
        <f aca="false">IF(H22=0,"0",J22*100/H22)</f>
        <v>4.76190476190476</v>
      </c>
      <c r="L22" s="20" t="n">
        <v>4</v>
      </c>
      <c r="M22" s="23" t="n">
        <f aca="false">IF(H22=0,"0",L22*100/H22)</f>
        <v>4.76190476190476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76</v>
      </c>
      <c r="S22" s="23" t="n">
        <f aca="false">IF(R22=0,"0",R22*100/H22)</f>
        <v>90.4761904761905</v>
      </c>
      <c r="T22" s="28" t="n">
        <v>50</v>
      </c>
      <c r="U22" s="23" t="n">
        <f aca="false">IF(R22=0,"0",T22*100/R22)</f>
        <v>65.7894736842105</v>
      </c>
      <c r="V22" s="28" t="n">
        <v>26</v>
      </c>
      <c r="W22" s="23" t="n">
        <f aca="false">IF(R22=0,"0",V22*100/R22)</f>
        <v>34.2105263157895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3</v>
      </c>
      <c r="G23" s="20" t="n">
        <v>49</v>
      </c>
      <c r="H23" s="20" t="n">
        <f aca="false">F23+G23</f>
        <v>102</v>
      </c>
      <c r="I23" s="23" t="n">
        <f aca="false">H23*100/E23</f>
        <v>16.7213114754098</v>
      </c>
      <c r="J23" s="20" t="n">
        <v>6</v>
      </c>
      <c r="K23" s="23" t="n">
        <f aca="false">IF(H23=0,"0",J23*100/H23)</f>
        <v>5.88235294117647</v>
      </c>
      <c r="L23" s="20" t="n">
        <v>4</v>
      </c>
      <c r="M23" s="23" t="n">
        <f aca="false">IF(H23=0,"0",L23*100/H23)</f>
        <v>3.92156862745098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92</v>
      </c>
      <c r="S23" s="23" t="n">
        <f aca="false">IF(R23=0,"0",R23*100/H23)</f>
        <v>90.1960784313726</v>
      </c>
      <c r="T23" s="28" t="n">
        <v>66</v>
      </c>
      <c r="U23" s="23" t="n">
        <f aca="false">IF(R23=0,"0",T23*100/R23)</f>
        <v>71.7391304347826</v>
      </c>
      <c r="V23" s="28" t="n">
        <v>26</v>
      </c>
      <c r="W23" s="23" t="n">
        <f aca="false">IF(R23=0,"0",V23*100/R23)</f>
        <v>28.2608695652174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3</v>
      </c>
      <c r="G24" s="20" t="n">
        <v>41</v>
      </c>
      <c r="H24" s="20" t="n">
        <f aca="false">F24+G24</f>
        <v>94</v>
      </c>
      <c r="I24" s="23" t="n">
        <f aca="false">H24*100/E24</f>
        <v>16.8157423971377</v>
      </c>
      <c r="J24" s="20" t="n">
        <v>2</v>
      </c>
      <c r="K24" s="23" t="n">
        <f aca="false">IF(H24=0,"0",J24*100/H24)</f>
        <v>2.12765957446809</v>
      </c>
      <c r="L24" s="20" t="n">
        <v>1</v>
      </c>
      <c r="M24" s="23" t="n">
        <f aca="false">IF(H24=0,"0",L24*100/H24)</f>
        <v>1.06382978723404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91</v>
      </c>
      <c r="S24" s="23" t="n">
        <f aca="false">IF(R24=0,"0",R24*100/H24)</f>
        <v>96.8085106382979</v>
      </c>
      <c r="T24" s="28" t="n">
        <v>66</v>
      </c>
      <c r="U24" s="23" t="n">
        <f aca="false">IF(R24=0,"0",T24*100/R24)</f>
        <v>72.5274725274725</v>
      </c>
      <c r="V24" s="28" t="n">
        <v>25</v>
      </c>
      <c r="W24" s="23" t="n">
        <f aca="false">IF(R24=0,"0",V24*100/R24)</f>
        <v>27.4725274725275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9</v>
      </c>
      <c r="G25" s="20" t="n">
        <v>49</v>
      </c>
      <c r="H25" s="20" t="n">
        <f aca="false">F25+G25</f>
        <v>98</v>
      </c>
      <c r="I25" s="23" t="n">
        <f aca="false">H25*100/E25</f>
        <v>15.9869494290375</v>
      </c>
      <c r="J25" s="20" t="n">
        <v>7</v>
      </c>
      <c r="K25" s="23" t="n">
        <f aca="false">IF(H25=0,"0",J25*100/H25)</f>
        <v>7.14285714285714</v>
      </c>
      <c r="L25" s="20" t="n">
        <v>4</v>
      </c>
      <c r="M25" s="23" t="n">
        <f aca="false">IF(H25=0,"0",L25*100/H25)</f>
        <v>4.08163265306123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87</v>
      </c>
      <c r="S25" s="23" t="n">
        <f aca="false">IF(R25=0,"0",R25*100/H25)</f>
        <v>88.7755102040816</v>
      </c>
      <c r="T25" s="28" t="n">
        <v>70</v>
      </c>
      <c r="U25" s="23" t="n">
        <f aca="false">IF(R25=0,"0",T25*100/R25)</f>
        <v>80.4597701149425</v>
      </c>
      <c r="V25" s="28" t="n">
        <v>17</v>
      </c>
      <c r="W25" s="23" t="n">
        <f aca="false">IF(R25=0,"0",V25*100/R25)</f>
        <v>19.5402298850575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6</v>
      </c>
      <c r="G26" s="20" t="n">
        <v>41</v>
      </c>
      <c r="H26" s="20" t="n">
        <f aca="false">F26+G26</f>
        <v>87</v>
      </c>
      <c r="I26" s="23" t="n">
        <f aca="false">H26*100/E26</f>
        <v>16.5399239543726</v>
      </c>
      <c r="J26" s="20" t="n">
        <v>5</v>
      </c>
      <c r="K26" s="23" t="n">
        <f aca="false">IF(H26=0,"0",J26*100/H26)</f>
        <v>5.74712643678161</v>
      </c>
      <c r="L26" s="20" t="n">
        <v>4</v>
      </c>
      <c r="M26" s="23" t="n">
        <f aca="false">IF(H26=0,"0",L26*100/H26)</f>
        <v>4.59770114942529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78</v>
      </c>
      <c r="S26" s="23" t="n">
        <f aca="false">IF(R26=0,"0",R26*100/H26)</f>
        <v>89.6551724137931</v>
      </c>
      <c r="T26" s="28" t="n">
        <v>57</v>
      </c>
      <c r="U26" s="23" t="n">
        <f aca="false">IF(R26=0,"0",T26*100/R26)</f>
        <v>73.0769230769231</v>
      </c>
      <c r="V26" s="28" t="n">
        <v>21</v>
      </c>
      <c r="W26" s="23" t="n">
        <f aca="false">IF(R26=0,"0",V26*100/R26)</f>
        <v>26.9230769230769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3</v>
      </c>
      <c r="K27" s="23" t="n">
        <f aca="false">IF(H27=0,"0",J27*100/H27)</f>
        <v>4.22535211267606</v>
      </c>
      <c r="L27" s="20" t="n">
        <v>3</v>
      </c>
      <c r="M27" s="23" t="n">
        <f aca="false">IF(H27=0,"0",L27*100/H27)</f>
        <v>4.2253521126760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65</v>
      </c>
      <c r="S27" s="23" t="n">
        <f aca="false">IF(R27=0,"0",R27*100/H27)</f>
        <v>91.5492957746479</v>
      </c>
      <c r="T27" s="28" t="n">
        <v>53</v>
      </c>
      <c r="U27" s="23" t="n">
        <f aca="false">IF(R27=0,"0",T27*100/R27)</f>
        <v>81.5384615384615</v>
      </c>
      <c r="V27" s="28" t="n">
        <v>12</v>
      </c>
      <c r="W27" s="23" t="n">
        <f aca="false">IF(R27=0,"0",V27*100/R27)</f>
        <v>18.4615384615385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1</v>
      </c>
      <c r="G28" s="20" t="n">
        <v>38</v>
      </c>
      <c r="H28" s="20" t="n">
        <f aca="false">F28+G28</f>
        <v>79</v>
      </c>
      <c r="I28" s="23" t="n">
        <f aca="false">H28*100/E28</f>
        <v>13.3445945945946</v>
      </c>
      <c r="J28" s="20" t="n">
        <v>8</v>
      </c>
      <c r="K28" s="23" t="n">
        <f aca="false">IF(H28=0,"0",J28*100/H28)</f>
        <v>10.126582278481</v>
      </c>
      <c r="L28" s="20" t="n">
        <v>0</v>
      </c>
      <c r="M28" s="23" t="n">
        <f aca="false">IF(H28=0,"0",L28*100/H28)</f>
        <v>0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71</v>
      </c>
      <c r="S28" s="23" t="n">
        <f aca="false">IF(R28=0,"0",R28*100/H28)</f>
        <v>89.873417721519</v>
      </c>
      <c r="T28" s="28" t="n">
        <v>54</v>
      </c>
      <c r="U28" s="23" t="n">
        <f aca="false">IF(R28=0,"0",T28*100/R28)</f>
        <v>76.056338028169</v>
      </c>
      <c r="V28" s="28" t="n">
        <v>17</v>
      </c>
      <c r="W28" s="23" t="n">
        <f aca="false">IF(R28=0,"0",V28*100/R28)</f>
        <v>23.943661971831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39</v>
      </c>
      <c r="G29" s="20" t="n">
        <v>37</v>
      </c>
      <c r="H29" s="20" t="n">
        <f aca="false">F29+G29</f>
        <v>76</v>
      </c>
      <c r="I29" s="23" t="n">
        <f aca="false">H29*100/E29</f>
        <v>13.5714285714286</v>
      </c>
      <c r="J29" s="20" t="n">
        <v>7</v>
      </c>
      <c r="K29" s="23" t="n">
        <f aca="false">IF(H29=0,"0",J29*100/H29)</f>
        <v>9.21052631578947</v>
      </c>
      <c r="L29" s="20" t="n">
        <v>1</v>
      </c>
      <c r="M29" s="23" t="n">
        <f aca="false">IF(H29=0,"0",L29*100/H29)</f>
        <v>1.31578947368421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68</v>
      </c>
      <c r="S29" s="23" t="n">
        <f aca="false">IF(R29=0,"0",R29*100/H29)</f>
        <v>89.4736842105263</v>
      </c>
      <c r="T29" s="28" t="n">
        <v>51</v>
      </c>
      <c r="U29" s="23" t="n">
        <f aca="false">IF(R29=0,"0",T29*100/R29)</f>
        <v>75</v>
      </c>
      <c r="V29" s="28" t="n">
        <v>17</v>
      </c>
      <c r="W29" s="23" t="n">
        <f aca="false">IF(R29=0,"0",V29*100/R29)</f>
        <v>25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2</v>
      </c>
      <c r="E30" s="22" t="n">
        <f aca="false">C30+D30</f>
        <v>626</v>
      </c>
      <c r="F30" s="20" t="n">
        <v>53</v>
      </c>
      <c r="G30" s="20" t="n">
        <v>52</v>
      </c>
      <c r="H30" s="20" t="n">
        <f aca="false">F30+G30</f>
        <v>105</v>
      </c>
      <c r="I30" s="23" t="n">
        <f aca="false">H30*100/E30</f>
        <v>16.7731629392971</v>
      </c>
      <c r="J30" s="20" t="n">
        <v>5</v>
      </c>
      <c r="K30" s="23" t="n">
        <f aca="false">IF(H30=0,"0",J30*100/H30)</f>
        <v>4.76190476190476</v>
      </c>
      <c r="L30" s="20" t="n">
        <v>6</v>
      </c>
      <c r="M30" s="23" t="n">
        <f aca="false">IF(H30=0,"0",L30*100/H30)</f>
        <v>5.71428571428571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94</v>
      </c>
      <c r="S30" s="23" t="n">
        <f aca="false">IF(R30=0,"0",R30*100/H30)</f>
        <v>89.5238095238095</v>
      </c>
      <c r="T30" s="28" t="n">
        <v>68</v>
      </c>
      <c r="U30" s="23" t="n">
        <f aca="false">IF(R30=0,"0",T30*100/R30)</f>
        <v>72.3404255319149</v>
      </c>
      <c r="V30" s="28" t="n">
        <v>26</v>
      </c>
      <c r="W30" s="23" t="n">
        <f aca="false">IF(R30=0,"0",V30*100/R30)</f>
        <v>27.6595744680851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6</v>
      </c>
      <c r="G31" s="20" t="n">
        <v>57</v>
      </c>
      <c r="H31" s="20" t="n">
        <f aca="false">F31+G31</f>
        <v>113</v>
      </c>
      <c r="I31" s="23" t="n">
        <f aca="false">H31*100/E31</f>
        <v>17.0953101361573</v>
      </c>
      <c r="J31" s="20" t="n">
        <v>7</v>
      </c>
      <c r="K31" s="23" t="n">
        <f aca="false">IF(H31=0,"0",J31*100/H31)</f>
        <v>6.19469026548673</v>
      </c>
      <c r="L31" s="20" t="n">
        <v>5</v>
      </c>
      <c r="M31" s="23" t="n">
        <f aca="false">IF(H31=0,"0",L31*100/H31)</f>
        <v>4.42477876106195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101</v>
      </c>
      <c r="S31" s="23" t="n">
        <f aca="false">IF(R31=0,"0",R31*100/H31)</f>
        <v>89.3805309734513</v>
      </c>
      <c r="T31" s="28" t="n">
        <v>35</v>
      </c>
      <c r="U31" s="23" t="n">
        <f aca="false">IF(R31=0,"0",T31*100/R31)</f>
        <v>34.6534653465347</v>
      </c>
      <c r="V31" s="28" t="n">
        <v>66</v>
      </c>
      <c r="W31" s="23" t="n">
        <f aca="false">IF(R31=0,"0",V31*100/R31)</f>
        <v>65.3465346534653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7</v>
      </c>
      <c r="G32" s="20" t="n">
        <v>56</v>
      </c>
      <c r="H32" s="20" t="n">
        <f aca="false">F32+G32</f>
        <v>113</v>
      </c>
      <c r="I32" s="23" t="n">
        <f aca="false">H32*100/E32</f>
        <v>20.1785714285714</v>
      </c>
      <c r="J32" s="20" t="n">
        <v>8</v>
      </c>
      <c r="K32" s="23" t="n">
        <f aca="false">IF(H32=0,"0",J32*100/H32)</f>
        <v>7.07964601769912</v>
      </c>
      <c r="L32" s="20" t="n">
        <v>0</v>
      </c>
      <c r="M32" s="23" t="n">
        <f aca="false">IF(H32=0,"0",L32*100/H32)</f>
        <v>0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T32+V32</f>
        <v>105</v>
      </c>
      <c r="S32" s="23" t="n">
        <f aca="false">IF(R32=0,"0",R32*100/H32)</f>
        <v>92.9203539823009</v>
      </c>
      <c r="T32" s="28" t="n">
        <v>79</v>
      </c>
      <c r="U32" s="23" t="n">
        <f aca="false">IF(R32=0,"0",T32*100/R32)</f>
        <v>75.2380952380952</v>
      </c>
      <c r="V32" s="28" t="n">
        <v>26</v>
      </c>
      <c r="W32" s="23" t="n">
        <f aca="false">IF(R32=0,"0",V32*100/R32)</f>
        <v>24.7619047619048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5</v>
      </c>
      <c r="K33" s="23" t="n">
        <f aca="false">IF(H33=0,"0",J33*100/H33)</f>
        <v>6.57894736842105</v>
      </c>
      <c r="L33" s="20" t="n">
        <v>1</v>
      </c>
      <c r="M33" s="23" t="n">
        <f aca="false">IF(H33=0,"0",L33*100/H33)</f>
        <v>1.31578947368421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T33+V33</f>
        <v>70</v>
      </c>
      <c r="S33" s="23" t="n">
        <f aca="false">IF(R33=0,"0",R33*100/H33)</f>
        <v>92.1052631578947</v>
      </c>
      <c r="T33" s="28" t="n">
        <v>44</v>
      </c>
      <c r="U33" s="23" t="n">
        <f aca="false">IF(R33=0,"0",T33*100/R33)</f>
        <v>62.8571428571429</v>
      </c>
      <c r="V33" s="28" t="n">
        <v>26</v>
      </c>
      <c r="W33" s="23" t="n">
        <f aca="false">IF(R33=0,"0",V33*100/R33)</f>
        <v>37.1428571428571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51</v>
      </c>
      <c r="G34" s="20" t="n">
        <v>51</v>
      </c>
      <c r="H34" s="20" t="n">
        <f aca="false">F34+G34</f>
        <v>102</v>
      </c>
      <c r="I34" s="23" t="n">
        <f aca="false">H34*100/E34</f>
        <v>19.1369606003752</v>
      </c>
      <c r="J34" s="20" t="n">
        <v>5</v>
      </c>
      <c r="K34" s="23" t="n">
        <f aca="false">IF(H34=0,"0",J34*100/H34)</f>
        <v>4.90196078431373</v>
      </c>
      <c r="L34" s="20" t="n">
        <v>3</v>
      </c>
      <c r="M34" s="23" t="n">
        <f aca="false">IF(H34=0,"0",L34*100/H34)</f>
        <v>2.94117647058824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T34+V34</f>
        <v>94</v>
      </c>
      <c r="S34" s="23" t="n">
        <f aca="false">IF(R34=0,"0",R34*100/H34)</f>
        <v>92.156862745098</v>
      </c>
      <c r="T34" s="28" t="n">
        <v>62</v>
      </c>
      <c r="U34" s="23" t="n">
        <f aca="false">IF(R34=0,"0",T34*100/R34)</f>
        <v>65.9574468085106</v>
      </c>
      <c r="V34" s="28" t="n">
        <v>32</v>
      </c>
      <c r="W34" s="23" t="n">
        <f aca="false">IF(R34=0,"0",V34*100/R34)</f>
        <v>34.0425531914894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4</v>
      </c>
      <c r="G35" s="20" t="n">
        <v>47</v>
      </c>
      <c r="H35" s="20" t="n">
        <f aca="false">F35+G35</f>
        <v>101</v>
      </c>
      <c r="I35" s="23" t="n">
        <f aca="false">H35*100/E35</f>
        <v>18.0357142857143</v>
      </c>
      <c r="J35" s="20" t="n">
        <v>12</v>
      </c>
      <c r="K35" s="23" t="n">
        <f aca="false">IF(H35=0,"0",J35*100/H35)</f>
        <v>11.8811881188119</v>
      </c>
      <c r="L35" s="20" t="n">
        <v>2</v>
      </c>
      <c r="M35" s="23" t="n">
        <f aca="false">IF(H35=0,"0",L35*100/H35)</f>
        <v>1.98019801980198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T35+V35</f>
        <v>87</v>
      </c>
      <c r="S35" s="23" t="n">
        <f aca="false">IF(R35=0,"0",R35*100/H35)</f>
        <v>86.1386138613861</v>
      </c>
      <c r="T35" s="28" t="n">
        <v>60</v>
      </c>
      <c r="U35" s="23" t="n">
        <f aca="false">IF(R35=0,"0",T35*100/R35)</f>
        <v>68.9655172413793</v>
      </c>
      <c r="V35" s="28" t="n">
        <v>27</v>
      </c>
      <c r="W35" s="23" t="n">
        <f aca="false">IF(R35=0,"0",V35*100/R35)</f>
        <v>31.0344827586207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8</v>
      </c>
      <c r="H36" s="20" t="n">
        <f aca="false">F36+G36</f>
        <v>107</v>
      </c>
      <c r="I36" s="23" t="n">
        <f aca="false">H36*100/E36</f>
        <v>18.7062937062937</v>
      </c>
      <c r="J36" s="20" t="n">
        <v>4</v>
      </c>
      <c r="K36" s="23" t="n">
        <f aca="false">IF(H36=0,"0",J36*100/H36)</f>
        <v>3.73831775700935</v>
      </c>
      <c r="L36" s="20" t="n">
        <v>1</v>
      </c>
      <c r="M36" s="23" t="n">
        <f aca="false">IF(H36=0,"0",L36*100/H36)</f>
        <v>0.934579439252336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T36+V36</f>
        <v>102</v>
      </c>
      <c r="S36" s="23" t="n">
        <f aca="false">IF(R36=0,"0",R36*100/H36)</f>
        <v>95.3271028037383</v>
      </c>
      <c r="T36" s="28" t="n">
        <v>76</v>
      </c>
      <c r="U36" s="23" t="n">
        <f aca="false">IF(R36=0,"0",T36*100/R36)</f>
        <v>74.5098039215686</v>
      </c>
      <c r="V36" s="28" t="n">
        <v>26</v>
      </c>
      <c r="W36" s="23" t="n">
        <f aca="false">IF(R36=0,"0",V36*100/R36)</f>
        <v>25.4901960784314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52</v>
      </c>
      <c r="G37" s="20" t="n">
        <v>48</v>
      </c>
      <c r="H37" s="20" t="n">
        <f aca="false">F37+G37</f>
        <v>100</v>
      </c>
      <c r="I37" s="23" t="n">
        <f aca="false">H37*100/E37</f>
        <v>17.7304964539007</v>
      </c>
      <c r="J37" s="20" t="n">
        <v>4</v>
      </c>
      <c r="K37" s="23" t="n">
        <f aca="false">IF(H37=0,"0",J37*100/H37)</f>
        <v>4</v>
      </c>
      <c r="L37" s="20" t="n">
        <v>1</v>
      </c>
      <c r="M37" s="23" t="n">
        <f aca="false">IF(H37=0,"0",L37*100/H37)</f>
        <v>1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T37+V37</f>
        <v>95</v>
      </c>
      <c r="S37" s="23" t="n">
        <f aca="false">IF(R37=0,"0",R37*100/H37)</f>
        <v>95</v>
      </c>
      <c r="T37" s="28" t="n">
        <v>66</v>
      </c>
      <c r="U37" s="23" t="n">
        <f aca="false">IF(R37=0,"0",T37*100/R37)</f>
        <v>69.4736842105263</v>
      </c>
      <c r="V37" s="28" t="n">
        <v>29</v>
      </c>
      <c r="W37" s="23" t="n">
        <f aca="false">IF(R37=0,"0",V37*100/R37)</f>
        <v>30.5263157894737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9</v>
      </c>
      <c r="G38" s="20" t="n">
        <v>37</v>
      </c>
      <c r="H38" s="20" t="n">
        <f aca="false">F38+G38</f>
        <v>86</v>
      </c>
      <c r="I38" s="23" t="n">
        <f aca="false">H38*100/E38</f>
        <v>13.9837398373984</v>
      </c>
      <c r="J38" s="20" t="n">
        <v>5</v>
      </c>
      <c r="K38" s="23" t="n">
        <f aca="false">IF(H38=0,"0",J38*100/H38)</f>
        <v>5.81395348837209</v>
      </c>
      <c r="L38" s="20" t="n">
        <v>0</v>
      </c>
      <c r="M38" s="23" t="n">
        <f aca="false">IF(H38=0,"0",L38*100/H38)</f>
        <v>0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T38+V38</f>
        <v>81</v>
      </c>
      <c r="S38" s="23" t="n">
        <f aca="false">IF(R38=0,"0",R38*100/H38)</f>
        <v>94.1860465116279</v>
      </c>
      <c r="T38" s="28" t="n">
        <v>60</v>
      </c>
      <c r="U38" s="23" t="n">
        <f aca="false">IF(R38=0,"0",T38*100/R38)</f>
        <v>74.0740740740741</v>
      </c>
      <c r="V38" s="28" t="n">
        <v>21</v>
      </c>
      <c r="W38" s="23" t="n">
        <f aca="false">IF(R38=0,"0",V38*100/R38)</f>
        <v>25.9259259259259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8</v>
      </c>
      <c r="K39" s="23" t="n">
        <f aca="false">IF(H39=0,"0",J39*100/H39)</f>
        <v>8.98876404494382</v>
      </c>
      <c r="L39" s="20" t="n">
        <v>5</v>
      </c>
      <c r="M39" s="23" t="n">
        <f aca="false">IF(H39=0,"0",L39*100/H39)</f>
        <v>5.61797752808989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T39+V39</f>
        <v>76</v>
      </c>
      <c r="S39" s="23" t="n">
        <f aca="false">IF(R39=0,"0",R39*100/H39)</f>
        <v>85.3932584269663</v>
      </c>
      <c r="T39" s="28" t="n">
        <v>45</v>
      </c>
      <c r="U39" s="23" t="n">
        <f aca="false">IF(R39=0,"0",T39*100/R39)</f>
        <v>59.2105263157895</v>
      </c>
      <c r="V39" s="28" t="n">
        <v>31</v>
      </c>
      <c r="W39" s="23" t="n">
        <f aca="false">IF(R39=0,"0",V39*100/R39)</f>
        <v>40.7894736842105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4</v>
      </c>
      <c r="G40" s="20" t="n">
        <v>42</v>
      </c>
      <c r="H40" s="20" t="n">
        <f aca="false">F40+G40</f>
        <v>86</v>
      </c>
      <c r="I40" s="23" t="n">
        <f aca="false">H40*100/E40</f>
        <v>17.0974155069583</v>
      </c>
      <c r="J40" s="20" t="n">
        <v>6</v>
      </c>
      <c r="K40" s="23" t="n">
        <f aca="false">IF(H40=0,"0",J40*100/H40)</f>
        <v>6.97674418604651</v>
      </c>
      <c r="L40" s="20" t="n">
        <v>4</v>
      </c>
      <c r="M40" s="23" t="n">
        <f aca="false">IF(H40=0,"0",L40*100/H40)</f>
        <v>4.65116279069768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T40+V40</f>
        <v>76</v>
      </c>
      <c r="S40" s="23" t="n">
        <f aca="false">IF(R40=0,"0",R40*100/H40)</f>
        <v>88.3720930232558</v>
      </c>
      <c r="T40" s="28" t="n">
        <v>52</v>
      </c>
      <c r="U40" s="23" t="n">
        <f aca="false">IF(R40=0,"0",T40*100/R40)</f>
        <v>68.421052631579</v>
      </c>
      <c r="V40" s="28" t="n">
        <v>24</v>
      </c>
      <c r="W40" s="23" t="n">
        <f aca="false">IF(R40=0,"0",V40*100/R40)</f>
        <v>31.5789473684211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0" t="n">
        <v>58</v>
      </c>
      <c r="H41" s="20" t="n">
        <f aca="false">F41+G41</f>
        <v>111</v>
      </c>
      <c r="I41" s="23" t="n">
        <f aca="false">H41*100/E41</f>
        <v>18.3471074380165</v>
      </c>
      <c r="J41" s="20" t="n">
        <v>11</v>
      </c>
      <c r="K41" s="23" t="n">
        <f aca="false">IF(H41=0,"0",J41*100/H41)</f>
        <v>9.90990990990991</v>
      </c>
      <c r="L41" s="20" t="n">
        <v>1</v>
      </c>
      <c r="M41" s="23" t="n">
        <f aca="false">IF(H41=0,"0",L41*100/H41)</f>
        <v>0.900900900900901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T41+V41</f>
        <v>99</v>
      </c>
      <c r="S41" s="23" t="n">
        <f aca="false">IF(R41=0,"0",R41*100/H41)</f>
        <v>89.1891891891892</v>
      </c>
      <c r="T41" s="28" t="n">
        <v>76</v>
      </c>
      <c r="U41" s="23" t="n">
        <f aca="false">IF(R41=0,"0",T41*100/R41)</f>
        <v>76.7676767676768</v>
      </c>
      <c r="V41" s="28" t="n">
        <v>23</v>
      </c>
      <c r="W41" s="23" t="n">
        <f aca="false">IF(R41=0,"0",V41*100/R41)</f>
        <v>23.2323232323232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5</v>
      </c>
      <c r="G42" s="20" t="n">
        <v>35</v>
      </c>
      <c r="H42" s="20" t="n">
        <f aca="false">F42+G42</f>
        <v>80</v>
      </c>
      <c r="I42" s="23" t="n">
        <f aca="false">H42*100/E42</f>
        <v>14.3884892086331</v>
      </c>
      <c r="J42" s="20" t="n">
        <v>3</v>
      </c>
      <c r="K42" s="23" t="n">
        <f aca="false">IF(H42=0,"0",J42*100/H42)</f>
        <v>3.75</v>
      </c>
      <c r="L42" s="20" t="n">
        <v>1</v>
      </c>
      <c r="M42" s="23" t="n">
        <f aca="false">IF(H42=0,"0",L42*100/H42)</f>
        <v>1.25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T42+V42</f>
        <v>76</v>
      </c>
      <c r="S42" s="23" t="n">
        <f aca="false">IF(R42=0,"0",R42*100/H42)</f>
        <v>95</v>
      </c>
      <c r="T42" s="28" t="n">
        <v>46</v>
      </c>
      <c r="U42" s="23" t="n">
        <f aca="false">IF(R42=0,"0",T42*100/R42)</f>
        <v>60.5263157894737</v>
      </c>
      <c r="V42" s="28" t="n">
        <v>30</v>
      </c>
      <c r="W42" s="23" t="n">
        <f aca="false">IF(R42=0,"0",V42*100/R42)</f>
        <v>39.4736842105263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0</v>
      </c>
      <c r="G43" s="20" t="n">
        <v>29</v>
      </c>
      <c r="H43" s="20" t="n">
        <f aca="false">F43+G43</f>
        <v>59</v>
      </c>
      <c r="I43" s="23" t="n">
        <f aca="false">H43*100/E43</f>
        <v>11.0486891385768</v>
      </c>
      <c r="J43" s="20" t="n">
        <v>4</v>
      </c>
      <c r="K43" s="23" t="n">
        <f aca="false">IF(H43=0,"0",J43*100/H43)</f>
        <v>6.77966101694915</v>
      </c>
      <c r="L43" s="20" t="n">
        <v>0</v>
      </c>
      <c r="M43" s="23" t="n">
        <f aca="false">IF(H43=0,"0",L43*100/H43)</f>
        <v>0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T43+V43</f>
        <v>55</v>
      </c>
      <c r="S43" s="23" t="n">
        <f aca="false">IF(R43=0,"0",R43*100/H43)</f>
        <v>93.2203389830509</v>
      </c>
      <c r="T43" s="28" t="n">
        <v>33</v>
      </c>
      <c r="U43" s="23" t="n">
        <f aca="false">IF(R43=0,"0",T43*100/R43)</f>
        <v>60</v>
      </c>
      <c r="V43" s="28" t="n">
        <v>22</v>
      </c>
      <c r="W43" s="23" t="n">
        <f aca="false">IF(R43=0,"0",V43*100/R43)</f>
        <v>40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4</v>
      </c>
      <c r="G44" s="20" t="n">
        <v>53</v>
      </c>
      <c r="H44" s="20" t="n">
        <f aca="false">F44+G44</f>
        <v>107</v>
      </c>
      <c r="I44" s="23" t="n">
        <f aca="false">H44*100/E44</f>
        <v>19.2100538599641</v>
      </c>
      <c r="J44" s="20" t="n">
        <v>5</v>
      </c>
      <c r="K44" s="23" t="n">
        <f aca="false">IF(H44=0,"0",J44*100/H44)</f>
        <v>4.67289719626168</v>
      </c>
      <c r="L44" s="20" t="n">
        <v>1</v>
      </c>
      <c r="M44" s="23" t="n">
        <f aca="false">IF(H44=0,"0",L44*100/H44)</f>
        <v>0.934579439252336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T44+V44</f>
        <v>101</v>
      </c>
      <c r="S44" s="23" t="n">
        <f aca="false">IF(R44=0,"0",R44*100/H44)</f>
        <v>94.392523364486</v>
      </c>
      <c r="T44" s="28" t="n">
        <v>69</v>
      </c>
      <c r="U44" s="23" t="n">
        <f aca="false">IF(R44=0,"0",T44*100/R44)</f>
        <v>68.3168316831683</v>
      </c>
      <c r="V44" s="28" t="n">
        <v>32</v>
      </c>
      <c r="W44" s="23" t="n">
        <f aca="false">IF(R44=0,"0",V44*100/R44)</f>
        <v>31.6831683168317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1</v>
      </c>
      <c r="G45" s="20" t="n">
        <v>63</v>
      </c>
      <c r="H45" s="20" t="n">
        <f aca="false">F45+G45</f>
        <v>134</v>
      </c>
      <c r="I45" s="23" t="n">
        <f aca="false">H45*100/E45</f>
        <v>23.3449477351916</v>
      </c>
      <c r="J45" s="20" t="n">
        <v>8</v>
      </c>
      <c r="K45" s="23" t="n">
        <f aca="false">IF(H45=0,"0",J45*100/H45)</f>
        <v>5.97014925373134</v>
      </c>
      <c r="L45" s="20" t="n">
        <v>4</v>
      </c>
      <c r="M45" s="23" t="n">
        <f aca="false">IF(H45=0,"0",L45*100/H45)</f>
        <v>2.98507462686567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T45+V45</f>
        <v>122</v>
      </c>
      <c r="S45" s="23" t="n">
        <f aca="false">IF(R45=0,"0",R45*100/H45)</f>
        <v>91.044776119403</v>
      </c>
      <c r="T45" s="28" t="n">
        <v>76</v>
      </c>
      <c r="U45" s="23" t="n">
        <f aca="false">IF(R45=0,"0",T45*100/R45)</f>
        <v>62.2950819672131</v>
      </c>
      <c r="V45" s="28" t="n">
        <v>46</v>
      </c>
      <c r="W45" s="23" t="n">
        <f aca="false">IF(R45=0,"0",V45*100/R45)</f>
        <v>37.7049180327869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7</v>
      </c>
      <c r="G46" s="20" t="n">
        <v>47</v>
      </c>
      <c r="H46" s="20" t="n">
        <f aca="false">F46+G46</f>
        <v>84</v>
      </c>
      <c r="I46" s="23" t="n">
        <f aca="false">H46*100/E46</f>
        <v>16.600790513834</v>
      </c>
      <c r="J46" s="20" t="n">
        <v>4</v>
      </c>
      <c r="K46" s="23" t="n">
        <f aca="false">IF(H46=0,"0",J46*100/H46)</f>
        <v>4.76190476190476</v>
      </c>
      <c r="L46" s="20" t="n">
        <v>0</v>
      </c>
      <c r="M46" s="23" t="n">
        <f aca="false">IF(H46=0,"0",L46*100/H46)</f>
        <v>0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T46+V46</f>
        <v>80</v>
      </c>
      <c r="S46" s="23" t="n">
        <f aca="false">IF(R46=0,"0",R46*100/H46)</f>
        <v>95.2380952380952</v>
      </c>
      <c r="T46" s="28" t="n">
        <v>58</v>
      </c>
      <c r="U46" s="23" t="n">
        <f aca="false">IF(R46=0,"0",T46*100/R46)</f>
        <v>72.5</v>
      </c>
      <c r="V46" s="28" t="n">
        <v>22</v>
      </c>
      <c r="W46" s="23" t="n">
        <f aca="false">IF(R46=0,"0",V46*100/R46)</f>
        <v>27.5</v>
      </c>
    </row>
    <row r="47" customFormat="false" ht="16.5" hidden="false" customHeight="false" outlineLevel="0" collapsed="false">
      <c r="A47" s="44"/>
      <c r="B47" s="32" t="s">
        <v>18</v>
      </c>
      <c r="C47" s="33" t="n">
        <f aca="false">SUM(C6:C46)</f>
        <v>10527</v>
      </c>
      <c r="D47" s="33" t="n">
        <f aca="false">SUM(D6:D46)</f>
        <v>11232</v>
      </c>
      <c r="E47" s="33" t="n">
        <f aca="false">SUM(E6:E46)</f>
        <v>21759</v>
      </c>
      <c r="F47" s="33" t="n">
        <f aca="false">SUM(F6:F46)</f>
        <v>1932</v>
      </c>
      <c r="G47" s="33" t="n">
        <f aca="false">SUM(G6:G46)</f>
        <v>1825</v>
      </c>
      <c r="H47" s="34" t="n">
        <f aca="false">SUM(H7:H46)</f>
        <v>3638</v>
      </c>
      <c r="I47" s="35" t="n">
        <f aca="false">H47*100/E47</f>
        <v>16.7195183602188</v>
      </c>
      <c r="J47" s="36" t="n">
        <f aca="false">SUM(J6:J46)</f>
        <v>236</v>
      </c>
      <c r="K47" s="35" t="n">
        <f aca="false">IF(H47=0,"0",J47*100/H47)</f>
        <v>6.48708081363387</v>
      </c>
      <c r="L47" s="36" t="n">
        <f aca="false">SUM(L6:L46)</f>
        <v>86</v>
      </c>
      <c r="M47" s="35" t="n">
        <f aca="false">IF(H47=0,"0",L47*100/H47)</f>
        <v>2.36393622869709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SUM(R6:R46)</f>
        <v>3436</v>
      </c>
      <c r="S47" s="23" t="n">
        <f aca="false">IF(R47=0,"0",R47*100/H47)</f>
        <v>94.4474986256185</v>
      </c>
      <c r="T47" s="39" t="n">
        <f aca="false">SUM(T6:T46)</f>
        <v>2450</v>
      </c>
      <c r="U47" s="23" t="n">
        <f aca="false">IF(R47=0,"0",T47*100/R47)</f>
        <v>71.3038416763679</v>
      </c>
      <c r="V47" s="39" t="n">
        <f aca="false">SUM(V6:V46)</f>
        <v>986</v>
      </c>
      <c r="W47" s="23" t="n">
        <f aca="false">IF(R47=0,"0",V47*100/R47)</f>
        <v>28.6961583236321</v>
      </c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  <c r="X4" s="45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4</v>
      </c>
      <c r="G6" s="20" t="n">
        <v>59</v>
      </c>
      <c r="H6" s="20" t="n">
        <f aca="false">F6+G6</f>
        <v>123</v>
      </c>
      <c r="I6" s="23" t="n">
        <f aca="false">H6*100/E6</f>
        <v>22.8200371057514</v>
      </c>
      <c r="J6" s="24" t="n">
        <v>7</v>
      </c>
      <c r="K6" s="23" t="n">
        <f aca="false">IF(H6=0,"0",J6*100/H6)</f>
        <v>5.69105691056911</v>
      </c>
      <c r="L6" s="24" t="n">
        <v>3</v>
      </c>
      <c r="M6" s="23" t="n">
        <f aca="false">IF(H6=0,"0",L6*100/H6)</f>
        <v>2.4390243902439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113</v>
      </c>
      <c r="S6" s="23" t="n">
        <f aca="false">IF(R6=0,"0",R6*100/H6)</f>
        <v>91.869918699187</v>
      </c>
      <c r="T6" s="28" t="n">
        <v>100</v>
      </c>
      <c r="U6" s="23" t="n">
        <f aca="false">IF(R6=0,"0",T6*100/R6)</f>
        <v>88.4955752212389</v>
      </c>
      <c r="V6" s="28" t="n">
        <v>13</v>
      </c>
      <c r="W6" s="23" t="n">
        <f aca="false">IF(R6=0,"0",V6*100/R6)</f>
        <v>11.5044247787611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2</v>
      </c>
      <c r="G7" s="20" t="n">
        <v>75</v>
      </c>
      <c r="H7" s="20" t="n">
        <f aca="false">F7+G7</f>
        <v>147</v>
      </c>
      <c r="I7" s="23" t="n">
        <f aca="false">H7*100/E7</f>
        <v>27.8409090909091</v>
      </c>
      <c r="J7" s="20" t="n">
        <v>18</v>
      </c>
      <c r="K7" s="23" t="n">
        <f aca="false">IF(H7=0,"0",J7*100/H7)</f>
        <v>12.2448979591837</v>
      </c>
      <c r="L7" s="20" t="n">
        <v>3</v>
      </c>
      <c r="M7" s="23" t="n">
        <f aca="false">IF(H7=0,"0",L7*100/H7)</f>
        <v>2.04081632653061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126</v>
      </c>
      <c r="S7" s="23" t="n">
        <f aca="false">IF(R7=0,"0",R7*100/H7)</f>
        <v>85.7142857142857</v>
      </c>
      <c r="T7" s="28" t="n">
        <v>107</v>
      </c>
      <c r="U7" s="23" t="n">
        <f aca="false">IF(R7=0,"0",T7*100/R7)</f>
        <v>84.9206349206349</v>
      </c>
      <c r="V7" s="28" t="n">
        <v>19</v>
      </c>
      <c r="W7" s="23" t="n">
        <f aca="false">IF(R7=0,"0",V7*100/R7)</f>
        <v>15.0793650793651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8</v>
      </c>
      <c r="G8" s="20" t="n">
        <v>66</v>
      </c>
      <c r="H8" s="20" t="n">
        <f aca="false">F8+G8</f>
        <v>134</v>
      </c>
      <c r="I8" s="23" t="n">
        <f aca="false">H8*100/E8</f>
        <v>25.3308128544423</v>
      </c>
      <c r="J8" s="20" t="n">
        <v>16</v>
      </c>
      <c r="K8" s="23" t="n">
        <f aca="false">IF(H8=0,"0",J8*100/H8)</f>
        <v>11.9402985074627</v>
      </c>
      <c r="L8" s="20" t="n">
        <v>7</v>
      </c>
      <c r="M8" s="23" t="n">
        <f aca="false">IF(H8=0,"0",L8*100/H8)</f>
        <v>5.22388059701493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111</v>
      </c>
      <c r="S8" s="23" t="n">
        <f aca="false">IF(R8=0,"0",R8*100/H8)</f>
        <v>82.8358208955224</v>
      </c>
      <c r="T8" s="28" t="n">
        <v>103</v>
      </c>
      <c r="U8" s="23" t="n">
        <f aca="false">IF(R8=0,"0",T8*100/R8)</f>
        <v>92.7927927927928</v>
      </c>
      <c r="V8" s="28" t="n">
        <v>8</v>
      </c>
      <c r="W8" s="23" t="n">
        <f aca="false">IF(R8=0,"0",V8*100/R8)</f>
        <v>7.20720720720721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5</v>
      </c>
      <c r="G9" s="20" t="n">
        <v>53</v>
      </c>
      <c r="H9" s="20" t="n">
        <f aca="false">F9+G9</f>
        <v>98</v>
      </c>
      <c r="I9" s="23" t="n">
        <f aca="false">H9*100/E9</f>
        <v>21.304347826087</v>
      </c>
      <c r="J9" s="20" t="n">
        <v>6</v>
      </c>
      <c r="K9" s="23" t="n">
        <f aca="false">IF(H9=0,"0",J9*100/H9)</f>
        <v>6.12244897959184</v>
      </c>
      <c r="L9" s="20" t="n">
        <v>2</v>
      </c>
      <c r="M9" s="23" t="n">
        <f aca="false">IF(H9=0,"0",L9*100/H9)</f>
        <v>2.0408163265306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90</v>
      </c>
      <c r="S9" s="23" t="n">
        <f aca="false">IF(R9=0,"0",R9*100/H9)</f>
        <v>91.8367346938776</v>
      </c>
      <c r="T9" s="28" t="n">
        <v>74</v>
      </c>
      <c r="U9" s="23" t="n">
        <f aca="false">IF(R9=0,"0",T9*100/R9)</f>
        <v>82.2222222222222</v>
      </c>
      <c r="V9" s="28" t="n">
        <v>16</v>
      </c>
      <c r="W9" s="23" t="n">
        <f aca="false">IF(R9=0,"0",V9*100/R9)</f>
        <v>17.7777777777778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2</v>
      </c>
      <c r="G10" s="20" t="n">
        <v>66</v>
      </c>
      <c r="H10" s="20" t="n">
        <f aca="false">F10+G10</f>
        <v>128</v>
      </c>
      <c r="I10" s="23" t="n">
        <f aca="false">H10*100/E10</f>
        <v>24.105461393597</v>
      </c>
      <c r="J10" s="20" t="n">
        <v>20</v>
      </c>
      <c r="K10" s="23" t="n">
        <f aca="false">IF(H10=0,"0",J10*100/H10)</f>
        <v>15.625</v>
      </c>
      <c r="L10" s="20" t="n">
        <v>3</v>
      </c>
      <c r="M10" s="23" t="n">
        <f aca="false">IF(H10=0,"0",L10*100/H10)</f>
        <v>2.3437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105</v>
      </c>
      <c r="S10" s="23" t="n">
        <f aca="false">IF(R10=0,"0",R10*100/H10)</f>
        <v>82.03125</v>
      </c>
      <c r="T10" s="28" t="n">
        <v>83</v>
      </c>
      <c r="U10" s="23" t="n">
        <f aca="false">IF(R10=0,"0",T10*100/R10)</f>
        <v>79.0476190476191</v>
      </c>
      <c r="V10" s="28" t="n">
        <v>22</v>
      </c>
      <c r="W10" s="23" t="n">
        <f aca="false">IF(R10=0,"0",V10*100/R10)</f>
        <v>20.952380952381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1</v>
      </c>
      <c r="G11" s="20" t="n">
        <v>49</v>
      </c>
      <c r="H11" s="20" t="n">
        <f aca="false">F11+G11</f>
        <v>100</v>
      </c>
      <c r="I11" s="23" t="n">
        <f aca="false">H11*100/E11</f>
        <v>18.2481751824818</v>
      </c>
      <c r="J11" s="20" t="n">
        <v>7</v>
      </c>
      <c r="K11" s="23" t="n">
        <f aca="false">IF(H11=0,"0",J11*100/H11)</f>
        <v>7</v>
      </c>
      <c r="L11" s="20" t="n">
        <v>2</v>
      </c>
      <c r="M11" s="23" t="n">
        <f aca="false">IF(H11=0,"0",L11*100/H11)</f>
        <v>2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91</v>
      </c>
      <c r="S11" s="23" t="n">
        <f aca="false">IF(R11=0,"0",R11*100/H11)</f>
        <v>91</v>
      </c>
      <c r="T11" s="28" t="n">
        <v>81</v>
      </c>
      <c r="U11" s="23" t="n">
        <f aca="false">IF(R11=0,"0",T11*100/R11)</f>
        <v>89.010989010989</v>
      </c>
      <c r="V11" s="28" t="n">
        <v>10</v>
      </c>
      <c r="W11" s="23" t="n">
        <f aca="false">IF(R11=0,"0",V11*100/R11)</f>
        <v>10.989010989011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1</v>
      </c>
      <c r="K12" s="23" t="n">
        <f aca="false">IF(H12=0,"0",J12*100/H12)</f>
        <v>25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3</v>
      </c>
      <c r="S12" s="23" t="n">
        <f aca="false">IF(R12=0,"0",R12*100/H12)</f>
        <v>75</v>
      </c>
      <c r="T12" s="28" t="n">
        <v>3</v>
      </c>
      <c r="U12" s="23" t="n">
        <f aca="false">IF(R12=0,"0",T12*100/R12)</f>
        <v>100</v>
      </c>
      <c r="V12" s="28" t="n">
        <v>0</v>
      </c>
      <c r="W12" s="23" t="n">
        <f aca="false">IF(R12=0,"0",V12*100/R12)</f>
        <v>0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39</v>
      </c>
      <c r="G13" s="20" t="n">
        <v>32</v>
      </c>
      <c r="H13" s="20" t="n">
        <f aca="false">F13+G13</f>
        <v>71</v>
      </c>
      <c r="I13" s="23" t="n">
        <f aca="false">H13*100/E13</f>
        <v>13.5755258126195</v>
      </c>
      <c r="J13" s="20" t="n">
        <v>11</v>
      </c>
      <c r="K13" s="23" t="n">
        <f aca="false">IF(H13=0,"0",J13*100/H13)</f>
        <v>15.4929577464789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60</v>
      </c>
      <c r="S13" s="23" t="n">
        <f aca="false">IF(R13=0,"0",R13*100/H13)</f>
        <v>84.5070422535211</v>
      </c>
      <c r="T13" s="28" t="n">
        <v>50</v>
      </c>
      <c r="U13" s="23" t="n">
        <f aca="false">IF(R13=0,"0",T13*100/R13)</f>
        <v>83.3333333333333</v>
      </c>
      <c r="V13" s="28" t="n">
        <v>10</v>
      </c>
      <c r="W13" s="23" t="n">
        <f aca="false">IF(R13=0,"0",V13*100/R13)</f>
        <v>16.6666666666667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8</v>
      </c>
      <c r="G14" s="20" t="n">
        <v>31</v>
      </c>
      <c r="H14" s="20" t="n">
        <f aca="false">F14+G14</f>
        <v>79</v>
      </c>
      <c r="I14" s="23" t="n">
        <f aca="false">H14*100/E14</f>
        <v>15.7684630738523</v>
      </c>
      <c r="J14" s="20" t="n">
        <v>5</v>
      </c>
      <c r="K14" s="23" t="n">
        <f aca="false">IF(H14=0,"0",J14*100/H14)</f>
        <v>6.32911392405063</v>
      </c>
      <c r="L14" s="20" t="n">
        <v>4</v>
      </c>
      <c r="M14" s="23" t="n">
        <f aca="false">IF(H14=0,"0",L14*100/H14)</f>
        <v>5.06329113924051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70</v>
      </c>
      <c r="S14" s="23" t="n">
        <f aca="false">IF(R14=0,"0",R14*100/H14)</f>
        <v>88.6075949367089</v>
      </c>
      <c r="T14" s="28" t="n">
        <v>58</v>
      </c>
      <c r="U14" s="23" t="n">
        <f aca="false">IF(R14=0,"0",T14*100/R14)</f>
        <v>82.8571428571429</v>
      </c>
      <c r="V14" s="28" t="n">
        <v>12</v>
      </c>
      <c r="W14" s="23" t="n">
        <f aca="false">IF(R14=0,"0",V14*100/R14)</f>
        <v>17.1428571428571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3</v>
      </c>
      <c r="G15" s="20" t="n">
        <v>46</v>
      </c>
      <c r="H15" s="20" t="n">
        <f aca="false">F15+G15</f>
        <v>99</v>
      </c>
      <c r="I15" s="23" t="n">
        <f aca="false">H15*100/E15</f>
        <v>18.609022556391</v>
      </c>
      <c r="J15" s="20" t="n">
        <v>9</v>
      </c>
      <c r="K15" s="23" t="n">
        <f aca="false">IF(H15=0,"0",J15*100/H15)</f>
        <v>9.09090909090909</v>
      </c>
      <c r="L15" s="20" t="n">
        <v>3</v>
      </c>
      <c r="M15" s="23" t="n">
        <f aca="false">IF(H15=0,"0",L15*100/H15)</f>
        <v>3.03030303030303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87</v>
      </c>
      <c r="S15" s="23" t="n">
        <f aca="false">IF(R15=0,"0",R15*100/H15)</f>
        <v>87.8787878787879</v>
      </c>
      <c r="T15" s="28" t="n">
        <v>68</v>
      </c>
      <c r="U15" s="23" t="n">
        <f aca="false">IF(R15=0,"0",T15*100/R15)</f>
        <v>78.1609195402299</v>
      </c>
      <c r="V15" s="28" t="n">
        <v>19</v>
      </c>
      <c r="W15" s="23" t="n">
        <f aca="false">IF(R15=0,"0",V15*100/R15)</f>
        <v>21.8390804597701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3</v>
      </c>
      <c r="G16" s="20" t="n">
        <v>28</v>
      </c>
      <c r="H16" s="20" t="n">
        <f aca="false">F16+G16</f>
        <v>51</v>
      </c>
      <c r="I16" s="23" t="n">
        <f aca="false">H16*100/E16</f>
        <v>11.7782909930716</v>
      </c>
      <c r="J16" s="20" t="n">
        <v>5</v>
      </c>
      <c r="K16" s="23" t="n">
        <f aca="false">IF(H16=0,"0",J16*100/H16)</f>
        <v>9.80392156862745</v>
      </c>
      <c r="L16" s="20" t="n">
        <v>5</v>
      </c>
      <c r="M16" s="23" t="n">
        <f aca="false">IF(H16=0,"0",L16*100/H16)</f>
        <v>9.80392156862745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41</v>
      </c>
      <c r="S16" s="23" t="n">
        <f aca="false">IF(R16=0,"0",R16*100/H16)</f>
        <v>80.3921568627451</v>
      </c>
      <c r="T16" s="28" t="n">
        <v>33</v>
      </c>
      <c r="U16" s="23" t="n">
        <f aca="false">IF(R16=0,"0",T16*100/R16)</f>
        <v>80.4878048780488</v>
      </c>
      <c r="V16" s="28" t="n">
        <v>8</v>
      </c>
      <c r="W16" s="23" t="n">
        <f aca="false">IF(R16=0,"0",V16*100/R16)</f>
        <v>19.5121951219512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7</v>
      </c>
      <c r="G17" s="20" t="n">
        <v>23</v>
      </c>
      <c r="H17" s="20" t="n">
        <f aca="false">F17+G17</f>
        <v>50</v>
      </c>
      <c r="I17" s="23" t="n">
        <f aca="false">H17*100/E17</f>
        <v>15.6739811912226</v>
      </c>
      <c r="J17" s="20" t="n">
        <v>6</v>
      </c>
      <c r="K17" s="23" t="n">
        <f aca="false">IF(H17=0,"0",J17*100/H17)</f>
        <v>12</v>
      </c>
      <c r="L17" s="20" t="n">
        <v>4</v>
      </c>
      <c r="M17" s="23" t="n">
        <f aca="false">IF(H17=0,"0",L17*100/H17)</f>
        <v>8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40</v>
      </c>
      <c r="S17" s="23" t="n">
        <f aca="false">IF(R17=0,"0",R17*100/H17)</f>
        <v>80</v>
      </c>
      <c r="T17" s="28" t="n">
        <v>32</v>
      </c>
      <c r="U17" s="23" t="n">
        <f aca="false">IF(R17=0,"0",T17*100/R17)</f>
        <v>80</v>
      </c>
      <c r="V17" s="28" t="n">
        <v>8</v>
      </c>
      <c r="W17" s="23" t="n">
        <f aca="false">IF(R17=0,"0",V17*100/R17)</f>
        <v>20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30</v>
      </c>
      <c r="G18" s="20" t="n">
        <v>27</v>
      </c>
      <c r="H18" s="20" t="n">
        <f aca="false">F18+G18</f>
        <v>57</v>
      </c>
      <c r="I18" s="23" t="n">
        <f aca="false">H18*100/E18</f>
        <v>15.1193633952255</v>
      </c>
      <c r="J18" s="20" t="n">
        <v>8</v>
      </c>
      <c r="K18" s="23" t="n">
        <f aca="false">IF(H18=0,"0",J18*100/H18)</f>
        <v>14.0350877192982</v>
      </c>
      <c r="L18" s="20" t="n">
        <v>1</v>
      </c>
      <c r="M18" s="23" t="n">
        <f aca="false">IF(H18=0,"0",L18*100/H18)</f>
        <v>1.75438596491228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48</v>
      </c>
      <c r="S18" s="23" t="n">
        <f aca="false">IF(R18=0,"0",R18*100/H18)</f>
        <v>84.2105263157895</v>
      </c>
      <c r="T18" s="28" t="n">
        <v>41</v>
      </c>
      <c r="U18" s="23" t="n">
        <f aca="false">IF(R18=0,"0",T18*100/R18)</f>
        <v>85.4166666666667</v>
      </c>
      <c r="V18" s="28" t="n">
        <v>7</v>
      </c>
      <c r="W18" s="23" t="n">
        <f aca="false">IF(R18=0,"0",V18*100/R18)</f>
        <v>14.5833333333333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0" t="n">
        <v>46</v>
      </c>
      <c r="H19" s="20" t="n">
        <f aca="false">F19+G19</f>
        <v>92</v>
      </c>
      <c r="I19" s="23" t="n">
        <f aca="false">H19*100/E19</f>
        <v>21.6981132075472</v>
      </c>
      <c r="J19" s="20" t="n">
        <v>8</v>
      </c>
      <c r="K19" s="23" t="n">
        <f aca="false">IF(H19=0,"0",J19*100/H19)</f>
        <v>8.69565217391304</v>
      </c>
      <c r="L19" s="20" t="n">
        <v>2</v>
      </c>
      <c r="M19" s="23" t="n">
        <f aca="false">IF(H19=0,"0",L19*100/H19)</f>
        <v>2.17391304347826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82</v>
      </c>
      <c r="S19" s="23" t="n">
        <f aca="false">IF(R19=0,"0",R19*100/H19)</f>
        <v>89.1304347826087</v>
      </c>
      <c r="T19" s="28" t="n">
        <v>72</v>
      </c>
      <c r="U19" s="23" t="n">
        <f aca="false">IF(R19=0,"0",T19*100/R19)</f>
        <v>87.8048780487805</v>
      </c>
      <c r="V19" s="28" t="n">
        <v>10</v>
      </c>
      <c r="W19" s="23" t="n">
        <f aca="false">IF(R19=0,"0",V19*100/R19)</f>
        <v>12.1951219512195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2</v>
      </c>
      <c r="G20" s="20" t="n">
        <v>45</v>
      </c>
      <c r="H20" s="20" t="n">
        <f aca="false">F20+G20</f>
        <v>97</v>
      </c>
      <c r="I20" s="23" t="n">
        <f aca="false">H20*100/E20</f>
        <v>16.7241379310345</v>
      </c>
      <c r="J20" s="20" t="n">
        <v>9</v>
      </c>
      <c r="K20" s="23" t="n">
        <f aca="false">IF(H20=0,"0",J20*100/H20)</f>
        <v>9.27835051546392</v>
      </c>
      <c r="L20" s="20" t="n">
        <v>2</v>
      </c>
      <c r="M20" s="23" t="n">
        <f aca="false">IF(H20=0,"0",L20*100/H20)</f>
        <v>2.06185567010309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86</v>
      </c>
      <c r="S20" s="23" t="n">
        <f aca="false">IF(R20=0,"0",R20*100/H20)</f>
        <v>88.659793814433</v>
      </c>
      <c r="T20" s="28" t="n">
        <v>76</v>
      </c>
      <c r="U20" s="23" t="n">
        <f aca="false">IF(R20=0,"0",T20*100/R20)</f>
        <v>88.3720930232558</v>
      </c>
      <c r="V20" s="28" t="n">
        <v>10</v>
      </c>
      <c r="W20" s="23" t="n">
        <f aca="false">IF(R20=0,"0",V20*100/R20)</f>
        <v>11.6279069767442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2</v>
      </c>
      <c r="G21" s="20" t="n">
        <v>60</v>
      </c>
      <c r="H21" s="20" t="n">
        <f aca="false">F21+G21</f>
        <v>112</v>
      </c>
      <c r="I21" s="23" t="n">
        <f aca="false">H21*100/E21</f>
        <v>17.6656151419558</v>
      </c>
      <c r="J21" s="20" t="n">
        <v>18</v>
      </c>
      <c r="K21" s="23" t="n">
        <f aca="false">IF(H21=0,"0",J21*100/H21)</f>
        <v>16.0714285714286</v>
      </c>
      <c r="L21" s="20" t="n">
        <v>1</v>
      </c>
      <c r="M21" s="23" t="n">
        <f aca="false">IF(H21=0,"0",L21*100/H21)</f>
        <v>0.892857142857143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93</v>
      </c>
      <c r="S21" s="23" t="n">
        <f aca="false">IF(R21=0,"0",R21*100/H21)</f>
        <v>83.0357142857143</v>
      </c>
      <c r="T21" s="28" t="n">
        <v>79</v>
      </c>
      <c r="U21" s="23" t="n">
        <f aca="false">IF(R21=0,"0",T21*100/R21)</f>
        <v>84.9462365591398</v>
      </c>
      <c r="V21" s="28" t="n">
        <v>14</v>
      </c>
      <c r="W21" s="23" t="n">
        <f aca="false">IF(R21=0,"0",V21*100/R21)</f>
        <v>15.0537634408602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0" t="n">
        <v>37</v>
      </c>
      <c r="H22" s="20" t="n">
        <f aca="false">F22+G22</f>
        <v>85</v>
      </c>
      <c r="I22" s="23" t="n">
        <f aca="false">H22*100/E22</f>
        <v>14.808362369338</v>
      </c>
      <c r="J22" s="20" t="n">
        <v>4</v>
      </c>
      <c r="K22" s="23" t="n">
        <f aca="false">IF(H22=0,"0",J22*100/H22)</f>
        <v>4.70588235294118</v>
      </c>
      <c r="L22" s="20" t="n">
        <v>2</v>
      </c>
      <c r="M22" s="23" t="n">
        <f aca="false">IF(H22=0,"0",L22*100/H22)</f>
        <v>2.35294117647059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79</v>
      </c>
      <c r="S22" s="23" t="n">
        <f aca="false">IF(R22=0,"0",R22*100/H22)</f>
        <v>92.9411764705882</v>
      </c>
      <c r="T22" s="28" t="n">
        <v>58</v>
      </c>
      <c r="U22" s="23" t="n">
        <f aca="false">IF(R22=0,"0",T22*100/R22)</f>
        <v>73.4177215189873</v>
      </c>
      <c r="V22" s="28" t="n">
        <v>21</v>
      </c>
      <c r="W22" s="23" t="n">
        <f aca="false">IF(R22=0,"0",V22*100/R22)</f>
        <v>26.5822784810127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3</v>
      </c>
      <c r="G23" s="20" t="n">
        <v>49</v>
      </c>
      <c r="H23" s="20" t="n">
        <f aca="false">F23+G23</f>
        <v>102</v>
      </c>
      <c r="I23" s="23" t="n">
        <f aca="false">H23*100/E23</f>
        <v>16.7213114754098</v>
      </c>
      <c r="J23" s="20" t="n">
        <v>7</v>
      </c>
      <c r="K23" s="23" t="n">
        <f aca="false">IF(H23=0,"0",J23*100/H23)</f>
        <v>6.86274509803922</v>
      </c>
      <c r="L23" s="20" t="n">
        <v>5</v>
      </c>
      <c r="M23" s="23" t="n">
        <f aca="false">IF(H23=0,"0",L23*100/H23)</f>
        <v>4.90196078431373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90</v>
      </c>
      <c r="S23" s="23" t="n">
        <f aca="false">IF(R23=0,"0",R23*100/H23)</f>
        <v>88.2352941176471</v>
      </c>
      <c r="T23" s="28" t="n">
        <v>73</v>
      </c>
      <c r="U23" s="23" t="n">
        <f aca="false">IF(R23=0,"0",T23*100/R23)</f>
        <v>81.1111111111111</v>
      </c>
      <c r="V23" s="28" t="n">
        <v>17</v>
      </c>
      <c r="W23" s="23" t="n">
        <f aca="false">IF(R23=0,"0",V23*100/R23)</f>
        <v>18.8888888888889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5</v>
      </c>
      <c r="G24" s="20" t="n">
        <v>43</v>
      </c>
      <c r="H24" s="20" t="n">
        <f aca="false">F24+G24</f>
        <v>98</v>
      </c>
      <c r="I24" s="23" t="n">
        <f aca="false">H24*100/E24</f>
        <v>17.5313059033989</v>
      </c>
      <c r="J24" s="20" t="n">
        <v>13</v>
      </c>
      <c r="K24" s="23" t="n">
        <f aca="false">IF(H24=0,"0",J24*100/H24)</f>
        <v>13.265306122449</v>
      </c>
      <c r="L24" s="20" t="n">
        <v>1</v>
      </c>
      <c r="M24" s="23" t="n">
        <f aca="false">IF(H24=0,"0",L24*100/H24)</f>
        <v>1.02040816326531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84</v>
      </c>
      <c r="S24" s="23" t="n">
        <f aca="false">IF(R24=0,"0",R24*100/H24)</f>
        <v>85.7142857142857</v>
      </c>
      <c r="T24" s="28" t="n">
        <v>70</v>
      </c>
      <c r="U24" s="23" t="n">
        <f aca="false">IF(R24=0,"0",T24*100/R24)</f>
        <v>83.3333333333333</v>
      </c>
      <c r="V24" s="28" t="n">
        <v>14</v>
      </c>
      <c r="W24" s="23" t="n">
        <f aca="false">IF(R24=0,"0",V24*100/R24)</f>
        <v>16.6666666666667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9</v>
      </c>
      <c r="G25" s="20" t="n">
        <v>49</v>
      </c>
      <c r="H25" s="20" t="n">
        <f aca="false">F25+G25</f>
        <v>98</v>
      </c>
      <c r="I25" s="23" t="n">
        <f aca="false">H25*100/E25</f>
        <v>15.9869494290375</v>
      </c>
      <c r="J25" s="20" t="n">
        <v>10</v>
      </c>
      <c r="K25" s="23" t="n">
        <f aca="false">IF(H25=0,"0",J25*100/H25)</f>
        <v>10.2040816326531</v>
      </c>
      <c r="L25" s="20" t="n">
        <v>6</v>
      </c>
      <c r="M25" s="23" t="n">
        <f aca="false">IF(H25=0,"0",L25*100/H25)</f>
        <v>6.12244897959184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82</v>
      </c>
      <c r="S25" s="23" t="n">
        <f aca="false">IF(R25=0,"0",R25*100/H25)</f>
        <v>83.6734693877551</v>
      </c>
      <c r="T25" s="28" t="n">
        <v>69</v>
      </c>
      <c r="U25" s="23" t="n">
        <f aca="false">IF(R25=0,"0",T25*100/R25)</f>
        <v>84.1463414634146</v>
      </c>
      <c r="V25" s="28" t="n">
        <v>13</v>
      </c>
      <c r="W25" s="23" t="n">
        <f aca="false">IF(R25=0,"0",V25*100/R25)</f>
        <v>15.8536585365854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4</v>
      </c>
      <c r="G26" s="20" t="n">
        <v>39</v>
      </c>
      <c r="H26" s="20" t="n">
        <f aca="false">F26+G26</f>
        <v>83</v>
      </c>
      <c r="I26" s="23" t="n">
        <f aca="false">H26*100/E26</f>
        <v>15.7794676806084</v>
      </c>
      <c r="J26" s="20" t="n">
        <v>12</v>
      </c>
      <c r="K26" s="23" t="n">
        <f aca="false">IF(H26=0,"0",J26*100/H26)</f>
        <v>14.4578313253012</v>
      </c>
      <c r="L26" s="20" t="n">
        <v>6</v>
      </c>
      <c r="M26" s="23" t="n">
        <f aca="false">IF(H26=0,"0",L26*100/H26)</f>
        <v>7.2289156626506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65</v>
      </c>
      <c r="S26" s="23" t="n">
        <f aca="false">IF(R26=0,"0",R26*100/H26)</f>
        <v>78.3132530120482</v>
      </c>
      <c r="T26" s="28" t="n">
        <v>55</v>
      </c>
      <c r="U26" s="23" t="n">
        <f aca="false">IF(R26=0,"0",T26*100/R26)</f>
        <v>84.6153846153846</v>
      </c>
      <c r="V26" s="28" t="n">
        <v>10</v>
      </c>
      <c r="W26" s="23" t="n">
        <f aca="false">IF(R26=0,"0",V26*100/R26)</f>
        <v>15.3846153846154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5</v>
      </c>
      <c r="K27" s="23" t="n">
        <f aca="false">IF(H27=0,"0",J27*100/H27)</f>
        <v>7.04225352112676</v>
      </c>
      <c r="L27" s="20" t="n">
        <v>3</v>
      </c>
      <c r="M27" s="23" t="n">
        <f aca="false">IF(H27=0,"0",L27*100/H27)</f>
        <v>4.2253521126760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63</v>
      </c>
      <c r="S27" s="23" t="n">
        <f aca="false">IF(R27=0,"0",R27*100/H27)</f>
        <v>88.7323943661972</v>
      </c>
      <c r="T27" s="28" t="n">
        <v>52</v>
      </c>
      <c r="U27" s="23" t="n">
        <f aca="false">IF(R27=0,"0",T27*100/R27)</f>
        <v>82.5396825396825</v>
      </c>
      <c r="V27" s="28" t="n">
        <v>11</v>
      </c>
      <c r="W27" s="23" t="n">
        <f aca="false">IF(R27=0,"0",V27*100/R27)</f>
        <v>17.4603174603175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1</v>
      </c>
      <c r="G28" s="20" t="n">
        <v>36</v>
      </c>
      <c r="H28" s="20" t="n">
        <f aca="false">F28+G28</f>
        <v>77</v>
      </c>
      <c r="I28" s="23" t="n">
        <f aca="false">H28*100/E28</f>
        <v>13.0067567567568</v>
      </c>
      <c r="J28" s="20" t="n">
        <v>12</v>
      </c>
      <c r="K28" s="23" t="n">
        <f aca="false">IF(H28=0,"0",J28*100/H28)</f>
        <v>15.5844155844156</v>
      </c>
      <c r="L28" s="20" t="n">
        <v>1</v>
      </c>
      <c r="M28" s="23" t="n">
        <f aca="false">IF(H28=0,"0",L28*100/H28)</f>
        <v>1.2987012987013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64</v>
      </c>
      <c r="S28" s="23" t="n">
        <f aca="false">IF(R28=0,"0",R28*100/H28)</f>
        <v>83.1168831168831</v>
      </c>
      <c r="T28" s="28" t="n">
        <v>55</v>
      </c>
      <c r="U28" s="23" t="n">
        <f aca="false">IF(R28=0,"0",T28*100/R28)</f>
        <v>85.9375</v>
      </c>
      <c r="V28" s="28" t="n">
        <v>9</v>
      </c>
      <c r="W28" s="23" t="n">
        <f aca="false">IF(R28=0,"0",V28*100/R28)</f>
        <v>14.0625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0</v>
      </c>
      <c r="G29" s="20" t="n">
        <v>37</v>
      </c>
      <c r="H29" s="20" t="n">
        <f aca="false">F29+G29</f>
        <v>77</v>
      </c>
      <c r="I29" s="23" t="n">
        <f aca="false">H29*100/E29</f>
        <v>13.75</v>
      </c>
      <c r="J29" s="20" t="n">
        <v>10</v>
      </c>
      <c r="K29" s="23" t="n">
        <f aca="false">IF(H29=0,"0",J29*100/H29)</f>
        <v>12.987012987013</v>
      </c>
      <c r="L29" s="20" t="n">
        <v>3</v>
      </c>
      <c r="M29" s="23" t="n">
        <f aca="false">IF(H29=0,"0",L29*100/H29)</f>
        <v>3.8961038961039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64</v>
      </c>
      <c r="S29" s="23" t="n">
        <f aca="false">IF(R29=0,"0",R29*100/H29)</f>
        <v>83.1168831168831</v>
      </c>
      <c r="T29" s="28" t="n">
        <v>54</v>
      </c>
      <c r="U29" s="23" t="n">
        <f aca="false">IF(R29=0,"0",T29*100/R29)</f>
        <v>84.375</v>
      </c>
      <c r="V29" s="28" t="n">
        <v>10</v>
      </c>
      <c r="W29" s="23" t="n">
        <f aca="false">IF(R29=0,"0",V29*100/R29)</f>
        <v>15.625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3</v>
      </c>
      <c r="G30" s="20" t="n">
        <v>52</v>
      </c>
      <c r="H30" s="20" t="n">
        <f aca="false">F30+G30</f>
        <v>105</v>
      </c>
      <c r="I30" s="23" t="n">
        <f aca="false">H30*100/E30</f>
        <v>16.7197452229299</v>
      </c>
      <c r="J30" s="20" t="n">
        <v>14</v>
      </c>
      <c r="K30" s="23" t="n">
        <f aca="false">IF(H30=0,"0",J30*100/H30)</f>
        <v>13.3333333333333</v>
      </c>
      <c r="L30" s="20" t="n">
        <v>6</v>
      </c>
      <c r="M30" s="23" t="n">
        <f aca="false">IF(H30=0,"0",L30*100/H30)</f>
        <v>5.71428571428571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85</v>
      </c>
      <c r="S30" s="23" t="n">
        <f aca="false">IF(R30=0,"0",R30*100/H30)</f>
        <v>80.952380952381</v>
      </c>
      <c r="T30" s="28" t="n">
        <v>63</v>
      </c>
      <c r="U30" s="23" t="n">
        <f aca="false">IF(R30=0,"0",T30*100/R30)</f>
        <v>74.1176470588235</v>
      </c>
      <c r="V30" s="28" t="n">
        <v>22</v>
      </c>
      <c r="W30" s="23" t="n">
        <f aca="false">IF(R30=0,"0",V30*100/R30)</f>
        <v>25.8823529411765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8</v>
      </c>
      <c r="G31" s="20" t="n">
        <v>57</v>
      </c>
      <c r="H31" s="20" t="n">
        <f aca="false">F31+G31</f>
        <v>115</v>
      </c>
      <c r="I31" s="23" t="n">
        <f aca="false">H31*100/E31</f>
        <v>17.3978819969743</v>
      </c>
      <c r="J31" s="20" t="n">
        <v>15</v>
      </c>
      <c r="K31" s="23" t="n">
        <f aca="false">IF(H31=0,"0",J31*100/H31)</f>
        <v>13.0434782608696</v>
      </c>
      <c r="L31" s="20" t="n">
        <v>7</v>
      </c>
      <c r="M31" s="23" t="n">
        <f aca="false">IF(H31=0,"0",L31*100/H31)</f>
        <v>6.08695652173913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93</v>
      </c>
      <c r="S31" s="23" t="n">
        <f aca="false">IF(R31=0,"0",R31*100/H31)</f>
        <v>80.8695652173913</v>
      </c>
      <c r="T31" s="28" t="n">
        <v>74</v>
      </c>
      <c r="U31" s="23" t="n">
        <f aca="false">IF(R31=0,"0",T31*100/R31)</f>
        <v>79.5698924731183</v>
      </c>
      <c r="V31" s="28" t="n">
        <v>19</v>
      </c>
      <c r="W31" s="23" t="n">
        <f aca="false">IF(R31=0,"0",V31*100/R31)</f>
        <v>20.4301075268817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9</v>
      </c>
      <c r="G32" s="20" t="n">
        <v>55</v>
      </c>
      <c r="H32" s="20" t="n">
        <f aca="false">F32+G32</f>
        <v>114</v>
      </c>
      <c r="I32" s="23" t="n">
        <f aca="false">H32*100/E32</f>
        <v>20.3571428571429</v>
      </c>
      <c r="J32" s="20" t="n">
        <v>14</v>
      </c>
      <c r="K32" s="23" t="n">
        <f aca="false">IF(H32=0,"0",J32*100/H32)</f>
        <v>12.280701754386</v>
      </c>
      <c r="L32" s="20" t="n">
        <v>2</v>
      </c>
      <c r="M32" s="23" t="n">
        <f aca="false">IF(H32=0,"0",L32*100/H32)</f>
        <v>1.75438596491228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T32+V32</f>
        <v>98</v>
      </c>
      <c r="S32" s="23" t="n">
        <f aca="false">IF(R32=0,"0",R32*100/H32)</f>
        <v>85.9649122807018</v>
      </c>
      <c r="T32" s="28" t="n">
        <v>81</v>
      </c>
      <c r="U32" s="23" t="n">
        <f aca="false">IF(R32=0,"0",T32*100/R32)</f>
        <v>82.6530612244898</v>
      </c>
      <c r="V32" s="28" t="n">
        <v>17</v>
      </c>
      <c r="W32" s="23" t="n">
        <f aca="false">IF(R32=0,"0",V32*100/R32)</f>
        <v>17.3469387755102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4</v>
      </c>
      <c r="K33" s="23" t="n">
        <f aca="false">IF(H33=0,"0",J33*100/H33)</f>
        <v>5.26315789473684</v>
      </c>
      <c r="L33" s="20" t="n">
        <v>4</v>
      </c>
      <c r="M33" s="23" t="n">
        <f aca="false">IF(H33=0,"0",L33*100/H33)</f>
        <v>5.26315789473684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T33+V33</f>
        <v>68</v>
      </c>
      <c r="S33" s="23" t="n">
        <f aca="false">IF(R33=0,"0",R33*100/H33)</f>
        <v>89.4736842105263</v>
      </c>
      <c r="T33" s="28" t="n">
        <v>54</v>
      </c>
      <c r="U33" s="23" t="n">
        <f aca="false">IF(R33=0,"0",T33*100/R33)</f>
        <v>79.4117647058824</v>
      </c>
      <c r="V33" s="28" t="n">
        <v>14</v>
      </c>
      <c r="W33" s="23" t="n">
        <f aca="false">IF(R33=0,"0",V33*100/R33)</f>
        <v>20.5882352941177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49</v>
      </c>
      <c r="G34" s="20" t="n">
        <v>49</v>
      </c>
      <c r="H34" s="20" t="n">
        <f aca="false">F34+G34</f>
        <v>98</v>
      </c>
      <c r="I34" s="23" t="n">
        <f aca="false">H34*100/E34</f>
        <v>18.3864915572233</v>
      </c>
      <c r="J34" s="20" t="n">
        <v>6</v>
      </c>
      <c r="K34" s="23" t="n">
        <f aca="false">IF(H34=0,"0",J34*100/H34)</f>
        <v>6.12244897959184</v>
      </c>
      <c r="L34" s="20" t="n">
        <v>8</v>
      </c>
      <c r="M34" s="23" t="n">
        <f aca="false">IF(H34=0,"0",L34*100/H34)</f>
        <v>8.16326530612245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T34+V34</f>
        <v>84</v>
      </c>
      <c r="S34" s="23" t="n">
        <f aca="false">IF(R34=0,"0",R34*100/H34)</f>
        <v>85.7142857142857</v>
      </c>
      <c r="T34" s="28" t="n">
        <v>69</v>
      </c>
      <c r="U34" s="23" t="n">
        <f aca="false">IF(R34=0,"0",T34*100/R34)</f>
        <v>82.1428571428571</v>
      </c>
      <c r="V34" s="28" t="n">
        <v>15</v>
      </c>
      <c r="W34" s="23" t="n">
        <f aca="false">IF(R34=0,"0",V34*100/R34)</f>
        <v>17.8571428571429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0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18</v>
      </c>
      <c r="K35" s="23" t="n">
        <f aca="false">IF(H35=0,"0",J35*100/H35)</f>
        <v>17.6470588235294</v>
      </c>
      <c r="L35" s="20" t="n">
        <v>2</v>
      </c>
      <c r="M35" s="23" t="n">
        <f aca="false">IF(H35=0,"0",L35*100/H35)</f>
        <v>1.96078431372549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T35+V35</f>
        <v>82</v>
      </c>
      <c r="S35" s="23" t="n">
        <f aca="false">IF(R35=0,"0",R35*100/H35)</f>
        <v>80.3921568627451</v>
      </c>
      <c r="T35" s="28" t="n">
        <v>56</v>
      </c>
      <c r="U35" s="23" t="n">
        <f aca="false">IF(R35=0,"0",T35*100/R35)</f>
        <v>68.2926829268293</v>
      </c>
      <c r="V35" s="28" t="n">
        <v>26</v>
      </c>
      <c r="W35" s="23" t="n">
        <f aca="false">IF(R35=0,"0",V35*100/R35)</f>
        <v>31.7073170731707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8</v>
      </c>
      <c r="H36" s="20" t="n">
        <f aca="false">F36+G36</f>
        <v>107</v>
      </c>
      <c r="I36" s="23" t="n">
        <f aca="false">H36*100/E36</f>
        <v>18.7062937062937</v>
      </c>
      <c r="J36" s="20" t="n">
        <v>8</v>
      </c>
      <c r="K36" s="23" t="n">
        <f aca="false">IF(H36=0,"0",J36*100/H36)</f>
        <v>7.47663551401869</v>
      </c>
      <c r="L36" s="20" t="n">
        <v>3</v>
      </c>
      <c r="M36" s="23" t="n">
        <f aca="false">IF(H36=0,"0",L36*100/H36)</f>
        <v>2.80373831775701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T36+V36</f>
        <v>96</v>
      </c>
      <c r="S36" s="23" t="n">
        <f aca="false">IF(R36=0,"0",R36*100/H36)</f>
        <v>89.7196261682243</v>
      </c>
      <c r="T36" s="28" t="n">
        <v>73</v>
      </c>
      <c r="U36" s="23" t="n">
        <f aca="false">IF(R36=0,"0",T36*100/R36)</f>
        <v>76.0416666666667</v>
      </c>
      <c r="V36" s="28" t="n">
        <v>23</v>
      </c>
      <c r="W36" s="23" t="n">
        <f aca="false">IF(R36=0,"0",V36*100/R36)</f>
        <v>23.9583333333333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48</v>
      </c>
      <c r="G37" s="20" t="n">
        <v>50</v>
      </c>
      <c r="H37" s="20" t="n">
        <f aca="false">F37+G37</f>
        <v>98</v>
      </c>
      <c r="I37" s="23" t="n">
        <f aca="false">H37*100/E37</f>
        <v>17.3758865248227</v>
      </c>
      <c r="J37" s="20" t="n">
        <v>6</v>
      </c>
      <c r="K37" s="23" t="n">
        <f aca="false">IF(H37=0,"0",J37*100/H37)</f>
        <v>6.12244897959184</v>
      </c>
      <c r="L37" s="20" t="n">
        <v>2</v>
      </c>
      <c r="M37" s="23" t="n">
        <f aca="false">IF(H37=0,"0",L37*100/H37)</f>
        <v>2.04081632653061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T37+V37</f>
        <v>90</v>
      </c>
      <c r="S37" s="23" t="n">
        <f aca="false">IF(R37=0,"0",R37*100/H37)</f>
        <v>91.8367346938776</v>
      </c>
      <c r="T37" s="28" t="n">
        <v>69</v>
      </c>
      <c r="U37" s="23" t="n">
        <f aca="false">IF(R37=0,"0",T37*100/R37)</f>
        <v>76.6666666666667</v>
      </c>
      <c r="V37" s="28" t="n">
        <v>21</v>
      </c>
      <c r="W37" s="23" t="n">
        <f aca="false">IF(R37=0,"0",V37*100/R37)</f>
        <v>23.3333333333333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9</v>
      </c>
      <c r="G38" s="20" t="n">
        <v>37</v>
      </c>
      <c r="H38" s="20" t="n">
        <f aca="false">F38+G38</f>
        <v>86</v>
      </c>
      <c r="I38" s="23" t="n">
        <f aca="false">H38*100/E38</f>
        <v>13.9837398373984</v>
      </c>
      <c r="J38" s="20" t="n">
        <v>4</v>
      </c>
      <c r="K38" s="23" t="n">
        <f aca="false">IF(H38=0,"0",J38*100/H38)</f>
        <v>4.65116279069768</v>
      </c>
      <c r="L38" s="20" t="n">
        <v>1</v>
      </c>
      <c r="M38" s="23" t="n">
        <f aca="false">IF(H38=0,"0",L38*100/H38)</f>
        <v>1.16279069767442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T38+V38</f>
        <v>81</v>
      </c>
      <c r="S38" s="23" t="n">
        <f aca="false">IF(R38=0,"0",R38*100/H38)</f>
        <v>94.1860465116279</v>
      </c>
      <c r="T38" s="28" t="n">
        <v>70</v>
      </c>
      <c r="U38" s="23" t="n">
        <f aca="false">IF(R38=0,"0",T38*100/R38)</f>
        <v>86.4197530864198</v>
      </c>
      <c r="V38" s="28" t="n">
        <v>11</v>
      </c>
      <c r="W38" s="23" t="n">
        <f aca="false">IF(R38=0,"0",V38*100/R38)</f>
        <v>13.5802469135802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5</v>
      </c>
      <c r="H39" s="20" t="n">
        <f aca="false">F39+G39</f>
        <v>88</v>
      </c>
      <c r="I39" s="23" t="n">
        <f aca="false">H39*100/E39</f>
        <v>15.0684931506849</v>
      </c>
      <c r="J39" s="20" t="n">
        <v>11</v>
      </c>
      <c r="K39" s="23" t="n">
        <f aca="false">IF(H39=0,"0",J39*100/H39)</f>
        <v>12.5</v>
      </c>
      <c r="L39" s="20" t="n">
        <v>9</v>
      </c>
      <c r="M39" s="23" t="n">
        <f aca="false">IF(H39=0,"0",L39*100/H39)</f>
        <v>10.2272727272727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T39+V39</f>
        <v>68</v>
      </c>
      <c r="S39" s="23" t="n">
        <f aca="false">IF(R39=0,"0",R39*100/H39)</f>
        <v>77.2727272727273</v>
      </c>
      <c r="T39" s="28" t="n">
        <v>52</v>
      </c>
      <c r="U39" s="23" t="n">
        <f aca="false">IF(R39=0,"0",T39*100/R39)</f>
        <v>76.4705882352941</v>
      </c>
      <c r="V39" s="28" t="n">
        <v>16</v>
      </c>
      <c r="W39" s="23" t="n">
        <f aca="false">IF(R39=0,"0",V39*100/R39)</f>
        <v>23.5294117647059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4</v>
      </c>
      <c r="G40" s="20" t="n">
        <v>42</v>
      </c>
      <c r="H40" s="20" t="n">
        <f aca="false">F40+G40</f>
        <v>86</v>
      </c>
      <c r="I40" s="23" t="n">
        <f aca="false">H40*100/E40</f>
        <v>17.0974155069583</v>
      </c>
      <c r="J40" s="20" t="n">
        <v>9</v>
      </c>
      <c r="K40" s="23" t="n">
        <f aca="false">IF(H40=0,"0",J40*100/H40)</f>
        <v>10.4651162790698</v>
      </c>
      <c r="L40" s="20" t="n">
        <v>2</v>
      </c>
      <c r="M40" s="23" t="n">
        <f aca="false">IF(H40=0,"0",L40*100/H40)</f>
        <v>2.32558139534884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T40+V40</f>
        <v>75</v>
      </c>
      <c r="S40" s="23" t="n">
        <f aca="false">IF(R40=0,"0",R40*100/H40)</f>
        <v>87.2093023255814</v>
      </c>
      <c r="T40" s="28" t="n">
        <v>61</v>
      </c>
      <c r="U40" s="23" t="n">
        <f aca="false">IF(R40=0,"0",T40*100/R40)</f>
        <v>81.3333333333333</v>
      </c>
      <c r="V40" s="28" t="n">
        <v>14</v>
      </c>
      <c r="W40" s="23" t="n">
        <f aca="false">IF(R40=0,"0",V40*100/R40)</f>
        <v>18.6666666666667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0" t="n">
        <v>61</v>
      </c>
      <c r="H41" s="20" t="n">
        <f aca="false">F41+G41</f>
        <v>114</v>
      </c>
      <c r="I41" s="23" t="n">
        <f aca="false">H41*100/E41</f>
        <v>18.8429752066116</v>
      </c>
      <c r="J41" s="20" t="n">
        <v>13</v>
      </c>
      <c r="K41" s="23" t="n">
        <f aca="false">IF(H41=0,"0",J41*100/H41)</f>
        <v>11.4035087719298</v>
      </c>
      <c r="L41" s="20" t="n">
        <v>3</v>
      </c>
      <c r="M41" s="23" t="n">
        <f aca="false">IF(H41=0,"0",L41*100/H41)</f>
        <v>2.63157894736842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T41+V41</f>
        <v>98</v>
      </c>
      <c r="S41" s="23" t="n">
        <f aca="false">IF(R41=0,"0",R41*100/H41)</f>
        <v>85.9649122807018</v>
      </c>
      <c r="T41" s="28" t="n">
        <v>81</v>
      </c>
      <c r="U41" s="23" t="n">
        <f aca="false">IF(R41=0,"0",T41*100/R41)</f>
        <v>82.6530612244898</v>
      </c>
      <c r="V41" s="28" t="n">
        <v>17</v>
      </c>
      <c r="W41" s="23" t="n">
        <f aca="false">IF(R41=0,"0",V41*100/R41)</f>
        <v>17.3469387755102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3</v>
      </c>
      <c r="G42" s="20" t="n">
        <v>32</v>
      </c>
      <c r="H42" s="20" t="n">
        <f aca="false">F42+G42</f>
        <v>75</v>
      </c>
      <c r="I42" s="23" t="n">
        <f aca="false">H42*100/E42</f>
        <v>13.4892086330935</v>
      </c>
      <c r="J42" s="20" t="n">
        <v>5</v>
      </c>
      <c r="K42" s="23" t="n">
        <f aca="false">IF(H42=0,"0",J42*100/H42)</f>
        <v>6.66666666666667</v>
      </c>
      <c r="L42" s="20" t="n">
        <v>1</v>
      </c>
      <c r="M42" s="23" t="n">
        <f aca="false">IF(H42=0,"0",L42*100/H42)</f>
        <v>1.33333333333333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T42+V42</f>
        <v>69</v>
      </c>
      <c r="S42" s="23" t="n">
        <f aca="false">IF(R42=0,"0",R42*100/H42)</f>
        <v>92</v>
      </c>
      <c r="T42" s="28" t="n">
        <v>52</v>
      </c>
      <c r="U42" s="23" t="n">
        <f aca="false">IF(R42=0,"0",T42*100/R42)</f>
        <v>75.3623188405797</v>
      </c>
      <c r="V42" s="28" t="n">
        <v>17</v>
      </c>
      <c r="W42" s="23" t="n">
        <f aca="false">IF(R42=0,"0",V42*100/R42)</f>
        <v>24.6376811594203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3</v>
      </c>
      <c r="G43" s="20" t="n">
        <v>31</v>
      </c>
      <c r="H43" s="20" t="n">
        <f aca="false">F43+G43</f>
        <v>64</v>
      </c>
      <c r="I43" s="23" t="n">
        <f aca="false">H43*100/E43</f>
        <v>11.9850187265918</v>
      </c>
      <c r="J43" s="20" t="n">
        <v>6</v>
      </c>
      <c r="K43" s="23" t="n">
        <f aca="false">IF(H43=0,"0",J43*100/H43)</f>
        <v>9.375</v>
      </c>
      <c r="L43" s="20" t="n">
        <v>1</v>
      </c>
      <c r="M43" s="23" t="n">
        <f aca="false">IF(H43=0,"0",L43*100/H43)</f>
        <v>1.5625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T43+V43</f>
        <v>57</v>
      </c>
      <c r="S43" s="23" t="n">
        <f aca="false">IF(R43=0,"0",R43*100/H43)</f>
        <v>89.0625</v>
      </c>
      <c r="T43" s="28" t="n">
        <v>38</v>
      </c>
      <c r="U43" s="23" t="n">
        <f aca="false">IF(R43=0,"0",T43*100/R43)</f>
        <v>66.6666666666667</v>
      </c>
      <c r="V43" s="28" t="n">
        <v>19</v>
      </c>
      <c r="W43" s="23" t="n">
        <f aca="false">IF(R43=0,"0",V43*100/R43)</f>
        <v>33.3333333333333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4</v>
      </c>
      <c r="G44" s="20" t="n">
        <v>55</v>
      </c>
      <c r="H44" s="20" t="n">
        <f aca="false">F44+G44</f>
        <v>109</v>
      </c>
      <c r="I44" s="23" t="n">
        <f aca="false">H44*100/E44</f>
        <v>19.5691202872531</v>
      </c>
      <c r="J44" s="20" t="n">
        <v>9</v>
      </c>
      <c r="K44" s="23" t="n">
        <f aca="false">IF(H44=0,"0",J44*100/H44)</f>
        <v>8.25688073394495</v>
      </c>
      <c r="L44" s="20" t="n">
        <v>1</v>
      </c>
      <c r="M44" s="23" t="n">
        <f aca="false">IF(H44=0,"0",L44*100/H44)</f>
        <v>0.917431192660551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T44+V44</f>
        <v>99</v>
      </c>
      <c r="S44" s="23" t="n">
        <f aca="false">IF(R44=0,"0",R44*100/H44)</f>
        <v>90.8256880733945</v>
      </c>
      <c r="T44" s="28" t="n">
        <v>79</v>
      </c>
      <c r="U44" s="23" t="n">
        <f aca="false">IF(R44=0,"0",T44*100/R44)</f>
        <v>79.7979797979798</v>
      </c>
      <c r="V44" s="28" t="n">
        <v>20</v>
      </c>
      <c r="W44" s="23" t="n">
        <f aca="false">IF(R44=0,"0",V44*100/R44)</f>
        <v>20.2020202020202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5</v>
      </c>
      <c r="G45" s="20" t="n">
        <v>63</v>
      </c>
      <c r="H45" s="20" t="n">
        <f aca="false">F45+G45</f>
        <v>138</v>
      </c>
      <c r="I45" s="23" t="n">
        <f aca="false">H45*100/E45</f>
        <v>24.0418118466899</v>
      </c>
      <c r="J45" s="20" t="n">
        <v>10</v>
      </c>
      <c r="K45" s="23" t="n">
        <f aca="false">IF(H45=0,"0",J45*100/H45)</f>
        <v>7.2463768115942</v>
      </c>
      <c r="L45" s="20" t="n">
        <v>5</v>
      </c>
      <c r="M45" s="23" t="n">
        <f aca="false">IF(H45=0,"0",L45*100/H45)</f>
        <v>3.6231884057971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T45+V45</f>
        <v>123</v>
      </c>
      <c r="S45" s="23" t="n">
        <f aca="false">IF(R45=0,"0",R45*100/H45)</f>
        <v>89.1304347826087</v>
      </c>
      <c r="T45" s="28" t="n">
        <v>98</v>
      </c>
      <c r="U45" s="23" t="n">
        <f aca="false">IF(R45=0,"0",T45*100/R45)</f>
        <v>79.6747967479675</v>
      </c>
      <c r="V45" s="28" t="n">
        <v>25</v>
      </c>
      <c r="W45" s="23" t="n">
        <f aca="false">IF(R45=0,"0",V45*100/R45)</f>
        <v>20.3252032520325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9</v>
      </c>
      <c r="G46" s="20" t="n">
        <v>47</v>
      </c>
      <c r="H46" s="20" t="n">
        <f aca="false">F46+G46</f>
        <v>86</v>
      </c>
      <c r="I46" s="23" t="n">
        <f aca="false">H46*100/E46</f>
        <v>16.99604743083</v>
      </c>
      <c r="J46" s="20" t="n">
        <v>2</v>
      </c>
      <c r="K46" s="23" t="n">
        <f aca="false">IF(H46=0,"0",J46*100/H46)</f>
        <v>2.32558139534884</v>
      </c>
      <c r="L46" s="20" t="n">
        <v>5</v>
      </c>
      <c r="M46" s="23" t="n">
        <f aca="false">IF(H46=0,"0",L46*100/H46)</f>
        <v>5.81395348837209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T46+V46</f>
        <v>79</v>
      </c>
      <c r="S46" s="23" t="n">
        <f aca="false">IF(R46=0,"0",R46*100/H46)</f>
        <v>91.8604651162791</v>
      </c>
      <c r="T46" s="28" t="n">
        <v>58</v>
      </c>
      <c r="U46" s="23" t="n">
        <f aca="false">IF(R46=0,"0",T46*100/R46)</f>
        <v>73.4177215189873</v>
      </c>
      <c r="V46" s="28" t="n">
        <v>21</v>
      </c>
      <c r="W46" s="23" t="n">
        <f aca="false">IF(R46=0,"0",V46*100/R46)</f>
        <v>26.5822784810127</v>
      </c>
    </row>
    <row r="47" customFormat="false" ht="16.5" hidden="false" customHeight="false" outlineLevel="0" collapsed="false">
      <c r="A47" s="44"/>
      <c r="B47" s="32" t="s">
        <v>18</v>
      </c>
      <c r="C47" s="33" t="n">
        <f aca="false">SUM(C6:C46)</f>
        <v>10527</v>
      </c>
      <c r="D47" s="33" t="n">
        <f aca="false">SUM(D6:D46)</f>
        <v>11234</v>
      </c>
      <c r="E47" s="33" t="n">
        <f aca="false">SUM(E6:E46)</f>
        <v>21761</v>
      </c>
      <c r="F47" s="33" t="n">
        <f aca="false">SUM(F6:F46)</f>
        <v>1956</v>
      </c>
      <c r="G47" s="33" t="n">
        <f aca="false">SUM(G6:G46)</f>
        <v>1838</v>
      </c>
      <c r="H47" s="34" t="n">
        <f aca="false">SUM(H7:H46)</f>
        <v>3671</v>
      </c>
      <c r="I47" s="35" t="n">
        <f aca="false">H47*100/E47</f>
        <v>16.869629153072</v>
      </c>
      <c r="J47" s="36" t="n">
        <f aca="false">SUM(J6:J46)</f>
        <v>381</v>
      </c>
      <c r="K47" s="35" t="n">
        <f aca="false">IF(H47=0,"0",J47*100/H47)</f>
        <v>10.3786434214111</v>
      </c>
      <c r="L47" s="36" t="n">
        <f aca="false">SUM(L6:L46)</f>
        <v>131</v>
      </c>
      <c r="M47" s="35" t="n">
        <f aca="false">IF(H47=0,"0",L47*100/H47)</f>
        <v>3.56850994279488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SUM(R6:R46)</f>
        <v>3282</v>
      </c>
      <c r="S47" s="35" t="n">
        <f aca="false">IF(R47=0,"0",R47*100/H47)</f>
        <v>89.4034323072732</v>
      </c>
      <c r="T47" s="39" t="n">
        <f aca="false">SUM(T6:T46)</f>
        <v>2674</v>
      </c>
      <c r="U47" s="35" t="n">
        <f aca="false">IF(R47=0,"0",T47*100/R47)</f>
        <v>81.4747105423522</v>
      </c>
      <c r="V47" s="39" t="n">
        <f aca="false">SUM(V6:V46)</f>
        <v>608</v>
      </c>
      <c r="W47" s="35" t="n">
        <f aca="false">IF(R47=0,"0",V47*100/R47)</f>
        <v>18.5252894576478</v>
      </c>
      <c r="X47" s="46"/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.75" hidden="false" customHeight="fals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  <c r="X4" s="45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3</v>
      </c>
      <c r="G6" s="20" t="n">
        <v>59</v>
      </c>
      <c r="H6" s="20" t="n">
        <f aca="false">F6+G6</f>
        <v>122</v>
      </c>
      <c r="I6" s="23" t="n">
        <f aca="false">H6*100/E6</f>
        <v>22.6345083487941</v>
      </c>
      <c r="J6" s="24" t="n">
        <v>5</v>
      </c>
      <c r="K6" s="23" t="n">
        <f aca="false">IF(H6=0,"0",J6*100/H6)</f>
        <v>4.09836065573771</v>
      </c>
      <c r="L6" s="24" t="n">
        <v>4</v>
      </c>
      <c r="M6" s="23" t="n">
        <f aca="false">IF(H6=0,"0",L6*100/H6)</f>
        <v>3.27868852459016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113</v>
      </c>
      <c r="S6" s="23" t="n">
        <f aca="false">IF(R6=0,"0",R6*100/H6)</f>
        <v>92.6229508196721</v>
      </c>
      <c r="T6" s="28" t="n">
        <v>106</v>
      </c>
      <c r="U6" s="23" t="n">
        <f aca="false">IF(R6=0,"0",T6*100/R6)</f>
        <v>93.8053097345133</v>
      </c>
      <c r="V6" s="28" t="n">
        <v>7</v>
      </c>
      <c r="W6" s="23" t="n">
        <f aca="false">IF(R6=0,"0",V6*100/R6)</f>
        <v>6.19469026548673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2</v>
      </c>
      <c r="G7" s="20" t="n">
        <v>75</v>
      </c>
      <c r="H7" s="20" t="n">
        <f aca="false">F7+G7</f>
        <v>147</v>
      </c>
      <c r="I7" s="23" t="n">
        <f aca="false">H7*100/E7</f>
        <v>27.8409090909091</v>
      </c>
      <c r="J7" s="20" t="n">
        <v>16</v>
      </c>
      <c r="K7" s="23" t="n">
        <f aca="false">IF(H7=0,"0",J7*100/H7)</f>
        <v>10.8843537414966</v>
      </c>
      <c r="L7" s="20" t="n">
        <v>4</v>
      </c>
      <c r="M7" s="23" t="n">
        <f aca="false">IF(H7=0,"0",L7*100/H7)</f>
        <v>2.72108843537415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127</v>
      </c>
      <c r="S7" s="23" t="n">
        <f aca="false">IF(R7=0,"0",R7*100/H7)</f>
        <v>86.3945578231293</v>
      </c>
      <c r="T7" s="28" t="n">
        <v>109</v>
      </c>
      <c r="U7" s="23" t="n">
        <f aca="false">IF(R7=0,"0",T7*100/R7)</f>
        <v>85.8267716535433</v>
      </c>
      <c r="V7" s="28" t="n">
        <v>18</v>
      </c>
      <c r="W7" s="23" t="n">
        <f aca="false">IF(R7=0,"0",V7*100/R7)</f>
        <v>14.1732283464567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6</v>
      </c>
      <c r="E8" s="22" t="n">
        <f aca="false">C8+D8</f>
        <v>526</v>
      </c>
      <c r="F8" s="20" t="n">
        <v>68</v>
      </c>
      <c r="G8" s="20" t="n">
        <v>66</v>
      </c>
      <c r="H8" s="20" t="n">
        <f aca="false">F8+G8</f>
        <v>134</v>
      </c>
      <c r="I8" s="23" t="n">
        <f aca="false">H8*100/E8</f>
        <v>25.4752851711027</v>
      </c>
      <c r="J8" s="20" t="n">
        <v>10</v>
      </c>
      <c r="K8" s="23" t="n">
        <f aca="false">IF(H8=0,"0",J8*100/H8)</f>
        <v>7.46268656716418</v>
      </c>
      <c r="L8" s="20" t="n">
        <v>7</v>
      </c>
      <c r="M8" s="23" t="n">
        <f aca="false">IF(H8=0,"0",L8*100/H8)</f>
        <v>5.22388059701493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117</v>
      </c>
      <c r="S8" s="23" t="n">
        <f aca="false">IF(R8=0,"0",R8*100/H8)</f>
        <v>87.3134328358209</v>
      </c>
      <c r="T8" s="28" t="n">
        <v>109</v>
      </c>
      <c r="U8" s="23" t="n">
        <f aca="false">IF(R8=0,"0",T8*100/R8)</f>
        <v>93.1623931623932</v>
      </c>
      <c r="V8" s="28" t="n">
        <v>8</v>
      </c>
      <c r="W8" s="23" t="n">
        <f aca="false">IF(R8=0,"0",V8*100/R8)</f>
        <v>6.83760683760684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5</v>
      </c>
      <c r="G9" s="20" t="n">
        <v>53</v>
      </c>
      <c r="H9" s="20" t="n">
        <f aca="false">F9+G9</f>
        <v>98</v>
      </c>
      <c r="I9" s="23" t="n">
        <f aca="false">H9*100/E9</f>
        <v>21.304347826087</v>
      </c>
      <c r="J9" s="20" t="n">
        <v>4</v>
      </c>
      <c r="K9" s="23" t="n">
        <f aca="false">IF(H9=0,"0",J9*100/H9)</f>
        <v>4.08163265306123</v>
      </c>
      <c r="L9" s="20" t="n">
        <v>2</v>
      </c>
      <c r="M9" s="23" t="n">
        <f aca="false">IF(H9=0,"0",L9*100/H9)</f>
        <v>2.0408163265306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92</v>
      </c>
      <c r="S9" s="23" t="n">
        <f aca="false">IF(R9=0,"0",R9*100/H9)</f>
        <v>93.8775510204082</v>
      </c>
      <c r="T9" s="28" t="n">
        <v>77</v>
      </c>
      <c r="U9" s="23" t="n">
        <f aca="false">IF(R9=0,"0",T9*100/R9)</f>
        <v>83.6956521739131</v>
      </c>
      <c r="V9" s="28" t="n">
        <v>15</v>
      </c>
      <c r="W9" s="23" t="n">
        <f aca="false">IF(R9=0,"0",V9*100/R9)</f>
        <v>16.304347826087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3</v>
      </c>
      <c r="G10" s="20" t="n">
        <v>66</v>
      </c>
      <c r="H10" s="20" t="n">
        <f aca="false">F10+G10</f>
        <v>129</v>
      </c>
      <c r="I10" s="23" t="n">
        <f aca="false">H10*100/E10</f>
        <v>24.2937853107345</v>
      </c>
      <c r="J10" s="20" t="n">
        <v>21</v>
      </c>
      <c r="K10" s="23" t="n">
        <f aca="false">IF(H10=0,"0",J10*100/H10)</f>
        <v>16.2790697674419</v>
      </c>
      <c r="L10" s="20" t="n">
        <v>2</v>
      </c>
      <c r="M10" s="23" t="n">
        <f aca="false">IF(H10=0,"0",L10*100/H10)</f>
        <v>1.55038759689923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106</v>
      </c>
      <c r="S10" s="23" t="n">
        <f aca="false">IF(R10=0,"0",R10*100/H10)</f>
        <v>82.1705426356589</v>
      </c>
      <c r="T10" s="28" t="n">
        <v>90</v>
      </c>
      <c r="U10" s="23" t="n">
        <f aca="false">IF(R10=0,"0",T10*100/R10)</f>
        <v>84.9056603773585</v>
      </c>
      <c r="V10" s="28" t="n">
        <v>16</v>
      </c>
      <c r="W10" s="23" t="n">
        <f aca="false">IF(R10=0,"0",V10*100/R10)</f>
        <v>15.0943396226415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1</v>
      </c>
      <c r="G11" s="20" t="n">
        <v>49</v>
      </c>
      <c r="H11" s="20" t="n">
        <f aca="false">F11+G11</f>
        <v>100</v>
      </c>
      <c r="I11" s="23" t="n">
        <f aca="false">H11*100/E11</f>
        <v>18.2481751824818</v>
      </c>
      <c r="J11" s="20" t="n">
        <v>6</v>
      </c>
      <c r="K11" s="23" t="n">
        <f aca="false">IF(H11=0,"0",J11*100/H11)</f>
        <v>6</v>
      </c>
      <c r="L11" s="20" t="n">
        <v>2</v>
      </c>
      <c r="M11" s="23" t="n">
        <f aca="false">IF(H11=0,"0",L11*100/H11)</f>
        <v>2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92</v>
      </c>
      <c r="S11" s="23" t="n">
        <f aca="false">IF(R11=0,"0",R11*100/H11)</f>
        <v>92</v>
      </c>
      <c r="T11" s="28" t="n">
        <v>82</v>
      </c>
      <c r="U11" s="23" t="n">
        <f aca="false">IF(R11=0,"0",T11*100/R11)</f>
        <v>89.1304347826087</v>
      </c>
      <c r="V11" s="28" t="n">
        <v>10</v>
      </c>
      <c r="W11" s="23" t="n">
        <f aca="false">IF(R11=0,"0",V11*100/R11)</f>
        <v>10.8695652173913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0</v>
      </c>
      <c r="K12" s="23" t="n">
        <f aca="false">IF(H12=0,"0",J12*100/H12)</f>
        <v>0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4</v>
      </c>
      <c r="S12" s="23" t="n">
        <f aca="false">IF(R12=0,"0",R12*100/H12)</f>
        <v>100</v>
      </c>
      <c r="T12" s="28" t="n">
        <v>4</v>
      </c>
      <c r="U12" s="23" t="n">
        <f aca="false">IF(R12=0,"0",T12*100/R12)</f>
        <v>100</v>
      </c>
      <c r="V12" s="28" t="n">
        <v>0</v>
      </c>
      <c r="W12" s="23" t="n">
        <f aca="false">IF(R12=0,"0",V12*100/R12)</f>
        <v>0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40</v>
      </c>
      <c r="G13" s="20" t="n">
        <v>32</v>
      </c>
      <c r="H13" s="20" t="n">
        <f aca="false">F13+G13</f>
        <v>72</v>
      </c>
      <c r="I13" s="23" t="n">
        <f aca="false">H13*100/E13</f>
        <v>13.7667304015296</v>
      </c>
      <c r="J13" s="20" t="n">
        <v>11</v>
      </c>
      <c r="K13" s="23" t="n">
        <f aca="false">IF(H13=0,"0",J13*100/H13)</f>
        <v>15.2777777777778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61</v>
      </c>
      <c r="S13" s="23" t="n">
        <f aca="false">IF(R13=0,"0",R13*100/H13)</f>
        <v>84.7222222222222</v>
      </c>
      <c r="T13" s="28" t="n">
        <v>54</v>
      </c>
      <c r="U13" s="23" t="n">
        <f aca="false">IF(R13=0,"0",T13*100/R13)</f>
        <v>88.5245901639344</v>
      </c>
      <c r="V13" s="28" t="n">
        <v>7</v>
      </c>
      <c r="W13" s="23" t="n">
        <f aca="false">IF(R13=0,"0",V13*100/R13)</f>
        <v>11.4754098360656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9</v>
      </c>
      <c r="G14" s="20" t="n">
        <v>31</v>
      </c>
      <c r="H14" s="20" t="n">
        <f aca="false">F14+G14</f>
        <v>80</v>
      </c>
      <c r="I14" s="23" t="n">
        <f aca="false">H14*100/E14</f>
        <v>15.9680638722555</v>
      </c>
      <c r="J14" s="20" t="n">
        <v>8</v>
      </c>
      <c r="K14" s="23" t="n">
        <f aca="false">IF(H14=0,"0",J14*100/H14)</f>
        <v>10</v>
      </c>
      <c r="L14" s="20" t="n">
        <v>4</v>
      </c>
      <c r="M14" s="23" t="n">
        <f aca="false">IF(H14=0,"0",L14*100/H14)</f>
        <v>5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68</v>
      </c>
      <c r="S14" s="23" t="n">
        <f aca="false">IF(R14=0,"0",R14*100/H14)</f>
        <v>85</v>
      </c>
      <c r="T14" s="28" t="n">
        <v>55</v>
      </c>
      <c r="U14" s="23" t="n">
        <f aca="false">IF(R14=0,"0",T14*100/R14)</f>
        <v>80.8823529411765</v>
      </c>
      <c r="V14" s="28" t="n">
        <v>13</v>
      </c>
      <c r="W14" s="23" t="n">
        <f aca="false">IF(R14=0,"0",V14*100/R14)</f>
        <v>19.1176470588235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3</v>
      </c>
      <c r="G15" s="20" t="n">
        <v>46</v>
      </c>
      <c r="H15" s="20" t="n">
        <f aca="false">F15+G15</f>
        <v>99</v>
      </c>
      <c r="I15" s="23" t="n">
        <f aca="false">H15*100/E15</f>
        <v>18.609022556391</v>
      </c>
      <c r="J15" s="20" t="n">
        <v>8</v>
      </c>
      <c r="K15" s="23" t="n">
        <f aca="false">IF(H15=0,"0",J15*100/H15)</f>
        <v>8.08080808080808</v>
      </c>
      <c r="L15" s="20" t="n">
        <v>3</v>
      </c>
      <c r="M15" s="23" t="n">
        <f aca="false">IF(H15=0,"0",L15*100/H15)</f>
        <v>3.03030303030303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88</v>
      </c>
      <c r="S15" s="23" t="n">
        <f aca="false">IF(R15=0,"0",R15*100/H15)</f>
        <v>88.8888888888889</v>
      </c>
      <c r="T15" s="28" t="n">
        <v>74</v>
      </c>
      <c r="U15" s="23" t="n">
        <f aca="false">IF(R15=0,"0",T15*100/R15)</f>
        <v>84.0909090909091</v>
      </c>
      <c r="V15" s="28" t="n">
        <v>14</v>
      </c>
      <c r="W15" s="23" t="n">
        <f aca="false">IF(R15=0,"0",V15*100/R15)</f>
        <v>15.9090909090909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3</v>
      </c>
      <c r="G16" s="20" t="n">
        <v>28</v>
      </c>
      <c r="H16" s="20" t="n">
        <f aca="false">F16+G16</f>
        <v>51</v>
      </c>
      <c r="I16" s="23" t="n">
        <f aca="false">H16*100/E16</f>
        <v>11.7782909930716</v>
      </c>
      <c r="J16" s="20" t="n">
        <v>6</v>
      </c>
      <c r="K16" s="23" t="n">
        <f aca="false">IF(H16=0,"0",J16*100/H16)</f>
        <v>11.7647058823529</v>
      </c>
      <c r="L16" s="20" t="n">
        <v>3</v>
      </c>
      <c r="M16" s="23" t="n">
        <f aca="false">IF(H16=0,"0",L16*100/H16)</f>
        <v>5.88235294117647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42</v>
      </c>
      <c r="S16" s="23" t="n">
        <f aca="false">IF(R16=0,"0",R16*100/H16)</f>
        <v>82.3529411764706</v>
      </c>
      <c r="T16" s="28" t="n">
        <v>36</v>
      </c>
      <c r="U16" s="23" t="n">
        <f aca="false">IF(R16=0,"0",T16*100/R16)</f>
        <v>85.7142857142857</v>
      </c>
      <c r="V16" s="28" t="n">
        <v>6</v>
      </c>
      <c r="W16" s="23" t="n">
        <f aca="false">IF(R16=0,"0",V16*100/R16)</f>
        <v>14.2857142857143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7</v>
      </c>
      <c r="G17" s="20" t="n">
        <v>23</v>
      </c>
      <c r="H17" s="20" t="n">
        <f aca="false">F17+G17</f>
        <v>50</v>
      </c>
      <c r="I17" s="23" t="n">
        <f aca="false">H17*100/E17</f>
        <v>15.6739811912226</v>
      </c>
      <c r="J17" s="20" t="n">
        <v>8</v>
      </c>
      <c r="K17" s="23" t="n">
        <f aca="false">IF(H17=0,"0",J17*100/H17)</f>
        <v>16</v>
      </c>
      <c r="L17" s="20" t="n">
        <v>4</v>
      </c>
      <c r="M17" s="23" t="n">
        <f aca="false">IF(H17=0,"0",L17*100/H17)</f>
        <v>8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38</v>
      </c>
      <c r="S17" s="23" t="n">
        <f aca="false">IF(R17=0,"0",R17*100/H17)</f>
        <v>76</v>
      </c>
      <c r="T17" s="28" t="n">
        <v>31</v>
      </c>
      <c r="U17" s="23" t="n">
        <f aca="false">IF(R17=0,"0",T17*100/R17)</f>
        <v>81.5789473684211</v>
      </c>
      <c r="V17" s="28" t="n">
        <v>7</v>
      </c>
      <c r="W17" s="23" t="n">
        <f aca="false">IF(R17=0,"0",V17*100/R17)</f>
        <v>18.421052631579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30</v>
      </c>
      <c r="G18" s="20" t="n">
        <v>27</v>
      </c>
      <c r="H18" s="20" t="n">
        <f aca="false">F18+G18</f>
        <v>57</v>
      </c>
      <c r="I18" s="23" t="n">
        <f aca="false">H18*100/E18</f>
        <v>15.1193633952255</v>
      </c>
      <c r="J18" s="20" t="n">
        <v>6</v>
      </c>
      <c r="K18" s="23" t="n">
        <f aca="false">IF(H18=0,"0",J18*100/H18)</f>
        <v>10.5263157894737</v>
      </c>
      <c r="L18" s="20" t="n">
        <v>1</v>
      </c>
      <c r="M18" s="23" t="n">
        <f aca="false">IF(H18=0,"0",L18*100/H18)</f>
        <v>1.75438596491228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50</v>
      </c>
      <c r="S18" s="23" t="n">
        <f aca="false">IF(R18=0,"0",R18*100/H18)</f>
        <v>87.719298245614</v>
      </c>
      <c r="T18" s="28" t="n">
        <v>44</v>
      </c>
      <c r="U18" s="23" t="n">
        <f aca="false">IF(R18=0,"0",T18*100/R18)</f>
        <v>88</v>
      </c>
      <c r="V18" s="28" t="n">
        <v>6</v>
      </c>
      <c r="W18" s="23" t="n">
        <f aca="false">IF(R18=0,"0",V18*100/R18)</f>
        <v>12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0" t="n">
        <v>46</v>
      </c>
      <c r="H19" s="20" t="n">
        <f aca="false">F19+G19</f>
        <v>92</v>
      </c>
      <c r="I19" s="23" t="n">
        <f aca="false">H19*100/E19</f>
        <v>21.6981132075472</v>
      </c>
      <c r="J19" s="20" t="n">
        <v>6</v>
      </c>
      <c r="K19" s="23" t="n">
        <f aca="false">IF(H19=0,"0",J19*100/H19)</f>
        <v>6.52173913043478</v>
      </c>
      <c r="L19" s="20" t="n">
        <v>1</v>
      </c>
      <c r="M19" s="23" t="n">
        <f aca="false">IF(H19=0,"0",L19*100/H19)</f>
        <v>1.0869565217391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85</v>
      </c>
      <c r="S19" s="23" t="n">
        <f aca="false">IF(R19=0,"0",R19*100/H19)</f>
        <v>92.3913043478261</v>
      </c>
      <c r="T19" s="28" t="n">
        <v>74</v>
      </c>
      <c r="U19" s="23" t="n">
        <f aca="false">IF(R19=0,"0",T19*100/R19)</f>
        <v>87.0588235294118</v>
      </c>
      <c r="V19" s="28" t="n">
        <v>11</v>
      </c>
      <c r="W19" s="23" t="n">
        <f aca="false">IF(R19=0,"0",V19*100/R19)</f>
        <v>12.9411764705882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2</v>
      </c>
      <c r="G20" s="20" t="n">
        <v>46</v>
      </c>
      <c r="H20" s="20" t="n">
        <f aca="false">F20+G20</f>
        <v>98</v>
      </c>
      <c r="I20" s="23" t="n">
        <f aca="false">H20*100/E20</f>
        <v>16.8965517241379</v>
      </c>
      <c r="J20" s="20" t="n">
        <v>6</v>
      </c>
      <c r="K20" s="23" t="n">
        <f aca="false">IF(H20=0,"0",J20*100/H20)</f>
        <v>6.12244897959184</v>
      </c>
      <c r="L20" s="20" t="n">
        <v>2</v>
      </c>
      <c r="M20" s="23" t="n">
        <f aca="false">IF(H20=0,"0",L20*100/H20)</f>
        <v>2.04081632653061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90</v>
      </c>
      <c r="S20" s="23" t="n">
        <f aca="false">IF(R20=0,"0",R20*100/H20)</f>
        <v>91.8367346938776</v>
      </c>
      <c r="T20" s="28" t="n">
        <v>73</v>
      </c>
      <c r="U20" s="23" t="n">
        <f aca="false">IF(R20=0,"0",T20*100/R20)</f>
        <v>81.1111111111111</v>
      </c>
      <c r="V20" s="28" t="n">
        <v>17</v>
      </c>
      <c r="W20" s="23" t="n">
        <f aca="false">IF(R20=0,"0",V20*100/R20)</f>
        <v>18.8888888888889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2</v>
      </c>
      <c r="G21" s="20" t="n">
        <v>61</v>
      </c>
      <c r="H21" s="20" t="n">
        <f aca="false">F21+G21</f>
        <v>113</v>
      </c>
      <c r="I21" s="23" t="n">
        <f aca="false">H21*100/E21</f>
        <v>17.8233438485804</v>
      </c>
      <c r="J21" s="20" t="n">
        <v>14</v>
      </c>
      <c r="K21" s="23" t="n">
        <f aca="false">IF(H21=0,"0",J21*100/H21)</f>
        <v>12.3893805309735</v>
      </c>
      <c r="L21" s="20" t="n">
        <v>1</v>
      </c>
      <c r="M21" s="23" t="n">
        <f aca="false">IF(H21=0,"0",L21*100/H21)</f>
        <v>0.884955752212389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98</v>
      </c>
      <c r="S21" s="23" t="n">
        <f aca="false">IF(R21=0,"0",R21*100/H21)</f>
        <v>86.7256637168142</v>
      </c>
      <c r="T21" s="28" t="n">
        <v>80</v>
      </c>
      <c r="U21" s="23" t="n">
        <f aca="false">IF(R21=0,"0",T21*100/R21)</f>
        <v>81.6326530612245</v>
      </c>
      <c r="V21" s="28" t="n">
        <v>18</v>
      </c>
      <c r="W21" s="23" t="n">
        <f aca="false">IF(R21=0,"0",V21*100/R21)</f>
        <v>18.3673469387755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0" t="n">
        <v>37</v>
      </c>
      <c r="H22" s="20" t="n">
        <f aca="false">F22+G22</f>
        <v>85</v>
      </c>
      <c r="I22" s="23" t="n">
        <f aca="false">H22*100/E22</f>
        <v>14.808362369338</v>
      </c>
      <c r="J22" s="20" t="n">
        <v>2</v>
      </c>
      <c r="K22" s="23" t="n">
        <f aca="false">IF(H22=0,"0",J22*100/H22)</f>
        <v>2.35294117647059</v>
      </c>
      <c r="L22" s="20" t="n">
        <v>3</v>
      </c>
      <c r="M22" s="23" t="n">
        <f aca="false">IF(H22=0,"0",L22*100/H22)</f>
        <v>3.52941176470588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80</v>
      </c>
      <c r="S22" s="23" t="n">
        <f aca="false">IF(R22=0,"0",R22*100/H22)</f>
        <v>94.1176470588235</v>
      </c>
      <c r="T22" s="28" t="n">
        <v>62</v>
      </c>
      <c r="U22" s="23" t="n">
        <f aca="false">IF(R22=0,"0",T22*100/R22)</f>
        <v>77.5</v>
      </c>
      <c r="V22" s="28" t="n">
        <v>18</v>
      </c>
      <c r="W22" s="23" t="n">
        <f aca="false">IF(R22=0,"0",V22*100/R22)</f>
        <v>22.5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3</v>
      </c>
      <c r="G23" s="20" t="n">
        <v>59</v>
      </c>
      <c r="H23" s="20" t="n">
        <f aca="false">F23+G23</f>
        <v>112</v>
      </c>
      <c r="I23" s="23" t="n">
        <f aca="false">H23*100/E23</f>
        <v>18.3606557377049</v>
      </c>
      <c r="J23" s="20" t="n">
        <v>7</v>
      </c>
      <c r="K23" s="23" t="n">
        <f aca="false">IF(H23=0,"0",J23*100/H23)</f>
        <v>6.25</v>
      </c>
      <c r="L23" s="20" t="n">
        <v>7</v>
      </c>
      <c r="M23" s="23" t="n">
        <f aca="false">IF(H23=0,"0",L23*100/H23)</f>
        <v>6.25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88</v>
      </c>
      <c r="S23" s="23" t="n">
        <f aca="false">IF(R23=0,"0",R23*100/H23)</f>
        <v>78.5714285714286</v>
      </c>
      <c r="T23" s="28" t="n">
        <v>75</v>
      </c>
      <c r="U23" s="23" t="n">
        <f aca="false">IF(R23=0,"0",T23*100/R23)</f>
        <v>85.2272727272727</v>
      </c>
      <c r="V23" s="28" t="n">
        <v>13</v>
      </c>
      <c r="W23" s="23" t="n">
        <f aca="false">IF(R23=0,"0",V23*100/R23)</f>
        <v>14.7727272727273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6</v>
      </c>
      <c r="G24" s="20" t="n">
        <v>44</v>
      </c>
      <c r="H24" s="20" t="n">
        <f aca="false">F24+G24</f>
        <v>100</v>
      </c>
      <c r="I24" s="23" t="n">
        <f aca="false">H24*100/E24</f>
        <v>17.8890876565295</v>
      </c>
      <c r="J24" s="20" t="n">
        <v>9</v>
      </c>
      <c r="K24" s="23" t="n">
        <f aca="false">IF(H24=0,"0",J24*100/H24)</f>
        <v>9</v>
      </c>
      <c r="L24" s="20" t="n">
        <v>1</v>
      </c>
      <c r="M24" s="23" t="n">
        <f aca="false">IF(H24=0,"0",L24*100/H24)</f>
        <v>1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90</v>
      </c>
      <c r="S24" s="23" t="n">
        <f aca="false">IF(R24=0,"0",R24*100/H24)</f>
        <v>90</v>
      </c>
      <c r="T24" s="28" t="n">
        <v>80</v>
      </c>
      <c r="U24" s="23" t="n">
        <f aca="false">IF(R24=0,"0",T24*100/R24)</f>
        <v>88.8888888888889</v>
      </c>
      <c r="V24" s="28" t="n">
        <v>10</v>
      </c>
      <c r="W24" s="23" t="n">
        <f aca="false">IF(R24=0,"0",V24*100/R24)</f>
        <v>11.1111111111111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9</v>
      </c>
      <c r="G25" s="20" t="n">
        <v>49</v>
      </c>
      <c r="H25" s="20" t="n">
        <f aca="false">F25+G25</f>
        <v>98</v>
      </c>
      <c r="I25" s="23" t="n">
        <f aca="false">H25*100/E25</f>
        <v>15.9869494290375</v>
      </c>
      <c r="J25" s="20" t="n">
        <v>8</v>
      </c>
      <c r="K25" s="23" t="n">
        <f aca="false">IF(H25=0,"0",J25*100/H25)</f>
        <v>8.16326530612245</v>
      </c>
      <c r="L25" s="20" t="n">
        <v>5</v>
      </c>
      <c r="M25" s="23" t="n">
        <f aca="false">IF(H25=0,"0",L25*100/H25)</f>
        <v>5.10204081632653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85</v>
      </c>
      <c r="S25" s="23" t="n">
        <f aca="false">IF(R25=0,"0",R25*100/H25)</f>
        <v>86.734693877551</v>
      </c>
      <c r="T25" s="28" t="n">
        <v>77</v>
      </c>
      <c r="U25" s="23" t="n">
        <f aca="false">IF(R25=0,"0",T25*100/R25)</f>
        <v>90.5882352941177</v>
      </c>
      <c r="V25" s="28" t="n">
        <v>8</v>
      </c>
      <c r="W25" s="23" t="n">
        <f aca="false">IF(R25=0,"0",V25*100/R25)</f>
        <v>9.41176470588235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4</v>
      </c>
      <c r="G26" s="20" t="n">
        <v>40</v>
      </c>
      <c r="H26" s="20" t="n">
        <f aca="false">F26+G26</f>
        <v>84</v>
      </c>
      <c r="I26" s="23" t="n">
        <f aca="false">H26*100/E26</f>
        <v>15.9695817490494</v>
      </c>
      <c r="J26" s="20" t="n">
        <v>14</v>
      </c>
      <c r="K26" s="23" t="n">
        <f aca="false">IF(H26=0,"0",J26*100/H26)</f>
        <v>16.6666666666667</v>
      </c>
      <c r="L26" s="20" t="n">
        <v>5</v>
      </c>
      <c r="M26" s="23" t="n">
        <f aca="false">IF(H26=0,"0",L26*100/H26)</f>
        <v>5.95238095238095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65</v>
      </c>
      <c r="S26" s="23" t="n">
        <f aca="false">IF(R26=0,"0",R26*100/H26)</f>
        <v>77.3809523809524</v>
      </c>
      <c r="T26" s="28" t="n">
        <v>57</v>
      </c>
      <c r="U26" s="23" t="n">
        <f aca="false">IF(R26=0,"0",T26*100/R26)</f>
        <v>87.6923076923077</v>
      </c>
      <c r="V26" s="28" t="n">
        <v>8</v>
      </c>
      <c r="W26" s="23" t="n">
        <f aca="false">IF(R26=0,"0",V26*100/R26)</f>
        <v>12.3076923076923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2</v>
      </c>
      <c r="H27" s="20" t="n">
        <f aca="false">F27+G27</f>
        <v>72</v>
      </c>
      <c r="I27" s="23" t="n">
        <f aca="false">H27*100/E27</f>
        <v>12.3924268502582</v>
      </c>
      <c r="J27" s="20" t="n">
        <v>6</v>
      </c>
      <c r="K27" s="23" t="n">
        <f aca="false">IF(H27=0,"0",J27*100/H27)</f>
        <v>8.33333333333333</v>
      </c>
      <c r="L27" s="20" t="n">
        <v>4</v>
      </c>
      <c r="M27" s="23" t="n">
        <f aca="false">IF(H27=0,"0",L27*100/H27)</f>
        <v>5.5555555555555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62</v>
      </c>
      <c r="S27" s="23" t="n">
        <f aca="false">IF(R27=0,"0",R27*100/H27)</f>
        <v>86.1111111111111</v>
      </c>
      <c r="T27" s="28" t="n">
        <v>52</v>
      </c>
      <c r="U27" s="23" t="n">
        <f aca="false">IF(R27=0,"0",T27*100/R27)</f>
        <v>83.8709677419355</v>
      </c>
      <c r="V27" s="28" t="n">
        <v>10</v>
      </c>
      <c r="W27" s="23" t="n">
        <f aca="false">IF(R27=0,"0",V27*100/R27)</f>
        <v>16.1290322580645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2</v>
      </c>
      <c r="G28" s="20" t="n">
        <v>37</v>
      </c>
      <c r="H28" s="20" t="n">
        <f aca="false">F28+G28</f>
        <v>79</v>
      </c>
      <c r="I28" s="23" t="n">
        <f aca="false">H28*100/E28</f>
        <v>13.3445945945946</v>
      </c>
      <c r="J28" s="20" t="n">
        <v>10</v>
      </c>
      <c r="K28" s="23" t="n">
        <f aca="false">IF(H28=0,"0",J28*100/H28)</f>
        <v>12.6582278481013</v>
      </c>
      <c r="L28" s="20" t="n">
        <v>1</v>
      </c>
      <c r="M28" s="23" t="n">
        <f aca="false">IF(H28=0,"0",L28*100/H28)</f>
        <v>1.26582278481013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68</v>
      </c>
      <c r="S28" s="23" t="n">
        <f aca="false">IF(R28=0,"0",R28*100/H28)</f>
        <v>86.0759493670886</v>
      </c>
      <c r="T28" s="28" t="n">
        <v>59</v>
      </c>
      <c r="U28" s="23" t="n">
        <f aca="false">IF(R28=0,"0",T28*100/R28)</f>
        <v>86.7647058823529</v>
      </c>
      <c r="V28" s="28" t="n">
        <v>9</v>
      </c>
      <c r="W28" s="23" t="n">
        <f aca="false">IF(R28=0,"0",V28*100/R28)</f>
        <v>13.2352941176471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0</v>
      </c>
      <c r="G29" s="20" t="n">
        <v>37</v>
      </c>
      <c r="H29" s="20" t="n">
        <f aca="false">F29+G29</f>
        <v>77</v>
      </c>
      <c r="I29" s="23" t="n">
        <f aca="false">H29*100/E29</f>
        <v>13.75</v>
      </c>
      <c r="J29" s="20" t="n">
        <v>10</v>
      </c>
      <c r="K29" s="23" t="n">
        <f aca="false">IF(H29=0,"0",J29*100/H29)</f>
        <v>12.987012987013</v>
      </c>
      <c r="L29" s="20" t="n">
        <v>3</v>
      </c>
      <c r="M29" s="23" t="n">
        <f aca="false">IF(H29=0,"0",L29*100/H29)</f>
        <v>3.8961038961039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64</v>
      </c>
      <c r="S29" s="23" t="n">
        <f aca="false">IF(R29=0,"0",R29*100/H29)</f>
        <v>83.1168831168831</v>
      </c>
      <c r="T29" s="28" t="n">
        <v>54</v>
      </c>
      <c r="U29" s="23" t="n">
        <f aca="false">IF(R29=0,"0",T29*100/R29)</f>
        <v>84.375</v>
      </c>
      <c r="V29" s="28" t="n">
        <v>10</v>
      </c>
      <c r="W29" s="23" t="n">
        <f aca="false">IF(R29=0,"0",V29*100/R29)</f>
        <v>15.625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5</v>
      </c>
      <c r="G30" s="20" t="n">
        <v>52</v>
      </c>
      <c r="H30" s="20" t="n">
        <f aca="false">F30+G30</f>
        <v>107</v>
      </c>
      <c r="I30" s="23" t="n">
        <f aca="false">H30*100/E30</f>
        <v>17.0382165605096</v>
      </c>
      <c r="J30" s="20" t="n">
        <v>8</v>
      </c>
      <c r="K30" s="23" t="n">
        <f aca="false">IF(H30=0,"0",J30*100/H30)</f>
        <v>7.47663551401869</v>
      </c>
      <c r="L30" s="20" t="n">
        <v>6</v>
      </c>
      <c r="M30" s="23" t="n">
        <f aca="false">IF(H30=0,"0",L30*100/H30)</f>
        <v>5.60747663551402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93</v>
      </c>
      <c r="S30" s="23" t="n">
        <f aca="false">IF(R30=0,"0",R30*100/H30)</f>
        <v>86.9158878504673</v>
      </c>
      <c r="T30" s="28" t="n">
        <v>72</v>
      </c>
      <c r="U30" s="23" t="n">
        <f aca="false">IF(R30=0,"0",T30*100/R30)</f>
        <v>77.4193548387097</v>
      </c>
      <c r="V30" s="28" t="n">
        <v>21</v>
      </c>
      <c r="W30" s="23" t="n">
        <f aca="false">IF(R30=0,"0",V30*100/R30)</f>
        <v>22.5806451612903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9</v>
      </c>
      <c r="G31" s="20" t="n">
        <v>57</v>
      </c>
      <c r="H31" s="20" t="n">
        <f aca="false">F31+G31</f>
        <v>116</v>
      </c>
      <c r="I31" s="23" t="n">
        <f aca="false">H31*100/E31</f>
        <v>17.5491679273828</v>
      </c>
      <c r="J31" s="20" t="n">
        <v>12</v>
      </c>
      <c r="K31" s="23" t="n">
        <f aca="false">IF(H31=0,"0",J31*100/H31)</f>
        <v>10.3448275862069</v>
      </c>
      <c r="L31" s="20" t="n">
        <v>7</v>
      </c>
      <c r="M31" s="23" t="n">
        <f aca="false">IF(H31=0,"0",L31*100/H31)</f>
        <v>6.03448275862069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97</v>
      </c>
      <c r="S31" s="23" t="n">
        <f aca="false">IF(R31=0,"0",R31*100/H31)</f>
        <v>83.6206896551724</v>
      </c>
      <c r="T31" s="28" t="n">
        <v>73</v>
      </c>
      <c r="U31" s="23" t="n">
        <f aca="false">IF(R31=0,"0",T31*100/R31)</f>
        <v>75.2577319587629</v>
      </c>
      <c r="V31" s="28" t="n">
        <v>24</v>
      </c>
      <c r="W31" s="23" t="n">
        <f aca="false">IF(R31=0,"0",V31*100/R31)</f>
        <v>24.7422680412371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9</v>
      </c>
      <c r="G32" s="20" t="n">
        <v>55</v>
      </c>
      <c r="H32" s="20" t="n">
        <f aca="false">F32+G32</f>
        <v>114</v>
      </c>
      <c r="I32" s="23" t="n">
        <f aca="false">H32*100/E32</f>
        <v>20.3571428571429</v>
      </c>
      <c r="J32" s="20" t="n">
        <v>10</v>
      </c>
      <c r="K32" s="23" t="n">
        <f aca="false">IF(H32=0,"0",J32*100/H32)</f>
        <v>8.7719298245614</v>
      </c>
      <c r="L32" s="20" t="n">
        <v>1</v>
      </c>
      <c r="M32" s="23" t="n">
        <f aca="false">IF(H32=0,"0",L32*100/H32)</f>
        <v>0.87719298245614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T32+V32</f>
        <v>103</v>
      </c>
      <c r="S32" s="23" t="n">
        <f aca="false">IF(R32=0,"0",R32*100/H32)</f>
        <v>90.3508771929825</v>
      </c>
      <c r="T32" s="28" t="n">
        <v>89</v>
      </c>
      <c r="U32" s="23" t="n">
        <f aca="false">IF(R32=0,"0",T32*100/R32)</f>
        <v>86.4077669902913</v>
      </c>
      <c r="V32" s="28" t="n">
        <v>14</v>
      </c>
      <c r="W32" s="23" t="n">
        <f aca="false">IF(R32=0,"0",V32*100/R32)</f>
        <v>13.5922330097087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4</v>
      </c>
      <c r="K33" s="23" t="n">
        <f aca="false">IF(H33=0,"0",J33*100/H33)</f>
        <v>5.26315789473684</v>
      </c>
      <c r="L33" s="20" t="n">
        <v>2</v>
      </c>
      <c r="M33" s="23" t="n">
        <f aca="false">IF(H33=0,"0",L33*100/H33)</f>
        <v>2.63157894736842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T33+V33</f>
        <v>70</v>
      </c>
      <c r="S33" s="23" t="n">
        <f aca="false">IF(R33=0,"0",R33*100/H33)</f>
        <v>92.1052631578947</v>
      </c>
      <c r="T33" s="28" t="n">
        <v>59</v>
      </c>
      <c r="U33" s="23" t="n">
        <f aca="false">IF(R33=0,"0",T33*100/R33)</f>
        <v>84.2857142857143</v>
      </c>
      <c r="V33" s="28" t="n">
        <v>11</v>
      </c>
      <c r="W33" s="23" t="n">
        <f aca="false">IF(R33=0,"0",V33*100/R33)</f>
        <v>15.7142857142857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50</v>
      </c>
      <c r="G34" s="20" t="n">
        <v>49</v>
      </c>
      <c r="H34" s="20" t="n">
        <f aca="false">F34+G34</f>
        <v>99</v>
      </c>
      <c r="I34" s="23" t="n">
        <f aca="false">H34*100/E34</f>
        <v>18.5741088180113</v>
      </c>
      <c r="J34" s="20" t="n">
        <v>9</v>
      </c>
      <c r="K34" s="23" t="n">
        <f aca="false">IF(H34=0,"0",J34*100/H34)</f>
        <v>9.09090909090909</v>
      </c>
      <c r="L34" s="20" t="n">
        <v>4</v>
      </c>
      <c r="M34" s="23" t="n">
        <f aca="false">IF(H34=0,"0",L34*100/H34)</f>
        <v>4.04040404040404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T34+V34</f>
        <v>86</v>
      </c>
      <c r="S34" s="23" t="n">
        <f aca="false">IF(R34=0,"0",R34*100/H34)</f>
        <v>86.8686868686869</v>
      </c>
      <c r="T34" s="28" t="n">
        <v>69</v>
      </c>
      <c r="U34" s="23" t="n">
        <f aca="false">IF(R34=0,"0",T34*100/R34)</f>
        <v>80.2325581395349</v>
      </c>
      <c r="V34" s="28" t="n">
        <v>17</v>
      </c>
      <c r="W34" s="23" t="n">
        <f aca="false">IF(R34=0,"0",V34*100/R34)</f>
        <v>19.7674418604651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0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15</v>
      </c>
      <c r="K35" s="23" t="n">
        <f aca="false">IF(H35=0,"0",J35*100/H35)</f>
        <v>14.7058823529412</v>
      </c>
      <c r="L35" s="20" t="n">
        <v>2</v>
      </c>
      <c r="M35" s="23" t="n">
        <f aca="false">IF(H35=0,"0",L35*100/H35)</f>
        <v>1.96078431372549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T35+V35</f>
        <v>85</v>
      </c>
      <c r="S35" s="23" t="n">
        <f aca="false">IF(R35=0,"0",R35*100/H35)</f>
        <v>83.3333333333333</v>
      </c>
      <c r="T35" s="28" t="n">
        <v>64</v>
      </c>
      <c r="U35" s="23" t="n">
        <f aca="false">IF(R35=0,"0",T35*100/R35)</f>
        <v>75.2941176470588</v>
      </c>
      <c r="V35" s="28" t="n">
        <v>21</v>
      </c>
      <c r="W35" s="23" t="n">
        <f aca="false">IF(R35=0,"0",V35*100/R35)</f>
        <v>24.7058823529412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8</v>
      </c>
      <c r="H36" s="20" t="n">
        <f aca="false">F36+G36</f>
        <v>107</v>
      </c>
      <c r="I36" s="23" t="n">
        <f aca="false">H36*100/E36</f>
        <v>18.7062937062937</v>
      </c>
      <c r="J36" s="20" t="n">
        <v>9</v>
      </c>
      <c r="K36" s="23" t="n">
        <f aca="false">IF(H36=0,"0",J36*100/H36)</f>
        <v>8.41121495327103</v>
      </c>
      <c r="L36" s="20" t="n">
        <v>3</v>
      </c>
      <c r="M36" s="23" t="n">
        <f aca="false">IF(H36=0,"0",L36*100/H36)</f>
        <v>2.80373831775701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T36+V36</f>
        <v>95</v>
      </c>
      <c r="S36" s="23" t="n">
        <f aca="false">IF(R36=0,"0",R36*100/H36)</f>
        <v>88.785046728972</v>
      </c>
      <c r="T36" s="28" t="n">
        <v>79</v>
      </c>
      <c r="U36" s="23" t="n">
        <f aca="false">IF(R36=0,"0",T36*100/R36)</f>
        <v>83.1578947368421</v>
      </c>
      <c r="V36" s="28" t="n">
        <v>16</v>
      </c>
      <c r="W36" s="23" t="n">
        <f aca="false">IF(R36=0,"0",V36*100/R36)</f>
        <v>16.8421052631579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49</v>
      </c>
      <c r="G37" s="20" t="n">
        <v>50</v>
      </c>
      <c r="H37" s="20" t="n">
        <f aca="false">F37+G37</f>
        <v>99</v>
      </c>
      <c r="I37" s="23" t="n">
        <f aca="false">H37*100/E37</f>
        <v>17.5531914893617</v>
      </c>
      <c r="J37" s="20" t="n">
        <v>4</v>
      </c>
      <c r="K37" s="23" t="n">
        <f aca="false">IF(H37=0,"0",J37*100/H37)</f>
        <v>4.04040404040404</v>
      </c>
      <c r="L37" s="20" t="n">
        <v>1</v>
      </c>
      <c r="M37" s="23" t="n">
        <f aca="false">IF(H37=0,"0",L37*100/H37)</f>
        <v>1.01010101010101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T37+V37</f>
        <v>94</v>
      </c>
      <c r="S37" s="23" t="n">
        <f aca="false">IF(R37=0,"0",R37*100/H37)</f>
        <v>94.949494949495</v>
      </c>
      <c r="T37" s="28" t="n">
        <v>75</v>
      </c>
      <c r="U37" s="23" t="n">
        <f aca="false">IF(R37=0,"0",T37*100/R37)</f>
        <v>79.7872340425532</v>
      </c>
      <c r="V37" s="28" t="n">
        <v>19</v>
      </c>
      <c r="W37" s="23" t="n">
        <f aca="false">IF(R37=0,"0",V37*100/R37)</f>
        <v>20.2127659574468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9</v>
      </c>
      <c r="G38" s="20" t="n">
        <v>37</v>
      </c>
      <c r="H38" s="20" t="n">
        <f aca="false">F38+G38</f>
        <v>86</v>
      </c>
      <c r="I38" s="23" t="n">
        <f aca="false">H38*100/E38</f>
        <v>13.9837398373984</v>
      </c>
      <c r="J38" s="20" t="n">
        <v>5</v>
      </c>
      <c r="K38" s="23" t="n">
        <f aca="false">IF(H38=0,"0",J38*100/H38)</f>
        <v>5.81395348837209</v>
      </c>
      <c r="L38" s="20" t="n">
        <v>1</v>
      </c>
      <c r="M38" s="23" t="n">
        <f aca="false">IF(H38=0,"0",L38*100/H38)</f>
        <v>1.16279069767442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T38+V38</f>
        <v>80</v>
      </c>
      <c r="S38" s="23" t="n">
        <f aca="false">IF(R38=0,"0",R38*100/H38)</f>
        <v>93.0232558139535</v>
      </c>
      <c r="T38" s="28" t="n">
        <v>67</v>
      </c>
      <c r="U38" s="23" t="n">
        <f aca="false">IF(R38=0,"0",T38*100/R38)</f>
        <v>83.75</v>
      </c>
      <c r="V38" s="28" t="n">
        <v>13</v>
      </c>
      <c r="W38" s="23" t="n">
        <f aca="false">IF(R38=0,"0",V38*100/R38)</f>
        <v>16.25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12</v>
      </c>
      <c r="K39" s="23" t="n">
        <f aca="false">IF(H39=0,"0",J39*100/H39)</f>
        <v>13.4831460674157</v>
      </c>
      <c r="L39" s="20" t="n">
        <v>5</v>
      </c>
      <c r="M39" s="23" t="n">
        <f aca="false">IF(H39=0,"0",L39*100/H39)</f>
        <v>5.61797752808989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T39+V39</f>
        <v>72</v>
      </c>
      <c r="S39" s="23" t="n">
        <f aca="false">IF(R39=0,"0",R39*100/H39)</f>
        <v>80.8988764044944</v>
      </c>
      <c r="T39" s="28" t="n">
        <v>53</v>
      </c>
      <c r="U39" s="23" t="n">
        <f aca="false">IF(R39=0,"0",T39*100/R39)</f>
        <v>73.6111111111111</v>
      </c>
      <c r="V39" s="28" t="n">
        <v>19</v>
      </c>
      <c r="W39" s="23" t="n">
        <f aca="false">IF(R39=0,"0",V39*100/R39)</f>
        <v>26.3888888888889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4</v>
      </c>
      <c r="G40" s="20" t="n">
        <v>42</v>
      </c>
      <c r="H40" s="20" t="n">
        <f aca="false">F40+G40</f>
        <v>86</v>
      </c>
      <c r="I40" s="23" t="n">
        <f aca="false">H40*100/E40</f>
        <v>17.0974155069583</v>
      </c>
      <c r="J40" s="20" t="n">
        <v>8</v>
      </c>
      <c r="K40" s="23" t="n">
        <f aca="false">IF(H40=0,"0",J40*100/H40)</f>
        <v>9.30232558139535</v>
      </c>
      <c r="L40" s="20" t="n">
        <v>3</v>
      </c>
      <c r="M40" s="23" t="n">
        <f aca="false">IF(H40=0,"0",L40*100/H40)</f>
        <v>3.48837209302326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T40+V40</f>
        <v>75</v>
      </c>
      <c r="S40" s="23" t="n">
        <f aca="false">IF(R40=0,"0",R40*100/H40)</f>
        <v>87.2093023255814</v>
      </c>
      <c r="T40" s="28" t="n">
        <v>64</v>
      </c>
      <c r="U40" s="23" t="n">
        <f aca="false">IF(R40=0,"0",T40*100/R40)</f>
        <v>85.3333333333333</v>
      </c>
      <c r="V40" s="28" t="n">
        <v>11</v>
      </c>
      <c r="W40" s="23" t="n">
        <f aca="false">IF(R40=0,"0",V40*100/R40)</f>
        <v>14.6666666666667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0" t="n">
        <v>61</v>
      </c>
      <c r="H41" s="20" t="n">
        <f aca="false">F41+G41</f>
        <v>114</v>
      </c>
      <c r="I41" s="23" t="n">
        <f aca="false">H41*100/E41</f>
        <v>18.8429752066116</v>
      </c>
      <c r="J41" s="20" t="n">
        <v>11</v>
      </c>
      <c r="K41" s="23" t="n">
        <f aca="false">IF(H41=0,"0",J41*100/H41)</f>
        <v>9.64912280701755</v>
      </c>
      <c r="L41" s="20" t="n">
        <v>4</v>
      </c>
      <c r="M41" s="23" t="n">
        <f aca="false">IF(H41=0,"0",L41*100/H41)</f>
        <v>3.50877192982456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T41+V41</f>
        <v>99</v>
      </c>
      <c r="S41" s="23" t="n">
        <f aca="false">IF(R41=0,"0",R41*100/H41)</f>
        <v>86.8421052631579</v>
      </c>
      <c r="T41" s="28" t="n">
        <v>90</v>
      </c>
      <c r="U41" s="23" t="n">
        <f aca="false">IF(R41=0,"0",T41*100/R41)</f>
        <v>90.9090909090909</v>
      </c>
      <c r="V41" s="28" t="n">
        <v>9</v>
      </c>
      <c r="W41" s="23" t="n">
        <f aca="false">IF(R41=0,"0",V41*100/R41)</f>
        <v>9.09090909090909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3</v>
      </c>
      <c r="G42" s="20" t="n">
        <v>32</v>
      </c>
      <c r="H42" s="20" t="n">
        <f aca="false">F42+G42</f>
        <v>75</v>
      </c>
      <c r="I42" s="23" t="n">
        <f aca="false">H42*100/E42</f>
        <v>13.4892086330935</v>
      </c>
      <c r="J42" s="20" t="n">
        <v>4</v>
      </c>
      <c r="K42" s="23" t="n">
        <f aca="false">IF(H42=0,"0",J42*100/H42)</f>
        <v>5.33333333333333</v>
      </c>
      <c r="L42" s="20" t="n">
        <v>2</v>
      </c>
      <c r="M42" s="23" t="n">
        <f aca="false">IF(H42=0,"0",L42*100/H42)</f>
        <v>2.66666666666667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T42+V42</f>
        <v>69</v>
      </c>
      <c r="S42" s="23" t="n">
        <f aca="false">IF(R42=0,"0",R42*100/H42)</f>
        <v>92</v>
      </c>
      <c r="T42" s="28" t="n">
        <v>54</v>
      </c>
      <c r="U42" s="23" t="n">
        <f aca="false">IF(R42=0,"0",T42*100/R42)</f>
        <v>78.2608695652174</v>
      </c>
      <c r="V42" s="28" t="n">
        <v>15</v>
      </c>
      <c r="W42" s="23" t="n">
        <f aca="false">IF(R42=0,"0",V42*100/R42)</f>
        <v>21.7391304347826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3</v>
      </c>
      <c r="G43" s="20" t="n">
        <v>31</v>
      </c>
      <c r="H43" s="20" t="n">
        <f aca="false">F43+G43</f>
        <v>64</v>
      </c>
      <c r="I43" s="23" t="n">
        <f aca="false">H43*100/E43</f>
        <v>11.9850187265918</v>
      </c>
      <c r="J43" s="20" t="n">
        <v>6</v>
      </c>
      <c r="K43" s="23" t="n">
        <f aca="false">IF(H43=0,"0",J43*100/H43)</f>
        <v>9.375</v>
      </c>
      <c r="L43" s="20" t="n">
        <v>1</v>
      </c>
      <c r="M43" s="23" t="n">
        <f aca="false">IF(H43=0,"0",L43*100/H43)</f>
        <v>1.5625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T43+V43</f>
        <v>57</v>
      </c>
      <c r="S43" s="23" t="n">
        <f aca="false">IF(R43=0,"0",R43*100/H43)</f>
        <v>89.0625</v>
      </c>
      <c r="T43" s="28" t="n">
        <v>41</v>
      </c>
      <c r="U43" s="23" t="n">
        <f aca="false">IF(R43=0,"0",T43*100/R43)</f>
        <v>71.9298245614035</v>
      </c>
      <c r="V43" s="28" t="n">
        <v>16</v>
      </c>
      <c r="W43" s="23" t="n">
        <f aca="false">IF(R43=0,"0",V43*100/R43)</f>
        <v>28.0701754385965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5</v>
      </c>
      <c r="G44" s="20" t="n">
        <v>55</v>
      </c>
      <c r="H44" s="20" t="n">
        <f aca="false">F44+G44</f>
        <v>110</v>
      </c>
      <c r="I44" s="23" t="n">
        <f aca="false">H44*100/E44</f>
        <v>19.7486535008977</v>
      </c>
      <c r="J44" s="20" t="n">
        <v>8</v>
      </c>
      <c r="K44" s="23" t="n">
        <f aca="false">IF(H44=0,"0",J44*100/H44)</f>
        <v>7.27272727272727</v>
      </c>
      <c r="L44" s="20" t="n">
        <v>0</v>
      </c>
      <c r="M44" s="23" t="n">
        <f aca="false">IF(H44=0,"0",L44*100/H44)</f>
        <v>0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T44+V44</f>
        <v>102</v>
      </c>
      <c r="S44" s="23" t="n">
        <f aca="false">IF(R44=0,"0",R44*100/H44)</f>
        <v>92.7272727272727</v>
      </c>
      <c r="T44" s="28" t="n">
        <v>88</v>
      </c>
      <c r="U44" s="23" t="n">
        <f aca="false">IF(R44=0,"0",T44*100/R44)</f>
        <v>86.2745098039216</v>
      </c>
      <c r="V44" s="28" t="n">
        <v>14</v>
      </c>
      <c r="W44" s="23" t="n">
        <f aca="false">IF(R44=0,"0",V44*100/R44)</f>
        <v>13.7254901960784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5</v>
      </c>
      <c r="G45" s="20" t="n">
        <v>63</v>
      </c>
      <c r="H45" s="20" t="n">
        <f aca="false">F45+G45</f>
        <v>138</v>
      </c>
      <c r="I45" s="23" t="n">
        <f aca="false">H45*100/E45</f>
        <v>24.0418118466899</v>
      </c>
      <c r="J45" s="20" t="n">
        <v>11</v>
      </c>
      <c r="K45" s="23" t="n">
        <f aca="false">IF(H45=0,"0",J45*100/H45)</f>
        <v>7.97101449275362</v>
      </c>
      <c r="L45" s="20" t="n">
        <v>5</v>
      </c>
      <c r="M45" s="23" t="n">
        <f aca="false">IF(H45=0,"0",L45*100/H45)</f>
        <v>3.6231884057971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T45+V45</f>
        <v>122</v>
      </c>
      <c r="S45" s="23" t="n">
        <f aca="false">IF(R45=0,"0",R45*100/H45)</f>
        <v>88.4057971014493</v>
      </c>
      <c r="T45" s="28" t="n">
        <v>105</v>
      </c>
      <c r="U45" s="23" t="n">
        <f aca="false">IF(R45=0,"0",T45*100/R45)</f>
        <v>86.0655737704918</v>
      </c>
      <c r="V45" s="28" t="n">
        <v>17</v>
      </c>
      <c r="W45" s="23" t="n">
        <f aca="false">IF(R45=0,"0",V45*100/R45)</f>
        <v>13.9344262295082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9</v>
      </c>
      <c r="G46" s="20" t="n">
        <v>47</v>
      </c>
      <c r="H46" s="20" t="n">
        <f aca="false">F46+G46</f>
        <v>86</v>
      </c>
      <c r="I46" s="23" t="n">
        <f aca="false">H46*100/E46</f>
        <v>16.99604743083</v>
      </c>
      <c r="J46" s="20" t="n">
        <v>6</v>
      </c>
      <c r="K46" s="23" t="n">
        <f aca="false">IF(H46=0,"0",J46*100/H46)</f>
        <v>6.97674418604651</v>
      </c>
      <c r="L46" s="20" t="n">
        <v>0</v>
      </c>
      <c r="M46" s="23" t="n">
        <f aca="false">IF(H46=0,"0",L46*100/H46)</f>
        <v>0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T46+V46</f>
        <v>80</v>
      </c>
      <c r="S46" s="23" t="n">
        <f aca="false">IF(R46=0,"0",R46*100/H46)</f>
        <v>93.0232558139535</v>
      </c>
      <c r="T46" s="28" t="n">
        <v>59</v>
      </c>
      <c r="U46" s="23" t="n">
        <f aca="false">IF(R46=0,"0",T46*100/R46)</f>
        <v>73.75</v>
      </c>
      <c r="V46" s="28" t="n">
        <v>21</v>
      </c>
      <c r="W46" s="23" t="n">
        <f aca="false">IF(R46=0,"0",V46*100/R46)</f>
        <v>26.25</v>
      </c>
    </row>
    <row r="47" customFormat="false" ht="16.5" hidden="false" customHeight="false" outlineLevel="0" collapsed="false">
      <c r="A47" s="29"/>
      <c r="B47" s="49" t="s">
        <v>18</v>
      </c>
      <c r="C47" s="50" t="n">
        <f aca="false">SUM(C6:C46)</f>
        <v>10527</v>
      </c>
      <c r="D47" s="50" t="n">
        <f aca="false">SUM(D6:D46)</f>
        <v>11231</v>
      </c>
      <c r="E47" s="50" t="n">
        <f aca="false">SUM(E6:E46)</f>
        <v>21758</v>
      </c>
      <c r="F47" s="50" t="n">
        <f aca="false">SUM(F6:F46)</f>
        <v>1966</v>
      </c>
      <c r="G47" s="50" t="n">
        <f aca="false">SUM(G6:G46)</f>
        <v>1855</v>
      </c>
      <c r="H47" s="51" t="n">
        <f aca="false">SUM(H7:H46)</f>
        <v>3699</v>
      </c>
      <c r="I47" s="23" t="n">
        <f aca="false">H47*100/E47</f>
        <v>17.0006434414928</v>
      </c>
      <c r="J47" s="52" t="n">
        <f aca="false">SUM(J6:J46)</f>
        <v>343</v>
      </c>
      <c r="K47" s="23" t="n">
        <f aca="false">IF(H47=0,"0",J47*100/H47)</f>
        <v>9.2727764260611</v>
      </c>
      <c r="L47" s="52" t="n">
        <f aca="false">SUM(L6:L46)</f>
        <v>116</v>
      </c>
      <c r="M47" s="23" t="n">
        <f aca="false">IF(H47=0,"0",L47*100/H47)</f>
        <v>3.13598269802649</v>
      </c>
      <c r="N47" s="51" t="n">
        <f aca="false">SUM(N6:N46)</f>
        <v>0</v>
      </c>
      <c r="O47" s="23" t="n">
        <f aca="false">IF(H47=0,"0",N47*100/H47)</f>
        <v>0</v>
      </c>
      <c r="P47" s="53" t="n">
        <f aca="false">SUM(P6:P46)</f>
        <v>0</v>
      </c>
      <c r="Q47" s="23" t="n">
        <f aca="false">IF(H47=0,"0",P47*100/H47)</f>
        <v>0</v>
      </c>
      <c r="R47" s="54" t="n">
        <f aca="false">SUM(R6:R46)</f>
        <v>3352</v>
      </c>
      <c r="S47" s="23" t="n">
        <f aca="false">IF(R47=0,"0",R47*100/H47)</f>
        <v>90.6190862395242</v>
      </c>
      <c r="T47" s="55" t="n">
        <f aca="false">SUM(T6:T46)</f>
        <v>2815</v>
      </c>
      <c r="U47" s="23" t="n">
        <f aca="false">IF(R47=0,"0",T47*100/R47)</f>
        <v>83.9797136038186</v>
      </c>
      <c r="V47" s="55" t="n">
        <f aca="false">SUM(V6:V46)</f>
        <v>537</v>
      </c>
      <c r="W47" s="23" t="n">
        <f aca="false">IF(R47=0,"0",V47*100/R47)</f>
        <v>16.0202863961814</v>
      </c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  <c r="X4" s="45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1</v>
      </c>
      <c r="G6" s="21" t="n">
        <v>59</v>
      </c>
      <c r="H6" s="20" t="n">
        <f aca="false">F6+G6</f>
        <v>120</v>
      </c>
      <c r="I6" s="23" t="n">
        <f aca="false">H6*100/E6</f>
        <v>22.2634508348794</v>
      </c>
      <c r="J6" s="24" t="n">
        <v>5</v>
      </c>
      <c r="K6" s="23" t="n">
        <f aca="false">IF(H6=0,"0",J6*100/H6)</f>
        <v>4.16666666666667</v>
      </c>
      <c r="L6" s="24" t="n">
        <v>2</v>
      </c>
      <c r="M6" s="23" t="n">
        <f aca="false">IF(H6=0,"0",L6*100/H6)</f>
        <v>1.66666666666667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113</v>
      </c>
      <c r="S6" s="23" t="n">
        <f aca="false">IF(R6=0,"0",R6*100/H6)</f>
        <v>94.1666666666667</v>
      </c>
      <c r="T6" s="28" t="n">
        <v>76</v>
      </c>
      <c r="U6" s="23" t="n">
        <f aca="false">IF(R6=0,"0",T6*100/R6)</f>
        <v>67.2566371681416</v>
      </c>
      <c r="V6" s="28" t="n">
        <v>37</v>
      </c>
      <c r="W6" s="23" t="n">
        <f aca="false">IF(R6=0,"0",V6*100/R6)</f>
        <v>32.7433628318584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0</v>
      </c>
      <c r="G7" s="21" t="n">
        <v>72</v>
      </c>
      <c r="H7" s="20" t="n">
        <f aca="false">F7+G7</f>
        <v>142</v>
      </c>
      <c r="I7" s="23" t="n">
        <f aca="false">H7*100/E7</f>
        <v>26.8939393939394</v>
      </c>
      <c r="J7" s="20" t="n">
        <v>21</v>
      </c>
      <c r="K7" s="23" t="n">
        <f aca="false">IF(H7=0,"0",J7*100/H7)</f>
        <v>14.7887323943662</v>
      </c>
      <c r="L7" s="20" t="n">
        <v>4</v>
      </c>
      <c r="M7" s="23" t="n">
        <f aca="false">IF(H7=0,"0",L7*100/H7)</f>
        <v>2.8169014084507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117</v>
      </c>
      <c r="S7" s="23" t="n">
        <f aca="false">IF(R7=0,"0",R7*100/H7)</f>
        <v>82.3943661971831</v>
      </c>
      <c r="T7" s="28" t="n">
        <v>73</v>
      </c>
      <c r="U7" s="23" t="n">
        <f aca="false">IF(R7=0,"0",T7*100/R7)</f>
        <v>62.3931623931624</v>
      </c>
      <c r="V7" s="28" t="n">
        <v>44</v>
      </c>
      <c r="W7" s="23" t="n">
        <f aca="false">IF(R7=0,"0",V7*100/R7)</f>
        <v>37.6068376068376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7</v>
      </c>
      <c r="G8" s="21" t="n">
        <v>65</v>
      </c>
      <c r="H8" s="20" t="n">
        <f aca="false">F8+G8</f>
        <v>132</v>
      </c>
      <c r="I8" s="23" t="n">
        <f aca="false">H8*100/E8</f>
        <v>24.952741020794</v>
      </c>
      <c r="J8" s="20" t="n">
        <v>17</v>
      </c>
      <c r="K8" s="23" t="n">
        <f aca="false">IF(H8=0,"0",J8*100/H8)</f>
        <v>12.8787878787879</v>
      </c>
      <c r="L8" s="20" t="n">
        <v>7</v>
      </c>
      <c r="M8" s="23" t="n">
        <f aca="false">IF(H8=0,"0",L8*100/H8)</f>
        <v>5.3030303030303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108</v>
      </c>
      <c r="S8" s="23" t="n">
        <f aca="false">IF(R8=0,"0",R8*100/H8)</f>
        <v>81.8181818181818</v>
      </c>
      <c r="T8" s="28" t="n">
        <v>82</v>
      </c>
      <c r="U8" s="23" t="n">
        <f aca="false">IF(R8=0,"0",T8*100/R8)</f>
        <v>75.9259259259259</v>
      </c>
      <c r="V8" s="28" t="n">
        <v>26</v>
      </c>
      <c r="W8" s="23" t="n">
        <f aca="false">IF(R8=0,"0",V8*100/R8)</f>
        <v>24.0740740740741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3</v>
      </c>
      <c r="G9" s="21" t="n">
        <v>54</v>
      </c>
      <c r="H9" s="20" t="n">
        <f aca="false">F9+G9</f>
        <v>97</v>
      </c>
      <c r="I9" s="23" t="n">
        <f aca="false">H9*100/E9</f>
        <v>21.0869565217391</v>
      </c>
      <c r="J9" s="20" t="n">
        <v>8</v>
      </c>
      <c r="K9" s="23" t="n">
        <f aca="false">IF(H9=0,"0",J9*100/H9)</f>
        <v>8.24742268041237</v>
      </c>
      <c r="L9" s="20" t="n">
        <v>2</v>
      </c>
      <c r="M9" s="23" t="n">
        <f aca="false">IF(H9=0,"0",L9*100/H9)</f>
        <v>2.06185567010309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87</v>
      </c>
      <c r="S9" s="23" t="n">
        <f aca="false">IF(R9=0,"0",R9*100/H9)</f>
        <v>89.6907216494845</v>
      </c>
      <c r="T9" s="28" t="n">
        <v>51</v>
      </c>
      <c r="U9" s="23" t="n">
        <f aca="false">IF(R9=0,"0",T9*100/R9)</f>
        <v>58.6206896551724</v>
      </c>
      <c r="V9" s="28" t="n">
        <v>36</v>
      </c>
      <c r="W9" s="23" t="n">
        <f aca="false">IF(R9=0,"0",V9*100/R9)</f>
        <v>41.3793103448276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5</v>
      </c>
      <c r="G10" s="21" t="n">
        <v>66</v>
      </c>
      <c r="H10" s="20" t="n">
        <f aca="false">F10+G10</f>
        <v>131</v>
      </c>
      <c r="I10" s="23" t="n">
        <f aca="false">H10*100/E10</f>
        <v>24.6704331450094</v>
      </c>
      <c r="J10" s="20" t="n">
        <v>16</v>
      </c>
      <c r="K10" s="23" t="n">
        <f aca="false">IF(H10=0,"0",J10*100/H10)</f>
        <v>12.2137404580153</v>
      </c>
      <c r="L10" s="20" t="n">
        <v>5</v>
      </c>
      <c r="M10" s="23" t="n">
        <f aca="false">IF(H10=0,"0",L10*100/H10)</f>
        <v>3.81679389312977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110</v>
      </c>
      <c r="S10" s="23" t="n">
        <f aca="false">IF(R10=0,"0",R10*100/H10)</f>
        <v>83.969465648855</v>
      </c>
      <c r="T10" s="28" t="n">
        <v>57</v>
      </c>
      <c r="U10" s="23" t="n">
        <f aca="false">IF(R10=0,"0",T10*100/R10)</f>
        <v>51.8181818181818</v>
      </c>
      <c r="V10" s="28" t="n">
        <v>53</v>
      </c>
      <c r="W10" s="23" t="n">
        <f aca="false">IF(R10=0,"0",V10*100/R10)</f>
        <v>48.1818181818182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1</v>
      </c>
      <c r="G11" s="21" t="n">
        <v>49</v>
      </c>
      <c r="H11" s="20" t="n">
        <f aca="false">F11+G11</f>
        <v>100</v>
      </c>
      <c r="I11" s="23" t="n">
        <f aca="false">H11*100/E11</f>
        <v>18.2481751824818</v>
      </c>
      <c r="J11" s="20" t="n">
        <v>8</v>
      </c>
      <c r="K11" s="23" t="n">
        <f aca="false">IF(H11=0,"0",J11*100/H11)</f>
        <v>8</v>
      </c>
      <c r="L11" s="20" t="n">
        <v>1</v>
      </c>
      <c r="M11" s="23" t="n">
        <f aca="false">IF(H11=0,"0",L11*100/H11)</f>
        <v>1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91</v>
      </c>
      <c r="S11" s="23" t="n">
        <f aca="false">IF(R11=0,"0",R11*100/H11)</f>
        <v>91</v>
      </c>
      <c r="T11" s="28" t="n">
        <v>63</v>
      </c>
      <c r="U11" s="23" t="n">
        <f aca="false">IF(R11=0,"0",T11*100/R11)</f>
        <v>69.2307692307692</v>
      </c>
      <c r="V11" s="28" t="n">
        <v>28</v>
      </c>
      <c r="W11" s="23" t="n">
        <f aca="false">IF(R11=0,"0",V11*100/R11)</f>
        <v>30.7692307692308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1" t="n">
        <v>1</v>
      </c>
      <c r="H12" s="20" t="n">
        <f aca="false">F12+G12</f>
        <v>4</v>
      </c>
      <c r="I12" s="23" t="n">
        <f aca="false">H12*100/E12</f>
        <v>100</v>
      </c>
      <c r="J12" s="20" t="n">
        <v>0</v>
      </c>
      <c r="K12" s="23" t="n">
        <f aca="false">IF(H12=0,"0",J12*100/H12)</f>
        <v>0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4</v>
      </c>
      <c r="S12" s="23" t="n">
        <f aca="false">IF(R12=0,"0",R12*100/H12)</f>
        <v>100</v>
      </c>
      <c r="T12" s="28" t="n">
        <v>4</v>
      </c>
      <c r="U12" s="23" t="n">
        <f aca="false">IF(R12=0,"0",T12*100/R12)</f>
        <v>100</v>
      </c>
      <c r="V12" s="28" t="n">
        <v>0</v>
      </c>
      <c r="W12" s="23" t="n">
        <f aca="false">IF(R12=0,"0",V12*100/R12)</f>
        <v>0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41</v>
      </c>
      <c r="G13" s="21" t="n">
        <v>32</v>
      </c>
      <c r="H13" s="20" t="n">
        <f aca="false">F13+G13</f>
        <v>73</v>
      </c>
      <c r="I13" s="23" t="n">
        <f aca="false">H13*100/E13</f>
        <v>13.9579349904398</v>
      </c>
      <c r="J13" s="20" t="n">
        <v>12</v>
      </c>
      <c r="K13" s="23" t="n">
        <f aca="false">IF(H13=0,"0",J13*100/H13)</f>
        <v>16.4383561643836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61</v>
      </c>
      <c r="S13" s="23" t="n">
        <f aca="false">IF(R13=0,"0",R13*100/H13)</f>
        <v>83.5616438356164</v>
      </c>
      <c r="T13" s="28" t="n">
        <v>40</v>
      </c>
      <c r="U13" s="23" t="n">
        <f aca="false">IF(R13=0,"0",T13*100/R13)</f>
        <v>65.5737704918033</v>
      </c>
      <c r="V13" s="28" t="n">
        <v>21</v>
      </c>
      <c r="W13" s="23" t="n">
        <f aca="false">IF(R13=0,"0",V13*100/R13)</f>
        <v>34.4262295081967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9</v>
      </c>
      <c r="G14" s="21" t="n">
        <v>31</v>
      </c>
      <c r="H14" s="20" t="n">
        <f aca="false">F14+G14</f>
        <v>80</v>
      </c>
      <c r="I14" s="23" t="n">
        <f aca="false">H14*100/E14</f>
        <v>15.9680638722555</v>
      </c>
      <c r="J14" s="20" t="n">
        <v>6</v>
      </c>
      <c r="K14" s="23" t="n">
        <f aca="false">IF(H14=0,"0",J14*100/H14)</f>
        <v>7.5</v>
      </c>
      <c r="L14" s="20" t="n">
        <v>2</v>
      </c>
      <c r="M14" s="23" t="n">
        <f aca="false">IF(H14=0,"0",L14*100/H14)</f>
        <v>2.5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72</v>
      </c>
      <c r="S14" s="23" t="n">
        <f aca="false">IF(R14=0,"0",R14*100/H14)</f>
        <v>90</v>
      </c>
      <c r="T14" s="28" t="n">
        <v>48</v>
      </c>
      <c r="U14" s="23" t="n">
        <f aca="false">IF(R14=0,"0",T14*100/R14)</f>
        <v>66.6666666666667</v>
      </c>
      <c r="V14" s="28" t="n">
        <v>24</v>
      </c>
      <c r="W14" s="23" t="n">
        <f aca="false">IF(R14=0,"0",V14*100/R14)</f>
        <v>33.3333333333333</v>
      </c>
    </row>
    <row r="15" customFormat="false" ht="15.75" hidden="false" customHeight="false" outlineLevel="0" collapsed="false">
      <c r="A15" s="29" t="n">
        <v>10</v>
      </c>
      <c r="C15" s="20" t="n">
        <v>258</v>
      </c>
      <c r="D15" s="1" t="n">
        <v>274</v>
      </c>
      <c r="E15" s="22" t="n">
        <f aca="false">C15+D15</f>
        <v>532</v>
      </c>
      <c r="F15" s="1" t="n">
        <v>53</v>
      </c>
      <c r="G15" s="1" t="n">
        <v>46</v>
      </c>
      <c r="H15" s="20" t="n">
        <f aca="false">F15+G15</f>
        <v>99</v>
      </c>
      <c r="I15" s="23" t="n">
        <f aca="false">H15*100/E15</f>
        <v>18.609022556391</v>
      </c>
      <c r="J15" s="20" t="n">
        <v>11</v>
      </c>
      <c r="K15" s="23" t="n">
        <f aca="false">IF(H15=0,"0",J15*100/H15)</f>
        <v>11.1111111111111</v>
      </c>
      <c r="L15" s="20" t="n">
        <v>5</v>
      </c>
      <c r="M15" s="23" t="n">
        <f aca="false">IF(H15=0,"0",L15*100/H15)</f>
        <v>5.05050505050505</v>
      </c>
      <c r="N15" s="1" t="n">
        <v>0</v>
      </c>
      <c r="O15" s="23" t="n">
        <f aca="false">IF(H15=0,"0",N15*100/H15)</f>
        <v>0</v>
      </c>
      <c r="P15" s="2" t="n">
        <v>0</v>
      </c>
      <c r="Q15" s="23" t="n">
        <f aca="false">IF(H15=0,"0",P15*100/H15)</f>
        <v>0</v>
      </c>
      <c r="R15" s="27" t="n">
        <f aca="false">T15+V15</f>
        <v>83</v>
      </c>
      <c r="S15" s="23" t="n">
        <f aca="false">IF(R15=0,"0",R15*100/H15)</f>
        <v>83.8383838383838</v>
      </c>
      <c r="T15" s="28" t="n">
        <v>52</v>
      </c>
      <c r="U15" s="23" t="n">
        <f aca="false">IF(R15=0,"0",T15*100/R15)</f>
        <v>62.6506024096386</v>
      </c>
      <c r="V15" s="28" t="n">
        <v>31</v>
      </c>
      <c r="W15" s="23" t="n">
        <f aca="false">IF(R15=0,"0",V15*100/R15)</f>
        <v>37.3493975903615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3</v>
      </c>
      <c r="G16" s="21" t="n">
        <v>29</v>
      </c>
      <c r="H16" s="20" t="n">
        <f aca="false">F16+G16</f>
        <v>52</v>
      </c>
      <c r="I16" s="23" t="n">
        <f aca="false">H16*100/E16</f>
        <v>12.0092378752887</v>
      </c>
      <c r="J16" s="20" t="n">
        <v>6</v>
      </c>
      <c r="K16" s="23" t="n">
        <f aca="false">IF(H16=0,"0",J16*100/H16)</f>
        <v>11.5384615384615</v>
      </c>
      <c r="L16" s="20" t="n">
        <v>2</v>
      </c>
      <c r="M16" s="23" t="n">
        <f aca="false">IF(H16=0,"0",L16*100/H16)</f>
        <v>3.84615384615385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44</v>
      </c>
      <c r="S16" s="23" t="n">
        <f aca="false">IF(R16=0,"0",R16*100/H16)</f>
        <v>84.6153846153846</v>
      </c>
      <c r="T16" s="28" t="n">
        <v>28</v>
      </c>
      <c r="U16" s="23" t="n">
        <v>16</v>
      </c>
      <c r="V16" s="28" t="n">
        <v>16</v>
      </c>
      <c r="W16" s="23" t="n">
        <f aca="false">IF(R16=0,"0",V16*100/R16)</f>
        <v>36.3636363636364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6</v>
      </c>
      <c r="G17" s="21" t="n">
        <v>22</v>
      </c>
      <c r="H17" s="20" t="n">
        <f aca="false">F17+G17</f>
        <v>48</v>
      </c>
      <c r="I17" s="23" t="n">
        <f aca="false">H17*100/E17</f>
        <v>15.0470219435737</v>
      </c>
      <c r="J17" s="20" t="n">
        <v>4</v>
      </c>
      <c r="K17" s="23" t="n">
        <f aca="false">IF(H17=0,"0",J17*100/H17)</f>
        <v>8.33333333333333</v>
      </c>
      <c r="L17" s="20" t="n">
        <v>4</v>
      </c>
      <c r="M17" s="23" t="n">
        <f aca="false">IF(H17=0,"0",L17*100/H17)</f>
        <v>8.33333333333333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40</v>
      </c>
      <c r="S17" s="23" t="n">
        <f aca="false">IF(R17=0,"0",R17*100/H17)</f>
        <v>83.3333333333333</v>
      </c>
      <c r="T17" s="28" t="n">
        <v>26</v>
      </c>
      <c r="U17" s="23" t="n">
        <f aca="false">IF(R17=0,"0",T17*100/R17)</f>
        <v>65</v>
      </c>
      <c r="V17" s="28" t="n">
        <v>14</v>
      </c>
      <c r="W17" s="23" t="n">
        <f aca="false">IF(R17=0,"0",V17*100/R17)</f>
        <v>35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28</v>
      </c>
      <c r="G18" s="21" t="n">
        <v>25</v>
      </c>
      <c r="H18" s="20" t="n">
        <f aca="false">F18+G18</f>
        <v>53</v>
      </c>
      <c r="I18" s="23" t="n">
        <f aca="false">H18*100/E18</f>
        <v>14.0583554376658</v>
      </c>
      <c r="J18" s="20" t="n">
        <v>6</v>
      </c>
      <c r="K18" s="23" t="n">
        <f aca="false">IF(H18=0,"0",J18*100/H18)</f>
        <v>11.3207547169811</v>
      </c>
      <c r="L18" s="20" t="n">
        <v>1</v>
      </c>
      <c r="M18" s="23" t="n">
        <f aca="false">IF(H18=0,"0",L18*100/H18)</f>
        <v>1.88679245283019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46</v>
      </c>
      <c r="S18" s="23" t="n">
        <f aca="false">IF(R18=0,"0",R18*100/H18)</f>
        <v>86.7924528301887</v>
      </c>
      <c r="T18" s="28" t="n">
        <v>33</v>
      </c>
      <c r="U18" s="23" t="n">
        <f aca="false">IF(R18=0,"0",T18*100/R18)</f>
        <v>71.7391304347826</v>
      </c>
      <c r="V18" s="28" t="n">
        <v>13</v>
      </c>
      <c r="W18" s="23" t="n">
        <f aca="false">IF(R18=0,"0",V18*100/R18)</f>
        <v>28.2608695652174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1" t="n">
        <v>46</v>
      </c>
      <c r="H19" s="20" t="n">
        <f aca="false">F19+G19</f>
        <v>92</v>
      </c>
      <c r="I19" s="23" t="n">
        <f aca="false">H19*100/E19</f>
        <v>21.6981132075472</v>
      </c>
      <c r="J19" s="20" t="n">
        <v>6</v>
      </c>
      <c r="K19" s="23" t="n">
        <f aca="false">IF(H19=0,"0",J19*100/H19)</f>
        <v>6.52173913043478</v>
      </c>
      <c r="L19" s="20" t="n">
        <v>1</v>
      </c>
      <c r="M19" s="23" t="n">
        <f aca="false">IF(H19=0,"0",L19*100/H19)</f>
        <v>1.0869565217391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85</v>
      </c>
      <c r="S19" s="23" t="n">
        <f aca="false">IF(R19=0,"0",R19*100/H19)</f>
        <v>92.3913043478261</v>
      </c>
      <c r="T19" s="28" t="n">
        <v>46</v>
      </c>
      <c r="U19" s="23" t="n">
        <f aca="false">IF(R19=0,"0",T19*100/R19)</f>
        <v>54.1176470588235</v>
      </c>
      <c r="V19" s="28" t="n">
        <v>39</v>
      </c>
      <c r="W19" s="23" t="n">
        <f aca="false">IF(R19=0,"0",V19*100/R19)</f>
        <v>45.8823529411765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2</v>
      </c>
      <c r="G20" s="21" t="n">
        <v>46</v>
      </c>
      <c r="H20" s="20" t="n">
        <f aca="false">F20+G20</f>
        <v>98</v>
      </c>
      <c r="I20" s="23" t="n">
        <f aca="false">H20*100/E20</f>
        <v>16.8965517241379</v>
      </c>
      <c r="J20" s="20" t="n">
        <v>12</v>
      </c>
      <c r="K20" s="23" t="n">
        <f aca="false">IF(H20=0,"0",J20*100/H20)</f>
        <v>12.2448979591837</v>
      </c>
      <c r="L20" s="20" t="n">
        <v>2</v>
      </c>
      <c r="M20" s="23" t="n">
        <f aca="false">IF(H20=0,"0",L20*100/H20)</f>
        <v>2.04081632653061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84</v>
      </c>
      <c r="S20" s="23" t="n">
        <f aca="false">IF(R20=0,"0",R20*100/H20)</f>
        <v>85.7142857142857</v>
      </c>
      <c r="T20" s="28" t="n">
        <v>57</v>
      </c>
      <c r="U20" s="23" t="n">
        <f aca="false">IF(R20=0,"0",T20*100/R20)</f>
        <v>67.8571428571429</v>
      </c>
      <c r="V20" s="28" t="n">
        <v>27</v>
      </c>
      <c r="W20" s="23" t="n">
        <f aca="false">IF(R20=0,"0",V20*100/R20)</f>
        <v>32.1428571428571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1</v>
      </c>
      <c r="G21" s="21" t="n">
        <v>60</v>
      </c>
      <c r="H21" s="20" t="n">
        <f aca="false">F21+G21</f>
        <v>111</v>
      </c>
      <c r="I21" s="23" t="n">
        <f aca="false">H21*100/E21</f>
        <v>17.5078864353312</v>
      </c>
      <c r="J21" s="20" t="n">
        <v>16</v>
      </c>
      <c r="K21" s="23" t="n">
        <f aca="false">IF(H21=0,"0",J21*100/H21)</f>
        <v>14.4144144144144</v>
      </c>
      <c r="L21" s="20" t="n">
        <v>3</v>
      </c>
      <c r="M21" s="23" t="n">
        <f aca="false">IF(H21=0,"0",L21*100/H21)</f>
        <v>2.7027027027027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92</v>
      </c>
      <c r="S21" s="23" t="n">
        <f aca="false">IF(R21=0,"0",R21*100/H21)</f>
        <v>82.8828828828829</v>
      </c>
      <c r="T21" s="28" t="n">
        <v>55</v>
      </c>
      <c r="U21" s="23" t="n">
        <f aca="false">IF(R21=0,"0",T21*100/R21)</f>
        <v>59.7826086956522</v>
      </c>
      <c r="V21" s="28" t="n">
        <v>37</v>
      </c>
      <c r="W21" s="23" t="n">
        <f aca="false">IF(R21=0,"0",V21*100/R21)</f>
        <v>40.2173913043478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1" t="n">
        <v>36</v>
      </c>
      <c r="H22" s="20" t="n">
        <f aca="false">F22+G22</f>
        <v>84</v>
      </c>
      <c r="I22" s="23" t="n">
        <f aca="false">H22*100/E22</f>
        <v>14.6341463414634</v>
      </c>
      <c r="J22" s="20" t="n">
        <v>6</v>
      </c>
      <c r="K22" s="23" t="n">
        <f aca="false">IF(H22=0,"0",J22*100/H22)</f>
        <v>7.14285714285714</v>
      </c>
      <c r="L22" s="20" t="n">
        <v>1</v>
      </c>
      <c r="M22" s="23" t="n">
        <f aca="false">IF(H22=0,"0",L22*100/H22)</f>
        <v>1.19047619047619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77</v>
      </c>
      <c r="S22" s="23" t="n">
        <f aca="false">IF(R22=0,"0",R22*100/H22)</f>
        <v>91.6666666666667</v>
      </c>
      <c r="T22" s="28" t="n">
        <v>44</v>
      </c>
      <c r="U22" s="23" t="n">
        <f aca="false">IF(R22=0,"0",T22*100/R22)</f>
        <v>57.1428571428571</v>
      </c>
      <c r="V22" s="28" t="n">
        <v>33</v>
      </c>
      <c r="W22" s="23" t="n">
        <f aca="false">IF(R22=0,"0",V22*100/R22)</f>
        <v>42.8571428571429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4</v>
      </c>
      <c r="G23" s="21" t="n">
        <v>49</v>
      </c>
      <c r="H23" s="20" t="n">
        <f aca="false">F23+G23</f>
        <v>103</v>
      </c>
      <c r="I23" s="23" t="n">
        <f aca="false">H23*100/E23</f>
        <v>16.8852459016393</v>
      </c>
      <c r="J23" s="20" t="n">
        <v>10</v>
      </c>
      <c r="K23" s="23" t="n">
        <f aca="false">IF(H23=0,"0",J23*100/H23)</f>
        <v>9.70873786407767</v>
      </c>
      <c r="L23" s="20" t="n">
        <v>6</v>
      </c>
      <c r="M23" s="23" t="n">
        <f aca="false">IF(H23=0,"0",L23*100/H23)</f>
        <v>5.8252427184466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87</v>
      </c>
      <c r="S23" s="23" t="n">
        <f aca="false">IF(R23=0,"0",R23*100/H23)</f>
        <v>84.4660194174757</v>
      </c>
      <c r="T23" s="28" t="n">
        <v>53</v>
      </c>
      <c r="U23" s="23" t="n">
        <f aca="false">IF(R23=0,"0",T23*100/R23)</f>
        <v>60.9195402298851</v>
      </c>
      <c r="V23" s="28" t="n">
        <v>34</v>
      </c>
      <c r="W23" s="23" t="n">
        <f aca="false">IF(R23=0,"0",V23*100/R23)</f>
        <v>39.0804597701149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4</v>
      </c>
      <c r="G24" s="21" t="n">
        <v>43</v>
      </c>
      <c r="H24" s="20" t="n">
        <f aca="false">F24+G24</f>
        <v>97</v>
      </c>
      <c r="I24" s="23" t="n">
        <f aca="false">H24*100/E24</f>
        <v>17.3524150268336</v>
      </c>
      <c r="J24" s="20" t="n">
        <v>10</v>
      </c>
      <c r="K24" s="23" t="n">
        <f aca="false">IF(H24=0,"0",J24*100/H24)</f>
        <v>10.3092783505155</v>
      </c>
      <c r="L24" s="20" t="n">
        <v>1</v>
      </c>
      <c r="M24" s="23" t="n">
        <f aca="false">IF(H24=0,"0",L24*100/H24)</f>
        <v>1.03092783505155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86</v>
      </c>
      <c r="S24" s="23" t="n">
        <f aca="false">IF(R24=0,"0",R24*100/H24)</f>
        <v>88.659793814433</v>
      </c>
      <c r="T24" s="28" t="n">
        <v>52</v>
      </c>
      <c r="U24" s="23" t="n">
        <f aca="false">IF(R24=0,"0",T24*100/R24)</f>
        <v>60.4651162790698</v>
      </c>
      <c r="V24" s="28" t="n">
        <v>34</v>
      </c>
      <c r="W24" s="23" t="n">
        <f aca="false">IF(R24=0,"0",V24*100/R24)</f>
        <v>39.5348837209302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8</v>
      </c>
      <c r="G25" s="21" t="n">
        <v>49</v>
      </c>
      <c r="H25" s="20" t="n">
        <f aca="false">F25+G25</f>
        <v>97</v>
      </c>
      <c r="I25" s="23" t="n">
        <f aca="false">H25*100/E25</f>
        <v>15.8238172920065</v>
      </c>
      <c r="J25" s="20" t="n">
        <v>11</v>
      </c>
      <c r="K25" s="23" t="n">
        <f aca="false">IF(H25=0,"0",J25*100/H25)</f>
        <v>11.340206185567</v>
      </c>
      <c r="L25" s="20" t="n">
        <v>5</v>
      </c>
      <c r="M25" s="23" t="n">
        <f aca="false">IF(H25=0,"0",L25*100/H25)</f>
        <v>5.15463917525773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81</v>
      </c>
      <c r="S25" s="23" t="n">
        <f aca="false">IF(R25=0,"0",R25*100/H25)</f>
        <v>83.5051546391753</v>
      </c>
      <c r="T25" s="28" t="n">
        <v>41</v>
      </c>
      <c r="U25" s="23" t="n">
        <f aca="false">IF(R25=0,"0",T25*100/R25)</f>
        <v>50.6172839506173</v>
      </c>
      <c r="V25" s="28" t="n">
        <v>40</v>
      </c>
      <c r="W25" s="23" t="n">
        <f aca="false">IF(R25=0,"0",V25*100/R25)</f>
        <v>49.3827160493827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5</v>
      </c>
      <c r="G26" s="21" t="n">
        <v>39</v>
      </c>
      <c r="H26" s="20" t="n">
        <f aca="false">F26+G26</f>
        <v>84</v>
      </c>
      <c r="I26" s="23" t="n">
        <f aca="false">H26*100/E26</f>
        <v>15.9695817490494</v>
      </c>
      <c r="J26" s="20" t="n">
        <v>14</v>
      </c>
      <c r="K26" s="23" t="n">
        <f aca="false">IF(H26=0,"0",J26*100/H26)</f>
        <v>16.6666666666667</v>
      </c>
      <c r="L26" s="20" t="n">
        <v>4</v>
      </c>
      <c r="M26" s="23" t="n">
        <f aca="false">IF(H26=0,"0",L26*100/H26)</f>
        <v>4.76190476190476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66</v>
      </c>
      <c r="S26" s="23" t="n">
        <f aca="false">IF(R26=0,"0",R26*100/H26)</f>
        <v>78.5714285714286</v>
      </c>
      <c r="T26" s="28" t="n">
        <v>42</v>
      </c>
      <c r="U26" s="23" t="n">
        <f aca="false">IF(R26=0,"0",T26*100/R26)</f>
        <v>63.6363636363636</v>
      </c>
      <c r="V26" s="28" t="n">
        <v>24</v>
      </c>
      <c r="W26" s="23" t="n">
        <f aca="false">IF(R26=0,"0",V26*100/R26)</f>
        <v>36.3636363636364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1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8</v>
      </c>
      <c r="K27" s="23" t="n">
        <f aca="false">IF(H27=0,"0",J27*100/H27)</f>
        <v>11.2676056338028</v>
      </c>
      <c r="L27" s="20" t="n">
        <v>2</v>
      </c>
      <c r="M27" s="23" t="n">
        <f aca="false">IF(H27=0,"0",L27*100/H27)</f>
        <v>2.8169014084507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61</v>
      </c>
      <c r="S27" s="23" t="n">
        <f aca="false">IF(R27=0,"0",R27*100/H27)</f>
        <v>85.9154929577465</v>
      </c>
      <c r="T27" s="28" t="n">
        <v>33</v>
      </c>
      <c r="U27" s="23" t="n">
        <f aca="false">IF(R27=0,"0",T27*100/R27)</f>
        <v>54.0983606557377</v>
      </c>
      <c r="V27" s="28" t="n">
        <v>28</v>
      </c>
      <c r="W27" s="23" t="n">
        <f aca="false">IF(R27=0,"0",V27*100/R27)</f>
        <v>45.9016393442623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2</v>
      </c>
      <c r="G28" s="21" t="n">
        <v>37</v>
      </c>
      <c r="H28" s="20" t="n">
        <f aca="false">F28+G28</f>
        <v>79</v>
      </c>
      <c r="I28" s="23" t="n">
        <f aca="false">H28*100/E28</f>
        <v>13.3445945945946</v>
      </c>
      <c r="J28" s="20" t="n">
        <v>8</v>
      </c>
      <c r="K28" s="23" t="n">
        <f aca="false">IF(H28=0,"0",J28*100/H28)</f>
        <v>10.126582278481</v>
      </c>
      <c r="L28" s="20" t="n">
        <v>1</v>
      </c>
      <c r="M28" s="23" t="n">
        <f aca="false">IF(H28=0,"0",L28*100/H28)</f>
        <v>1.26582278481013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70</v>
      </c>
      <c r="S28" s="23" t="n">
        <f aca="false">IF(R28=0,"0",R28*100/H28)</f>
        <v>88.6075949367089</v>
      </c>
      <c r="T28" s="28" t="n">
        <v>37</v>
      </c>
      <c r="U28" s="23" t="n">
        <f aca="false">IF(R28=0,"0",T28*100/R28)</f>
        <v>52.8571428571429</v>
      </c>
      <c r="V28" s="28" t="n">
        <v>33</v>
      </c>
      <c r="W28" s="23" t="n">
        <f aca="false">IF(R28=0,"0",V28*100/R28)</f>
        <v>47.1428571428571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0</v>
      </c>
      <c r="G29" s="21" t="n">
        <v>36</v>
      </c>
      <c r="H29" s="20" t="n">
        <f aca="false">F29+G29</f>
        <v>76</v>
      </c>
      <c r="I29" s="23" t="n">
        <f aca="false">H29*100/E29</f>
        <v>13.5714285714286</v>
      </c>
      <c r="J29" s="20" t="n">
        <v>7</v>
      </c>
      <c r="K29" s="23" t="n">
        <f aca="false">IF(H29=0,"0",J29*100/H29)</f>
        <v>9.21052631578947</v>
      </c>
      <c r="L29" s="20" t="n">
        <v>3</v>
      </c>
      <c r="M29" s="23" t="n">
        <f aca="false">IF(H29=0,"0",L29*100/H29)</f>
        <v>3.94736842105263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66</v>
      </c>
      <c r="S29" s="23" t="n">
        <f aca="false">IF(R29=0,"0",R29*100/H29)</f>
        <v>86.8421052631579</v>
      </c>
      <c r="T29" s="28" t="n">
        <v>46</v>
      </c>
      <c r="U29" s="23" t="n">
        <f aca="false">IF(R29=0,"0",T29*100/R29)</f>
        <v>69.6969696969697</v>
      </c>
      <c r="V29" s="28" t="n">
        <v>20</v>
      </c>
      <c r="W29" s="23" t="n">
        <f aca="false">IF(R29=0,"0",V29*100/R29)</f>
        <v>30.3030303030303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5</v>
      </c>
      <c r="G30" s="21" t="n">
        <v>52</v>
      </c>
      <c r="H30" s="20" t="n">
        <f aca="false">F30+G30</f>
        <v>107</v>
      </c>
      <c r="I30" s="23" t="n">
        <f aca="false">H30*100/E30</f>
        <v>17.0382165605096</v>
      </c>
      <c r="J30" s="20" t="n">
        <v>13</v>
      </c>
      <c r="K30" s="23" t="n">
        <f aca="false">IF(H30=0,"0",J30*100/H30)</f>
        <v>12.1495327102804</v>
      </c>
      <c r="L30" s="20" t="n">
        <v>6</v>
      </c>
      <c r="M30" s="23" t="n">
        <f aca="false">IF(H30=0,"0",L30*100/H30)</f>
        <v>5.60747663551402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88</v>
      </c>
      <c r="S30" s="23" t="n">
        <f aca="false">IF(R30=0,"0",R30*100/H30)</f>
        <v>82.2429906542056</v>
      </c>
      <c r="T30" s="28" t="n">
        <v>48</v>
      </c>
      <c r="U30" s="23" t="n">
        <f aca="false">IF(R30=0,"0",T30*100/R30)</f>
        <v>54.5454545454546</v>
      </c>
      <c r="V30" s="28" t="n">
        <v>40</v>
      </c>
      <c r="W30" s="23" t="n">
        <f aca="false">IF(R30=0,"0",V30*100/R30)</f>
        <v>45.4545454545455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9</v>
      </c>
      <c r="G31" s="21" t="n">
        <v>56</v>
      </c>
      <c r="H31" s="20" t="n">
        <f aca="false">F31+G31</f>
        <v>115</v>
      </c>
      <c r="I31" s="23" t="n">
        <f aca="false">H31*100/E31</f>
        <v>17.3978819969743</v>
      </c>
      <c r="J31" s="20" t="n">
        <v>11</v>
      </c>
      <c r="K31" s="23" t="n">
        <f aca="false">IF(H31=0,"0",J31*100/H31)</f>
        <v>9.56521739130435</v>
      </c>
      <c r="L31" s="20" t="n">
        <v>8</v>
      </c>
      <c r="M31" s="23" t="n">
        <f aca="false">IF(H31=0,"0",L31*100/H31)</f>
        <v>6.95652173913044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96</v>
      </c>
      <c r="S31" s="23" t="n">
        <f aca="false">IF(R31=0,"0",R31*100/H31)</f>
        <v>83.4782608695652</v>
      </c>
      <c r="T31" s="28" t="n">
        <v>59</v>
      </c>
      <c r="U31" s="23" t="n">
        <f aca="false">IF(R31=0,"0",T31*100/R31)</f>
        <v>61.4583333333333</v>
      </c>
      <c r="V31" s="28" t="n">
        <v>37</v>
      </c>
      <c r="W31" s="23" t="n">
        <f aca="false">IF(R31=0,"0",V31*100/R31)</f>
        <v>38.5416666666667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8</v>
      </c>
      <c r="G32" s="21" t="n">
        <v>55</v>
      </c>
      <c r="H32" s="20" t="n">
        <f aca="false">F32+G32</f>
        <v>113</v>
      </c>
      <c r="I32" s="23" t="n">
        <f aca="false">H32*100/E32</f>
        <v>20.1785714285714</v>
      </c>
      <c r="J32" s="20" t="n">
        <v>20</v>
      </c>
      <c r="K32" s="23" t="n">
        <f aca="false">IF(H32=0,"0",J32*100/H32)</f>
        <v>17.6991150442478</v>
      </c>
      <c r="L32" s="20" t="n">
        <v>1</v>
      </c>
      <c r="M32" s="23" t="n">
        <f aca="false">IF(H32=0,"0",L32*100/H32)</f>
        <v>0.884955752212389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T32+V32</f>
        <v>92</v>
      </c>
      <c r="S32" s="23" t="n">
        <f aca="false">IF(R32=0,"0",R32*100/H32)</f>
        <v>81.4159292035398</v>
      </c>
      <c r="T32" s="28" t="n">
        <v>64</v>
      </c>
      <c r="U32" s="23" t="n">
        <f aca="false">IF(R32=0,"0",T32*100/R32)</f>
        <v>69.5652173913043</v>
      </c>
      <c r="V32" s="28" t="n">
        <v>28</v>
      </c>
      <c r="W32" s="23" t="n">
        <f aca="false">IF(R32=0,"0",V32*100/R32)</f>
        <v>30.4347826086957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1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7</v>
      </c>
      <c r="K33" s="23" t="n">
        <f aca="false">IF(H33=0,"0",J33*100/H33)</f>
        <v>9.21052631578947</v>
      </c>
      <c r="L33" s="20" t="n">
        <v>4</v>
      </c>
      <c r="M33" s="23" t="n">
        <f aca="false">IF(H33=0,"0",L33*100/H33)</f>
        <v>5.26315789473684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T33+V33</f>
        <v>65</v>
      </c>
      <c r="S33" s="23" t="n">
        <f aca="false">IF(R33=0,"0",R33*100/H33)</f>
        <v>85.5263157894737</v>
      </c>
      <c r="T33" s="28" t="n">
        <v>41</v>
      </c>
      <c r="U33" s="23" t="n">
        <f aca="false">IF(R33=0,"0",T33*100/R33)</f>
        <v>63.0769230769231</v>
      </c>
      <c r="V33" s="28" t="n">
        <v>24</v>
      </c>
      <c r="W33" s="23" t="n">
        <f aca="false">IF(R33=0,"0",V33*100/R33)</f>
        <v>36.9230769230769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49</v>
      </c>
      <c r="G34" s="21" t="n">
        <v>47</v>
      </c>
      <c r="H34" s="20" t="n">
        <f aca="false">F34+G34</f>
        <v>96</v>
      </c>
      <c r="I34" s="23" t="n">
        <f aca="false">H34*100/E34</f>
        <v>18.0112570356473</v>
      </c>
      <c r="J34" s="20" t="n">
        <v>11</v>
      </c>
      <c r="K34" s="23" t="n">
        <f aca="false">IF(H34=0,"0",J34*100/H34)</f>
        <v>11.4583333333333</v>
      </c>
      <c r="L34" s="20" t="n">
        <v>3</v>
      </c>
      <c r="M34" s="23" t="n">
        <f aca="false">IF(H34=0,"0",L34*100/H34)</f>
        <v>3.125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T34+V34</f>
        <v>82</v>
      </c>
      <c r="S34" s="23" t="n">
        <f aca="false">IF(R34=0,"0",R34*100/H34)</f>
        <v>85.4166666666667</v>
      </c>
      <c r="T34" s="28" t="n">
        <v>53</v>
      </c>
      <c r="U34" s="23" t="n">
        <f aca="false">IF(R34=0,"0",T34*100/R34)</f>
        <v>64.6341463414634</v>
      </c>
      <c r="V34" s="28" t="n">
        <v>29</v>
      </c>
      <c r="W34" s="23" t="n">
        <f aca="false">IF(R34=0,"0",V34*100/R34)</f>
        <v>35.3658536585366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1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23</v>
      </c>
      <c r="K35" s="23" t="n">
        <f aca="false">IF(H35=0,"0",J35*100/H35)</f>
        <v>22.5490196078431</v>
      </c>
      <c r="L35" s="20" t="n">
        <v>2</v>
      </c>
      <c r="M35" s="23" t="n">
        <f aca="false">IF(H35=0,"0",L35*100/H35)</f>
        <v>1.96078431372549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T35+V35</f>
        <v>77</v>
      </c>
      <c r="S35" s="23" t="n">
        <f aca="false">IF(R35=0,"0",R35*100/H35)</f>
        <v>75.4901960784314</v>
      </c>
      <c r="T35" s="28" t="n">
        <v>43</v>
      </c>
      <c r="U35" s="23" t="n">
        <f aca="false">IF(R35=0,"0",T35*100/R35)</f>
        <v>55.8441558441558</v>
      </c>
      <c r="V35" s="28" t="n">
        <v>34</v>
      </c>
      <c r="W35" s="23" t="n">
        <f aca="false">IF(R35=0,"0",V35*100/R35)</f>
        <v>44.1558441558442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1" t="n">
        <v>48</v>
      </c>
      <c r="H36" s="20" t="n">
        <f aca="false">F36+G36</f>
        <v>107</v>
      </c>
      <c r="I36" s="23" t="n">
        <f aca="false">H36*100/E36</f>
        <v>18.7062937062937</v>
      </c>
      <c r="J36" s="20" t="n">
        <v>13</v>
      </c>
      <c r="K36" s="23" t="n">
        <f aca="false">IF(H36=0,"0",J36*100/H36)</f>
        <v>12.1495327102804</v>
      </c>
      <c r="L36" s="20" t="n">
        <v>5</v>
      </c>
      <c r="M36" s="23" t="n">
        <f aca="false">IF(H36=0,"0",L36*100/H36)</f>
        <v>4.67289719626168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T36+V36</f>
        <v>89</v>
      </c>
      <c r="S36" s="23" t="n">
        <f aca="false">IF(R36=0,"0",R36*100/H36)</f>
        <v>83.1775700934579</v>
      </c>
      <c r="T36" s="28" t="n">
        <v>55</v>
      </c>
      <c r="U36" s="23" t="n">
        <f aca="false">IF(R36=0,"0",T36*100/R36)</f>
        <v>61.7977528089888</v>
      </c>
      <c r="V36" s="28" t="n">
        <v>34</v>
      </c>
      <c r="W36" s="23" t="n">
        <f aca="false">IF(R36=0,"0",V36*100/R36)</f>
        <v>38.2022471910112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48</v>
      </c>
      <c r="G37" s="21" t="n">
        <v>49</v>
      </c>
      <c r="H37" s="20" t="n">
        <f aca="false">F37+G37</f>
        <v>97</v>
      </c>
      <c r="I37" s="23" t="n">
        <f aca="false">H37*100/E37</f>
        <v>17.1985815602837</v>
      </c>
      <c r="J37" s="20" t="n">
        <v>5</v>
      </c>
      <c r="K37" s="23" t="n">
        <f aca="false">IF(H37=0,"0",J37*100/H37)</f>
        <v>5.15463917525773</v>
      </c>
      <c r="L37" s="20" t="n">
        <v>0</v>
      </c>
      <c r="M37" s="23" t="n">
        <f aca="false">IF(H37=0,"0",L37*100/H37)</f>
        <v>0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T37+V37</f>
        <v>92</v>
      </c>
      <c r="S37" s="23" t="n">
        <f aca="false">IF(R37=0,"0",R37*100/H37)</f>
        <v>94.8453608247423</v>
      </c>
      <c r="T37" s="28" t="n">
        <v>54</v>
      </c>
      <c r="U37" s="23" t="n">
        <f aca="false">IF(R37=0,"0",T37*100/R37)</f>
        <v>58.6956521739131</v>
      </c>
      <c r="V37" s="28" t="n">
        <v>38</v>
      </c>
      <c r="W37" s="23" t="n">
        <f aca="false">IF(R37=0,"0",V37*100/R37)</f>
        <v>41.304347826087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9</v>
      </c>
      <c r="G38" s="21" t="n">
        <v>37</v>
      </c>
      <c r="H38" s="20" t="n">
        <f aca="false">F38+G38</f>
        <v>86</v>
      </c>
      <c r="I38" s="23" t="n">
        <f aca="false">H38*100/E38</f>
        <v>13.9837398373984</v>
      </c>
      <c r="J38" s="20" t="n">
        <v>4</v>
      </c>
      <c r="K38" s="23" t="n">
        <f aca="false">IF(H38=0,"0",J38*100/H38)</f>
        <v>4.65116279069768</v>
      </c>
      <c r="L38" s="20" t="n">
        <v>1</v>
      </c>
      <c r="M38" s="23" t="n">
        <f aca="false">IF(H38=0,"0",L38*100/H38)</f>
        <v>1.16279069767442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T38+V38</f>
        <v>81</v>
      </c>
      <c r="S38" s="23" t="n">
        <f aca="false">IF(R38=0,"0",R38*100/H38)</f>
        <v>94.1860465116279</v>
      </c>
      <c r="T38" s="28" t="n">
        <v>56</v>
      </c>
      <c r="U38" s="23" t="n">
        <f aca="false">IF(R38=0,"0",T38*100/R38)</f>
        <v>69.1358024691358</v>
      </c>
      <c r="V38" s="28" t="n">
        <v>25</v>
      </c>
      <c r="W38" s="23" t="n">
        <f aca="false">IF(R38=0,"0",V38*100/R38)</f>
        <v>30.8641975308642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1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12</v>
      </c>
      <c r="K39" s="23" t="n">
        <f aca="false">IF(H39=0,"0",J39*100/H39)</f>
        <v>13.4831460674157</v>
      </c>
      <c r="L39" s="20" t="n">
        <v>6</v>
      </c>
      <c r="M39" s="23" t="n">
        <f aca="false">IF(H39=0,"0",L39*100/H39)</f>
        <v>6.74157303370787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T39+V39</f>
        <v>71</v>
      </c>
      <c r="S39" s="23" t="n">
        <f aca="false">IF(R39=0,"0",R39*100/H39)</f>
        <v>79.7752808988764</v>
      </c>
      <c r="T39" s="28" t="n">
        <v>40</v>
      </c>
      <c r="U39" s="23" t="n">
        <f aca="false">IF(R39=0,"0",T39*100/R39)</f>
        <v>56.3380281690141</v>
      </c>
      <c r="V39" s="28" t="n">
        <v>31</v>
      </c>
      <c r="W39" s="23" t="n">
        <f aca="false">IF(R39=0,"0",V39*100/R39)</f>
        <v>43.6619718309859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5</v>
      </c>
      <c r="G40" s="21" t="n">
        <v>42</v>
      </c>
      <c r="H40" s="20" t="n">
        <f aca="false">F40+G40</f>
        <v>87</v>
      </c>
      <c r="I40" s="23" t="n">
        <f aca="false">H40*100/E40</f>
        <v>17.2962226640159</v>
      </c>
      <c r="J40" s="20" t="n">
        <v>10</v>
      </c>
      <c r="K40" s="23" t="n">
        <f aca="false">IF(H40=0,"0",J40*100/H40)</f>
        <v>11.4942528735632</v>
      </c>
      <c r="L40" s="20" t="n">
        <v>3</v>
      </c>
      <c r="M40" s="23" t="n">
        <f aca="false">IF(H40=0,"0",L40*100/H40)</f>
        <v>3.44827586206897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T40+V40</f>
        <v>74</v>
      </c>
      <c r="S40" s="23" t="n">
        <f aca="false">IF(R40=0,"0",R40*100/H40)</f>
        <v>85.0574712643678</v>
      </c>
      <c r="T40" s="28" t="n">
        <v>47</v>
      </c>
      <c r="U40" s="23" t="n">
        <f aca="false">IF(R40=0,"0",T40*100/R40)</f>
        <v>63.5135135135135</v>
      </c>
      <c r="V40" s="28" t="n">
        <v>27</v>
      </c>
      <c r="W40" s="23" t="n">
        <f aca="false">IF(R40=0,"0",V40*100/R40)</f>
        <v>36.4864864864865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1" t="n">
        <v>61</v>
      </c>
      <c r="H41" s="20" t="n">
        <f aca="false">F41+G41</f>
        <v>114</v>
      </c>
      <c r="I41" s="23" t="n">
        <f aca="false">H41*100/E41</f>
        <v>18.8429752066116</v>
      </c>
      <c r="J41" s="20" t="n">
        <v>12</v>
      </c>
      <c r="K41" s="23" t="n">
        <f aca="false">IF(H41=0,"0",J41*100/H41)</f>
        <v>10.5263157894737</v>
      </c>
      <c r="L41" s="20" t="n">
        <v>6</v>
      </c>
      <c r="M41" s="23" t="n">
        <f aca="false">IF(H41=0,"0",L41*100/H41)</f>
        <v>5.26315789473684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T41+V41</f>
        <v>96</v>
      </c>
      <c r="S41" s="23" t="n">
        <f aca="false">IF(R41=0,"0",R41*100/H41)</f>
        <v>84.2105263157895</v>
      </c>
      <c r="T41" s="28" t="n">
        <v>59</v>
      </c>
      <c r="U41" s="23" t="n">
        <f aca="false">IF(R41=0,"0",T41*100/R41)</f>
        <v>61.4583333333333</v>
      </c>
      <c r="V41" s="28" t="n">
        <v>37</v>
      </c>
      <c r="W41" s="23" t="n">
        <f aca="false">IF(R41=0,"0",V41*100/R41)</f>
        <v>38.5416666666667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3</v>
      </c>
      <c r="G42" s="21" t="n">
        <v>34</v>
      </c>
      <c r="H42" s="20" t="n">
        <f aca="false">F42+G42</f>
        <v>77</v>
      </c>
      <c r="I42" s="23" t="n">
        <f aca="false">H42*100/E42</f>
        <v>13.8489208633094</v>
      </c>
      <c r="J42" s="20" t="n">
        <v>5</v>
      </c>
      <c r="K42" s="23" t="n">
        <f aca="false">IF(H42=0,"0",J42*100/H42)</f>
        <v>6.49350649350649</v>
      </c>
      <c r="L42" s="20" t="n">
        <v>4</v>
      </c>
      <c r="M42" s="23" t="n">
        <f aca="false">IF(H42=0,"0",L42*100/H42)</f>
        <v>5.1948051948052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T42+V42</f>
        <v>68</v>
      </c>
      <c r="S42" s="23" t="n">
        <f aca="false">IF(R42=0,"0",R42*100/H42)</f>
        <v>88.3116883116883</v>
      </c>
      <c r="T42" s="28" t="n">
        <v>40</v>
      </c>
      <c r="U42" s="23" t="n">
        <f aca="false">IF(R42=0,"0",T42*100/R42)</f>
        <v>58.8235294117647</v>
      </c>
      <c r="V42" s="28" t="n">
        <v>28</v>
      </c>
      <c r="W42" s="23" t="n">
        <f aca="false">IF(R42=0,"0",V42*100/R42)</f>
        <v>41.1764705882353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2</v>
      </c>
      <c r="G43" s="21" t="n">
        <v>31</v>
      </c>
      <c r="H43" s="20" t="n">
        <f aca="false">F43+G43</f>
        <v>63</v>
      </c>
      <c r="I43" s="23" t="n">
        <f aca="false">H43*100/E43</f>
        <v>11.7977528089888</v>
      </c>
      <c r="J43" s="20" t="n">
        <v>7</v>
      </c>
      <c r="K43" s="23" t="n">
        <f aca="false">IF(H43=0,"0",J43*100/H43)</f>
        <v>11.1111111111111</v>
      </c>
      <c r="L43" s="20" t="n">
        <v>1</v>
      </c>
      <c r="M43" s="23" t="n">
        <f aca="false">IF(H43=0,"0",L43*100/H43)</f>
        <v>1.58730158730159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T43+V43</f>
        <v>55</v>
      </c>
      <c r="S43" s="23" t="n">
        <f aca="false">IF(R43=0,"0",R43*100/H43)</f>
        <v>87.3015873015873</v>
      </c>
      <c r="T43" s="28" t="n">
        <v>26</v>
      </c>
      <c r="U43" s="23" t="n">
        <f aca="false">IF(R43=0,"0",T43*100/R43)</f>
        <v>47.2727272727273</v>
      </c>
      <c r="V43" s="28" t="n">
        <v>29</v>
      </c>
      <c r="W43" s="23" t="n">
        <f aca="false">IF(R43=0,"0",V43*100/R43)</f>
        <v>52.7272727272727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4</v>
      </c>
      <c r="G44" s="21" t="n">
        <v>55</v>
      </c>
      <c r="H44" s="20" t="n">
        <f aca="false">F44+G44</f>
        <v>109</v>
      </c>
      <c r="I44" s="23" t="n">
        <f aca="false">H44*100/E44</f>
        <v>19.5691202872531</v>
      </c>
      <c r="J44" s="20" t="n">
        <v>10</v>
      </c>
      <c r="K44" s="23" t="n">
        <f aca="false">IF(H44=0,"0",J44*100/H44)</f>
        <v>9.17431192660551</v>
      </c>
      <c r="L44" s="20" t="n">
        <v>2</v>
      </c>
      <c r="M44" s="23" t="n">
        <f aca="false">IF(H44=0,"0",L44*100/H44)</f>
        <v>1.8348623853211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T44+V44</f>
        <v>97</v>
      </c>
      <c r="S44" s="23" t="n">
        <f aca="false">IF(R44=0,"0",R44*100/H44)</f>
        <v>88.9908256880734</v>
      </c>
      <c r="T44" s="28" t="n">
        <v>58</v>
      </c>
      <c r="U44" s="23" t="n">
        <f aca="false">IF(R44=0,"0",T44*100/R44)</f>
        <v>59.7938144329897</v>
      </c>
      <c r="V44" s="28" t="n">
        <v>39</v>
      </c>
      <c r="W44" s="23" t="n">
        <f aca="false">IF(R44=0,"0",V44*100/R44)</f>
        <v>40.2061855670103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5</v>
      </c>
      <c r="G45" s="21" t="n">
        <v>64</v>
      </c>
      <c r="H45" s="20" t="n">
        <f aca="false">F45+G45</f>
        <v>139</v>
      </c>
      <c r="I45" s="23" t="n">
        <f aca="false">H45*100/E45</f>
        <v>24.2160278745645</v>
      </c>
      <c r="J45" s="20" t="n">
        <v>13</v>
      </c>
      <c r="K45" s="23" t="n">
        <f aca="false">IF(H45=0,"0",J45*100/H45)</f>
        <v>9.35251798561151</v>
      </c>
      <c r="L45" s="20" t="n">
        <v>5</v>
      </c>
      <c r="M45" s="23" t="n">
        <f aca="false">IF(H45=0,"0",L45*100/H45)</f>
        <v>3.59712230215827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T45+V45</f>
        <v>121</v>
      </c>
      <c r="S45" s="23" t="n">
        <f aca="false">IF(R45=0,"0",R45*100/H45)</f>
        <v>87.0503597122302</v>
      </c>
      <c r="T45" s="28" t="n">
        <v>76</v>
      </c>
      <c r="U45" s="23" t="n">
        <f aca="false">IF(R45=0,"0",T45*100/R45)</f>
        <v>62.8099173553719</v>
      </c>
      <c r="V45" s="28" t="n">
        <v>45</v>
      </c>
      <c r="W45" s="23" t="n">
        <f aca="false">IF(R45=0,"0",V45*100/R45)</f>
        <v>37.1900826446281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9</v>
      </c>
      <c r="G46" s="21" t="n">
        <v>48</v>
      </c>
      <c r="H46" s="20" t="n">
        <f aca="false">F46+G46</f>
        <v>87</v>
      </c>
      <c r="I46" s="23" t="n">
        <f aca="false">H46*100/E46</f>
        <v>17.1936758893281</v>
      </c>
      <c r="J46" s="20" t="n">
        <v>6</v>
      </c>
      <c r="K46" s="23" t="n">
        <f aca="false">IF(H46=0,"0",J46*100/H46)</f>
        <v>6.89655172413793</v>
      </c>
      <c r="L46" s="20" t="n">
        <v>0</v>
      </c>
      <c r="M46" s="23" t="n">
        <f aca="false">IF(H46=0,"0",L46*100/H46)</f>
        <v>0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T46+V46</f>
        <v>81</v>
      </c>
      <c r="S46" s="23" t="n">
        <f aca="false">IF(R46=0,"0",R46*100/H46)</f>
        <v>93.1034482758621</v>
      </c>
      <c r="T46" s="28" t="n">
        <v>50</v>
      </c>
      <c r="U46" s="23" t="n">
        <f aca="false">IF(R46=0,"0",T46*100/R46)</f>
        <v>61.7283950617284</v>
      </c>
      <c r="V46" s="28" t="n">
        <v>31</v>
      </c>
      <c r="W46" s="23" t="n">
        <f aca="false">IF(R46=0,"0",V46*100/R46)</f>
        <v>38.2716049382716</v>
      </c>
    </row>
    <row r="47" customFormat="false" ht="16.5" hidden="false" customHeight="false" outlineLevel="0" collapsed="false">
      <c r="A47" s="31"/>
      <c r="B47" s="32" t="s">
        <v>18</v>
      </c>
      <c r="C47" s="33" t="n">
        <f aca="false">SUM(C6:C46)</f>
        <v>10527</v>
      </c>
      <c r="D47" s="33" t="n">
        <f aca="false">SUM(D6:D46)</f>
        <v>11234</v>
      </c>
      <c r="E47" s="33" t="n">
        <f aca="false">SUM(E6:E46)</f>
        <v>21761</v>
      </c>
      <c r="F47" s="33" t="n">
        <f aca="false">SUM(F6:F46)</f>
        <v>1953</v>
      </c>
      <c r="G47" s="56" t="n">
        <f aca="false">SUM(G6:G46)</f>
        <v>1834</v>
      </c>
      <c r="H47" s="34" t="n">
        <f aca="false">SUM(H7:H46)</f>
        <v>3667</v>
      </c>
      <c r="I47" s="35" t="n">
        <f aca="false">H47*100/E47</f>
        <v>16.8512476448693</v>
      </c>
      <c r="J47" s="36" t="n">
        <f aca="false">SUM(J6:J46)</f>
        <v>410</v>
      </c>
      <c r="K47" s="35" t="n">
        <f aca="false">IF(H47=0,"0",J47*100/H47)</f>
        <v>11.1808017452959</v>
      </c>
      <c r="L47" s="36" t="n">
        <f aca="false">SUM(L6:L46)</f>
        <v>121</v>
      </c>
      <c r="M47" s="35" t="n">
        <f aca="false">IF(H47=0,"0",L47*100/H47)</f>
        <v>3.29970002727025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SUM(R6:R46)</f>
        <v>3256</v>
      </c>
      <c r="S47" s="35" t="n">
        <f aca="false">IF(R47=0,"0",R47*100/H47)</f>
        <v>88.7919280065449</v>
      </c>
      <c r="T47" s="39" t="n">
        <f aca="false">SUM(T6:T46)</f>
        <v>2008</v>
      </c>
      <c r="U47" s="35" t="n">
        <f aca="false">IF(R47=0,"0",T47*100/R47)</f>
        <v>61.6707616707617</v>
      </c>
      <c r="V47" s="39" t="n">
        <f aca="false">SUM(V6:V46)</f>
        <v>1248</v>
      </c>
      <c r="W47" s="35" t="n">
        <f aca="false">IF(R47=0,"0",V47*100/R47)</f>
        <v>38.3292383292383</v>
      </c>
      <c r="X47" s="46"/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5" min="24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.75" hidden="false" customHeight="false" outlineLevel="0" collapsed="false">
      <c r="A3" s="57" t="s">
        <v>2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  <c r="X4" s="45"/>
      <c r="Y4" s="45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3</v>
      </c>
      <c r="G6" s="20" t="n">
        <v>60</v>
      </c>
      <c r="H6" s="20" t="n">
        <f aca="false">F6+G6</f>
        <v>123</v>
      </c>
      <c r="I6" s="23" t="n">
        <f aca="false">H6*100/E6</f>
        <v>22.8200371057514</v>
      </c>
      <c r="J6" s="24" t="n">
        <v>3</v>
      </c>
      <c r="K6" s="23" t="n">
        <f aca="false">IF(H6=0,"0",J6*100/H6)</f>
        <v>2.4390243902439</v>
      </c>
      <c r="L6" s="24" t="n">
        <v>2</v>
      </c>
      <c r="M6" s="23" t="n">
        <f aca="false">IF(H6=0,"0",L6*100/H6)</f>
        <v>1.6260162601626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118</v>
      </c>
      <c r="S6" s="23" t="n">
        <f aca="false">IF(R6=0,"0",R6*100/H6)</f>
        <v>95.9349593495935</v>
      </c>
      <c r="T6" s="28" t="n">
        <v>85</v>
      </c>
      <c r="U6" s="23" t="n">
        <f aca="false">IF(R6=0,"0",T6*100/R6)</f>
        <v>72.0338983050848</v>
      </c>
      <c r="V6" s="28" t="n">
        <v>33</v>
      </c>
      <c r="W6" s="23" t="n">
        <f aca="false">IF(R6=0,"0",V6*100/R6)</f>
        <v>27.9661016949153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3</v>
      </c>
      <c r="G7" s="20" t="n">
        <v>77</v>
      </c>
      <c r="H7" s="20" t="n">
        <f aca="false">F7+G7</f>
        <v>150</v>
      </c>
      <c r="I7" s="23" t="n">
        <f aca="false">H7*100/E7</f>
        <v>28.4090909090909</v>
      </c>
      <c r="J7" s="20" t="n">
        <v>14</v>
      </c>
      <c r="K7" s="23" t="n">
        <f aca="false">IF(H7=0,"0",J7*100/H7)</f>
        <v>9.33333333333333</v>
      </c>
      <c r="L7" s="20" t="n">
        <v>1</v>
      </c>
      <c r="M7" s="23" t="n">
        <f aca="false">IF(H7=0,"0",L7*100/H7)</f>
        <v>0.666666666666667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135</v>
      </c>
      <c r="S7" s="23" t="n">
        <f aca="false">IF(R7=0,"0",R7*100/H7)</f>
        <v>90</v>
      </c>
      <c r="T7" s="28" t="n">
        <v>89</v>
      </c>
      <c r="U7" s="23" t="n">
        <f aca="false">IF(R7=0,"0",T7*100/R7)</f>
        <v>65.9259259259259</v>
      </c>
      <c r="V7" s="28" t="n">
        <v>46</v>
      </c>
      <c r="W7" s="23" t="n">
        <f aca="false">IF(R7=0,"0",V7*100/R7)</f>
        <v>34.0740740740741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9</v>
      </c>
      <c r="G8" s="20" t="n">
        <v>65</v>
      </c>
      <c r="H8" s="20" t="n">
        <f aca="false">F8+G8</f>
        <v>134</v>
      </c>
      <c r="I8" s="23" t="n">
        <f aca="false">H8*100/E8</f>
        <v>25.3308128544423</v>
      </c>
      <c r="J8" s="20" t="n">
        <v>9</v>
      </c>
      <c r="K8" s="23" t="n">
        <f aca="false">IF(H8=0,"0",J8*100/H8)</f>
        <v>6.71641791044776</v>
      </c>
      <c r="L8" s="20" t="n">
        <v>5</v>
      </c>
      <c r="M8" s="23" t="n">
        <f aca="false">IF(H8=0,"0",L8*100/H8)</f>
        <v>3.73134328358209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120</v>
      </c>
      <c r="S8" s="23" t="n">
        <f aca="false">IF(R8=0,"0",R8*100/H8)</f>
        <v>89.5522388059702</v>
      </c>
      <c r="T8" s="28" t="n">
        <v>93</v>
      </c>
      <c r="U8" s="23" t="n">
        <f aca="false">IF(R8=0,"0",T8*100/R8)</f>
        <v>77.5</v>
      </c>
      <c r="V8" s="28" t="n">
        <v>27</v>
      </c>
      <c r="W8" s="23" t="n">
        <f aca="false">IF(R8=0,"0",V8*100/R8)</f>
        <v>22.5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6</v>
      </c>
      <c r="G9" s="20" t="n">
        <v>55</v>
      </c>
      <c r="H9" s="20" t="n">
        <f aca="false">F9+G9</f>
        <v>101</v>
      </c>
      <c r="I9" s="23" t="n">
        <f aca="false">H9*100/E9</f>
        <v>21.9565217391304</v>
      </c>
      <c r="J9" s="20" t="n">
        <v>3</v>
      </c>
      <c r="K9" s="23" t="n">
        <f aca="false">IF(H9=0,"0",J9*100/H9)</f>
        <v>2.97029702970297</v>
      </c>
      <c r="L9" s="20" t="n">
        <v>2</v>
      </c>
      <c r="M9" s="23" t="n">
        <f aca="false">IF(H9=0,"0",L9*100/H9)</f>
        <v>1.98019801980198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96</v>
      </c>
      <c r="S9" s="23" t="n">
        <f aca="false">IF(R9=0,"0",R9*100/H9)</f>
        <v>95.0495049504951</v>
      </c>
      <c r="T9" s="28" t="n">
        <v>56</v>
      </c>
      <c r="U9" s="23" t="n">
        <f aca="false">IF(R9=0,"0",T9*100/R9)</f>
        <v>58.3333333333333</v>
      </c>
      <c r="V9" s="28" t="n">
        <v>40</v>
      </c>
      <c r="W9" s="23" t="n">
        <f aca="false">IF(R9=0,"0",V9*100/R9)</f>
        <v>41.6666666666667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5</v>
      </c>
      <c r="G10" s="20" t="n">
        <v>67</v>
      </c>
      <c r="H10" s="20" t="n">
        <f aca="false">F10+G10</f>
        <v>132</v>
      </c>
      <c r="I10" s="23" t="n">
        <f aca="false">H10*100/E10</f>
        <v>24.8587570621469</v>
      </c>
      <c r="J10" s="20" t="n">
        <v>10</v>
      </c>
      <c r="K10" s="23" t="n">
        <f aca="false">IF(H10=0,"0",J10*100/H10)</f>
        <v>7.57575757575758</v>
      </c>
      <c r="L10" s="20" t="n">
        <v>4</v>
      </c>
      <c r="M10" s="23" t="n">
        <f aca="false">IF(H10=0,"0",L10*100/H10)</f>
        <v>3.03030303030303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118</v>
      </c>
      <c r="S10" s="23" t="n">
        <f aca="false">IF(R10=0,"0",R10*100/H10)</f>
        <v>89.3939393939394</v>
      </c>
      <c r="T10" s="28" t="n">
        <v>87</v>
      </c>
      <c r="U10" s="23" t="n">
        <f aca="false">IF(R10=0,"0",T10*100/R10)</f>
        <v>73.728813559322</v>
      </c>
      <c r="V10" s="28" t="n">
        <v>31</v>
      </c>
      <c r="W10" s="23" t="n">
        <f aca="false">IF(R10=0,"0",V10*100/R10)</f>
        <v>26.271186440678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1</v>
      </c>
      <c r="G11" s="20" t="n">
        <v>49</v>
      </c>
      <c r="H11" s="20" t="n">
        <f aca="false">F11+G11</f>
        <v>100</v>
      </c>
      <c r="I11" s="23" t="n">
        <f aca="false">H11*100/E11</f>
        <v>18.2481751824818</v>
      </c>
      <c r="J11" s="20" t="n">
        <v>6</v>
      </c>
      <c r="K11" s="23" t="n">
        <f aca="false">IF(H11=0,"0",J11*100/H11)</f>
        <v>6</v>
      </c>
      <c r="L11" s="20" t="n">
        <v>2</v>
      </c>
      <c r="M11" s="23" t="n">
        <f aca="false">IF(H11=0,"0",L11*100/H11)</f>
        <v>2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92</v>
      </c>
      <c r="S11" s="23" t="n">
        <f aca="false">IF(R11=0,"0",R11*100/H11)</f>
        <v>92</v>
      </c>
      <c r="T11" s="28" t="n">
        <v>65</v>
      </c>
      <c r="U11" s="23" t="n">
        <f aca="false">IF(R11=0,"0",T11*100/R11)</f>
        <v>70.6521739130435</v>
      </c>
      <c r="V11" s="28" t="n">
        <v>27</v>
      </c>
      <c r="W11" s="23" t="n">
        <f aca="false">IF(R11=0,"0",V11*100/R11)</f>
        <v>29.3478260869565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0</v>
      </c>
      <c r="K12" s="23" t="n">
        <f aca="false">IF(H12=0,"0",J12*100/H12)</f>
        <v>0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4</v>
      </c>
      <c r="S12" s="23" t="n">
        <f aca="false">IF(R12=0,"0",R12*100/H12)</f>
        <v>100</v>
      </c>
      <c r="T12" s="28" t="n">
        <v>2</v>
      </c>
      <c r="U12" s="23" t="n">
        <f aca="false">IF(R12=0,"0",T12*100/R12)</f>
        <v>50</v>
      </c>
      <c r="V12" s="28" t="n">
        <v>2</v>
      </c>
      <c r="W12" s="23" t="n">
        <f aca="false">IF(R12=0,"0",V12*100/R12)</f>
        <v>50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40</v>
      </c>
      <c r="G13" s="20" t="n">
        <v>32</v>
      </c>
      <c r="H13" s="20" t="n">
        <f aca="false">F13+G13</f>
        <v>72</v>
      </c>
      <c r="I13" s="23" t="n">
        <f aca="false">H13*100/E13</f>
        <v>13.7667304015296</v>
      </c>
      <c r="J13" s="20" t="n">
        <v>8</v>
      </c>
      <c r="K13" s="23" t="n">
        <f aca="false">IF(H13=0,"0",J13*100/H13)</f>
        <v>11.1111111111111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64</v>
      </c>
      <c r="S13" s="23" t="n">
        <f aca="false">IF(R13=0,"0",R13*100/H13)</f>
        <v>88.8888888888889</v>
      </c>
      <c r="T13" s="28" t="n">
        <v>47</v>
      </c>
      <c r="U13" s="23" t="n">
        <f aca="false">IF(R13=0,"0",T13*100/R13)</f>
        <v>73.4375</v>
      </c>
      <c r="V13" s="28" t="n">
        <v>17</v>
      </c>
      <c r="W13" s="23" t="n">
        <f aca="false">IF(R13=0,"0",V13*100/R13)</f>
        <v>26.5625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9</v>
      </c>
      <c r="G14" s="20" t="n">
        <v>33</v>
      </c>
      <c r="H14" s="20" t="n">
        <f aca="false">F14+G14</f>
        <v>82</v>
      </c>
      <c r="I14" s="23" t="n">
        <f aca="false">H14*100/E14</f>
        <v>16.3672654690619</v>
      </c>
      <c r="J14" s="20" t="n">
        <v>4</v>
      </c>
      <c r="K14" s="23" t="n">
        <f aca="false">IF(H14=0,"0",J14*100/H14)</f>
        <v>4.87804878048781</v>
      </c>
      <c r="L14" s="20" t="n">
        <v>2</v>
      </c>
      <c r="M14" s="23" t="n">
        <f aca="false">IF(H14=0,"0",L14*100/H14)</f>
        <v>2.4390243902439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76</v>
      </c>
      <c r="S14" s="23" t="n">
        <f aca="false">IF(R14=0,"0",R14*100/H14)</f>
        <v>92.6829268292683</v>
      </c>
      <c r="T14" s="28" t="n">
        <v>53</v>
      </c>
      <c r="U14" s="23" t="n">
        <f aca="false">IF(R14=0,"0",T14*100/R14)</f>
        <v>69.7368421052632</v>
      </c>
      <c r="V14" s="28" t="n">
        <v>23</v>
      </c>
      <c r="W14" s="23" t="n">
        <f aca="false">IF(R14=0,"0",V14*100/R14)</f>
        <v>30.2631578947368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4</v>
      </c>
      <c r="G15" s="20" t="n">
        <v>46</v>
      </c>
      <c r="H15" s="20" t="n">
        <f aca="false">F15+G15</f>
        <v>100</v>
      </c>
      <c r="I15" s="23" t="n">
        <f aca="false">H15*100/E15</f>
        <v>18.796992481203</v>
      </c>
      <c r="J15" s="20" t="n">
        <v>7</v>
      </c>
      <c r="K15" s="23" t="n">
        <f aca="false">IF(H15=0,"0",J15*100/H15)</f>
        <v>7</v>
      </c>
      <c r="L15" s="20" t="n">
        <v>5</v>
      </c>
      <c r="M15" s="23" t="n">
        <f aca="false">IF(H15=0,"0",L15*100/H15)</f>
        <v>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88</v>
      </c>
      <c r="S15" s="23" t="n">
        <f aca="false">IF(R15=0,"0",R15*100/H15)</f>
        <v>88</v>
      </c>
      <c r="T15" s="28" t="n">
        <v>58</v>
      </c>
      <c r="U15" s="23" t="n">
        <f aca="false">IF(R15=0,"0",T15*100/R15)</f>
        <v>65.9090909090909</v>
      </c>
      <c r="V15" s="28" t="n">
        <v>30</v>
      </c>
      <c r="W15" s="23" t="n">
        <f aca="false">IF(R15=0,"0",V15*100/R15)</f>
        <v>34.0909090909091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4</v>
      </c>
      <c r="G16" s="20" t="n">
        <v>30</v>
      </c>
      <c r="H16" s="20" t="n">
        <f aca="false">F16+G16</f>
        <v>54</v>
      </c>
      <c r="I16" s="23" t="n">
        <f aca="false">H16*100/E16</f>
        <v>12.4711316397229</v>
      </c>
      <c r="J16" s="20" t="n">
        <v>5</v>
      </c>
      <c r="K16" s="23" t="n">
        <f aca="false">IF(H16=0,"0",J16*100/H16)</f>
        <v>9.25925925925926</v>
      </c>
      <c r="L16" s="20" t="n">
        <v>2</v>
      </c>
      <c r="M16" s="23" t="n">
        <f aca="false">IF(H16=0,"0",L16*100/H16)</f>
        <v>3.7037037037037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47</v>
      </c>
      <c r="S16" s="23" t="n">
        <f aca="false">IF(R16=0,"0",R16*100/H16)</f>
        <v>87.037037037037</v>
      </c>
      <c r="T16" s="28" t="n">
        <v>40</v>
      </c>
      <c r="U16" s="23" t="n">
        <f aca="false">IF(R16=0,"0",T16*100/R16)</f>
        <v>85.1063829787234</v>
      </c>
      <c r="V16" s="28" t="n">
        <v>7</v>
      </c>
      <c r="W16" s="23" t="n">
        <f aca="false">IF(R16=0,"0",V16*100/R16)</f>
        <v>14.8936170212766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7</v>
      </c>
      <c r="G17" s="20" t="n">
        <v>22</v>
      </c>
      <c r="H17" s="20" t="n">
        <f aca="false">F17+G17</f>
        <v>49</v>
      </c>
      <c r="I17" s="23" t="n">
        <f aca="false">H17*100/E17</f>
        <v>15.3605015673981</v>
      </c>
      <c r="J17" s="20" t="n">
        <v>4</v>
      </c>
      <c r="K17" s="23" t="n">
        <f aca="false">IF(H17=0,"0",J17*100/H17)</f>
        <v>8.16326530612245</v>
      </c>
      <c r="L17" s="20" t="n">
        <v>4</v>
      </c>
      <c r="M17" s="23" t="n">
        <f aca="false">IF(H17=0,"0",L17*100/H17)</f>
        <v>8.16326530612245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41</v>
      </c>
      <c r="S17" s="23" t="n">
        <f aca="false">IF(R17=0,"0",R17*100/H17)</f>
        <v>83.6734693877551</v>
      </c>
      <c r="T17" s="28" t="n">
        <v>31</v>
      </c>
      <c r="U17" s="23" t="n">
        <f aca="false">IF(R17=0,"0",T17*100/R17)</f>
        <v>75.609756097561</v>
      </c>
      <c r="V17" s="28" t="n">
        <v>10</v>
      </c>
      <c r="W17" s="23" t="n">
        <f aca="false">IF(R17=0,"0",V17*100/R17)</f>
        <v>24.390243902439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284</v>
      </c>
      <c r="E18" s="22" t="n">
        <f aca="false">C18+D18</f>
        <v>477</v>
      </c>
      <c r="F18" s="20" t="n">
        <v>29</v>
      </c>
      <c r="G18" s="20" t="n">
        <v>25</v>
      </c>
      <c r="H18" s="20" t="n">
        <f aca="false">F18+G18</f>
        <v>54</v>
      </c>
      <c r="I18" s="23" t="n">
        <f aca="false">H18*100/E18</f>
        <v>11.3207547169811</v>
      </c>
      <c r="J18" s="20" t="n">
        <v>6</v>
      </c>
      <c r="K18" s="23" t="n">
        <f aca="false">IF(H18=0,"0",J18*100/H18)</f>
        <v>11.1111111111111</v>
      </c>
      <c r="L18" s="20" t="n">
        <v>1</v>
      </c>
      <c r="M18" s="23" t="n">
        <f aca="false">IF(H18=0,"0",L18*100/H18)</f>
        <v>1.85185185185185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47</v>
      </c>
      <c r="S18" s="23" t="n">
        <f aca="false">IF(R18=0,"0",R18*100/H18)</f>
        <v>87.037037037037</v>
      </c>
      <c r="T18" s="28" t="n">
        <v>31</v>
      </c>
      <c r="U18" s="23" t="n">
        <f aca="false">IF(R18=0,"0",T18*100/R18)</f>
        <v>65.9574468085106</v>
      </c>
      <c r="V18" s="28" t="n">
        <v>16</v>
      </c>
      <c r="W18" s="23" t="n">
        <f aca="false">IF(R18=0,"0",V18*100/R18)</f>
        <v>34.0425531914894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0" t="n">
        <v>47</v>
      </c>
      <c r="H19" s="20" t="n">
        <f aca="false">F19+G19</f>
        <v>93</v>
      </c>
      <c r="I19" s="23" t="n">
        <f aca="false">H19*100/E19</f>
        <v>21.9339622641509</v>
      </c>
      <c r="J19" s="20" t="n">
        <v>6</v>
      </c>
      <c r="K19" s="23" t="n">
        <f aca="false">IF(H19=0,"0",J19*100/H19)</f>
        <v>6.45161290322581</v>
      </c>
      <c r="L19" s="20" t="n">
        <v>1</v>
      </c>
      <c r="M19" s="23" t="n">
        <f aca="false">IF(H19=0,"0",L19*100/H19)</f>
        <v>1.075268817204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86</v>
      </c>
      <c r="S19" s="23" t="n">
        <f aca="false">IF(R19=0,"0",R19*100/H19)</f>
        <v>92.4731182795699</v>
      </c>
      <c r="T19" s="28" t="n">
        <v>55</v>
      </c>
      <c r="U19" s="23" t="n">
        <f aca="false">IF(R19=0,"0",T19*100/R19)</f>
        <v>63.953488372093</v>
      </c>
      <c r="V19" s="28" t="n">
        <v>31</v>
      </c>
      <c r="W19" s="23" t="n">
        <f aca="false">IF(R19=0,"0",V19*100/R19)</f>
        <v>36.046511627907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3</v>
      </c>
      <c r="G20" s="20" t="n">
        <v>48</v>
      </c>
      <c r="H20" s="20" t="n">
        <f aca="false">F20+G20</f>
        <v>101</v>
      </c>
      <c r="I20" s="23" t="n">
        <f aca="false">H20*100/E20</f>
        <v>17.4137931034483</v>
      </c>
      <c r="J20" s="20" t="n">
        <v>11</v>
      </c>
      <c r="K20" s="23" t="n">
        <f aca="false">IF(H20=0,"0",J20*100/H20)</f>
        <v>10.8910891089109</v>
      </c>
      <c r="L20" s="20" t="n">
        <v>0</v>
      </c>
      <c r="M20" s="23" t="n">
        <f aca="false">IF(H20=0,"0",L20*100/H20)</f>
        <v>0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90</v>
      </c>
      <c r="S20" s="23" t="n">
        <f aca="false">IF(R20=0,"0",R20*100/H20)</f>
        <v>89.1089108910891</v>
      </c>
      <c r="T20" s="28" t="n">
        <v>68</v>
      </c>
      <c r="U20" s="23" t="n">
        <f aca="false">IF(R20=0,"0",T20*100/R20)</f>
        <v>75.5555555555556</v>
      </c>
      <c r="V20" s="28" t="n">
        <v>22</v>
      </c>
      <c r="W20" s="23" t="n">
        <f aca="false">IF(R20=0,"0",V20*100/R20)</f>
        <v>24.4444444444444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4</v>
      </c>
      <c r="G21" s="20" t="n">
        <v>62</v>
      </c>
      <c r="H21" s="20" t="n">
        <f aca="false">F21+G21</f>
        <v>116</v>
      </c>
      <c r="I21" s="23" t="n">
        <f aca="false">H21*100/E21</f>
        <v>18.2965299684543</v>
      </c>
      <c r="J21" s="20" t="n">
        <v>8</v>
      </c>
      <c r="K21" s="23" t="n">
        <f aca="false">IF(H21=0,"0",J21*100/H21)</f>
        <v>6.89655172413793</v>
      </c>
      <c r="L21" s="20" t="n">
        <v>3</v>
      </c>
      <c r="M21" s="23" t="n">
        <f aca="false">IF(H21=0,"0",L21*100/H21)</f>
        <v>2.58620689655172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105</v>
      </c>
      <c r="S21" s="23" t="n">
        <f aca="false">IF(R21=0,"0",R21*100/H21)</f>
        <v>90.5172413793104</v>
      </c>
      <c r="T21" s="28" t="n">
        <v>80</v>
      </c>
      <c r="U21" s="23" t="n">
        <f aca="false">IF(R21=0,"0",T21*100/R21)</f>
        <v>76.1904761904762</v>
      </c>
      <c r="V21" s="28" t="n">
        <v>25</v>
      </c>
      <c r="W21" s="23" t="n">
        <f aca="false">IF(R21=0,"0",V21*100/R21)</f>
        <v>23.8095238095238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9</v>
      </c>
      <c r="G22" s="20" t="n">
        <v>37</v>
      </c>
      <c r="H22" s="20" t="n">
        <f aca="false">F22+G22</f>
        <v>86</v>
      </c>
      <c r="I22" s="23" t="n">
        <f aca="false">H22*100/E22</f>
        <v>14.9825783972125</v>
      </c>
      <c r="J22" s="20" t="n">
        <v>3</v>
      </c>
      <c r="K22" s="23" t="n">
        <f aca="false">IF(H22=0,"0",J22*100/H22)</f>
        <v>3.48837209302326</v>
      </c>
      <c r="L22" s="20" t="n">
        <v>1</v>
      </c>
      <c r="M22" s="23" t="n">
        <f aca="false">IF(H22=0,"0",L22*100/H22)</f>
        <v>1.16279069767442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82</v>
      </c>
      <c r="S22" s="23" t="n">
        <f aca="false">IF(R22=0,"0",R22*100/H22)</f>
        <v>95.3488372093023</v>
      </c>
      <c r="T22" s="28" t="n">
        <v>55</v>
      </c>
      <c r="U22" s="23" t="n">
        <f aca="false">IF(R22=0,"0",T22*100/R22)</f>
        <v>67.0731707317073</v>
      </c>
      <c r="V22" s="28" t="n">
        <v>27</v>
      </c>
      <c r="W22" s="23" t="n">
        <f aca="false">IF(R22=0,"0",V22*100/R22)</f>
        <v>32.9268292682927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4</v>
      </c>
      <c r="G23" s="20" t="n">
        <v>48</v>
      </c>
      <c r="H23" s="20" t="n">
        <f aca="false">F23+G23</f>
        <v>102</v>
      </c>
      <c r="I23" s="23" t="n">
        <f aca="false">H23*100/E23</f>
        <v>16.7213114754098</v>
      </c>
      <c r="J23" s="20" t="n">
        <v>6</v>
      </c>
      <c r="K23" s="23" t="n">
        <f aca="false">IF(H23=0,"0",J23*100/H23)</f>
        <v>5.88235294117647</v>
      </c>
      <c r="L23" s="20" t="n">
        <v>6</v>
      </c>
      <c r="M23" s="23" t="n">
        <f aca="false">IF(H23=0,"0",L23*100/H23)</f>
        <v>5.88235294117647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90</v>
      </c>
      <c r="S23" s="23" t="n">
        <f aca="false">IF(R23=0,"0",R23*100/H23)</f>
        <v>88.2352941176471</v>
      </c>
      <c r="T23" s="28" t="n">
        <v>56</v>
      </c>
      <c r="U23" s="23" t="n">
        <f aca="false">IF(R23=0,"0",T23*100/R23)</f>
        <v>62.2222222222222</v>
      </c>
      <c r="V23" s="28" t="n">
        <v>34</v>
      </c>
      <c r="W23" s="23" t="n">
        <f aca="false">IF(R23=0,"0",V23*100/R23)</f>
        <v>37.7777777777778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4</v>
      </c>
      <c r="E24" s="22" t="n">
        <f aca="false">C24+D24</f>
        <v>562</v>
      </c>
      <c r="F24" s="20" t="n">
        <v>56</v>
      </c>
      <c r="G24" s="20" t="n">
        <v>44</v>
      </c>
      <c r="H24" s="20" t="n">
        <f aca="false">F24+G24</f>
        <v>100</v>
      </c>
      <c r="I24" s="23" t="n">
        <f aca="false">H24*100/E24</f>
        <v>17.7935943060498</v>
      </c>
      <c r="J24" s="20" t="n">
        <v>6</v>
      </c>
      <c r="K24" s="23" t="n">
        <f aca="false">IF(H24=0,"0",J24*100/H24)</f>
        <v>6</v>
      </c>
      <c r="L24" s="20" t="n">
        <v>2</v>
      </c>
      <c r="M24" s="23" t="n">
        <f aca="false">IF(H24=0,"0",L24*100/H24)</f>
        <v>2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92</v>
      </c>
      <c r="S24" s="23" t="n">
        <f aca="false">IF(R24=0,"0",R24*100/H24)</f>
        <v>92</v>
      </c>
      <c r="T24" s="28" t="n">
        <v>65</v>
      </c>
      <c r="U24" s="23" t="n">
        <f aca="false">IF(R24=0,"0",T24*100/R24)</f>
        <v>70.6521739130435</v>
      </c>
      <c r="V24" s="28" t="n">
        <v>27</v>
      </c>
      <c r="W24" s="23" t="n">
        <f aca="false">IF(R24=0,"0",V24*100/R24)</f>
        <v>29.3478260869565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50</v>
      </c>
      <c r="G25" s="20" t="n">
        <v>49</v>
      </c>
      <c r="H25" s="20" t="n">
        <f aca="false">F25+G25</f>
        <v>99</v>
      </c>
      <c r="I25" s="23" t="n">
        <f aca="false">H25*100/E25</f>
        <v>16.1500815660685</v>
      </c>
      <c r="J25" s="20" t="n">
        <v>6</v>
      </c>
      <c r="K25" s="23" t="n">
        <f aca="false">IF(H25=0,"0",J25*100/H25)</f>
        <v>6.06060606060606</v>
      </c>
      <c r="L25" s="20" t="n">
        <v>7</v>
      </c>
      <c r="M25" s="23" t="n">
        <f aca="false">IF(H25=0,"0",L25*100/H25)</f>
        <v>7.07070707070707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86</v>
      </c>
      <c r="S25" s="23" t="n">
        <f aca="false">IF(R25=0,"0",R25*100/H25)</f>
        <v>86.8686868686869</v>
      </c>
      <c r="T25" s="28" t="n">
        <v>58</v>
      </c>
      <c r="U25" s="23" t="n">
        <f aca="false">IF(R25=0,"0",T25*100/R25)</f>
        <v>67.4418604651163</v>
      </c>
      <c r="V25" s="28" t="n">
        <v>28</v>
      </c>
      <c r="W25" s="23" t="n">
        <f aca="false">IF(R25=0,"0",V25*100/R25)</f>
        <v>32.5581395348837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6</v>
      </c>
      <c r="G26" s="20" t="n">
        <v>41</v>
      </c>
      <c r="H26" s="20" t="n">
        <f aca="false">F26+G26</f>
        <v>87</v>
      </c>
      <c r="I26" s="23" t="n">
        <f aca="false">H26*100/E26</f>
        <v>16.5399239543726</v>
      </c>
      <c r="J26" s="20" t="n">
        <v>4</v>
      </c>
      <c r="K26" s="23" t="n">
        <f aca="false">IF(H26=0,"0",J26*100/H26)</f>
        <v>4.59770114942529</v>
      </c>
      <c r="L26" s="20" t="n">
        <v>5</v>
      </c>
      <c r="M26" s="23" t="n">
        <f aca="false">IF(H26=0,"0",L26*100/H26)</f>
        <v>5.74712643678161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78</v>
      </c>
      <c r="S26" s="23" t="n">
        <f aca="false">IF(R26=0,"0",R26*100/H26)</f>
        <v>89.6551724137931</v>
      </c>
      <c r="T26" s="28" t="n">
        <v>46</v>
      </c>
      <c r="U26" s="23" t="n">
        <f aca="false">IF(R26=0,"0",T26*100/R26)</f>
        <v>58.974358974359</v>
      </c>
      <c r="V26" s="28" t="n">
        <v>32</v>
      </c>
      <c r="W26" s="23" t="n">
        <f aca="false">IF(R26=0,"0",V26*100/R26)</f>
        <v>41.025641025641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4</v>
      </c>
      <c r="K27" s="23" t="n">
        <f aca="false">IF(H27=0,"0",J27*100/H27)</f>
        <v>5.63380281690141</v>
      </c>
      <c r="L27" s="20" t="n">
        <v>3</v>
      </c>
      <c r="M27" s="23" t="n">
        <f aca="false">IF(H27=0,"0",L27*100/H27)</f>
        <v>4.2253521126760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64</v>
      </c>
      <c r="S27" s="23" t="n">
        <f aca="false">IF(R27=0,"0",R27*100/H27)</f>
        <v>90.1408450704225</v>
      </c>
      <c r="T27" s="28" t="n">
        <v>41</v>
      </c>
      <c r="U27" s="23" t="n">
        <f aca="false">IF(R27=0,"0",T27*100/R27)</f>
        <v>64.0625</v>
      </c>
      <c r="V27" s="28" t="n">
        <v>23</v>
      </c>
      <c r="W27" s="23" t="n">
        <f aca="false">IF(R27=0,"0",V27*100/R27)</f>
        <v>35.9375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3</v>
      </c>
      <c r="G28" s="20" t="n">
        <v>38</v>
      </c>
      <c r="H28" s="20" t="n">
        <f aca="false">F28+G28</f>
        <v>81</v>
      </c>
      <c r="I28" s="23" t="n">
        <f aca="false">H28*100/E28</f>
        <v>13.6824324324324</v>
      </c>
      <c r="J28" s="20" t="n">
        <v>11</v>
      </c>
      <c r="K28" s="23" t="n">
        <f aca="false">IF(H28=0,"0",J28*100/H28)</f>
        <v>13.5802469135802</v>
      </c>
      <c r="L28" s="20" t="n">
        <v>1</v>
      </c>
      <c r="M28" s="23" t="n">
        <f aca="false">IF(H28=0,"0",L28*100/H28)</f>
        <v>1.23456790123457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69</v>
      </c>
      <c r="S28" s="23" t="n">
        <f aca="false">IF(R28=0,"0",R28*100/H28)</f>
        <v>85.1851851851852</v>
      </c>
      <c r="T28" s="28" t="n">
        <v>55</v>
      </c>
      <c r="U28" s="23" t="n">
        <f aca="false">IF(R28=0,"0",T28*100/R28)</f>
        <v>79.7101449275362</v>
      </c>
      <c r="V28" s="28" t="n">
        <v>14</v>
      </c>
      <c r="W28" s="23" t="n">
        <f aca="false">IF(R28=0,"0",V28*100/R28)</f>
        <v>20.2898550724638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1</v>
      </c>
      <c r="G29" s="20" t="n">
        <v>37</v>
      </c>
      <c r="H29" s="20" t="n">
        <f aca="false">F29+G29</f>
        <v>78</v>
      </c>
      <c r="I29" s="23" t="n">
        <f aca="false">H29*100/E29</f>
        <v>13.9285714285714</v>
      </c>
      <c r="J29" s="20" t="n">
        <v>8</v>
      </c>
      <c r="K29" s="23" t="n">
        <f aca="false">IF(H29=0,"0",J29*100/H29)</f>
        <v>10.2564102564103</v>
      </c>
      <c r="L29" s="20" t="n">
        <v>1</v>
      </c>
      <c r="M29" s="23" t="n">
        <f aca="false">IF(H29=0,"0",L29*100/H29)</f>
        <v>1.28205128205128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69</v>
      </c>
      <c r="S29" s="23" t="n">
        <f aca="false">IF(R29=0,"0",R29*100/H29)</f>
        <v>88.4615384615385</v>
      </c>
      <c r="T29" s="28" t="n">
        <v>52</v>
      </c>
      <c r="U29" s="23" t="n">
        <f aca="false">IF(R29=0,"0",T29*100/R29)</f>
        <v>75.3623188405797</v>
      </c>
      <c r="V29" s="28" t="n">
        <v>17</v>
      </c>
      <c r="W29" s="23" t="n">
        <f aca="false">IF(R29=0,"0",V29*100/R29)</f>
        <v>24.6376811594203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6</v>
      </c>
      <c r="G30" s="20" t="n">
        <v>52</v>
      </c>
      <c r="H30" s="20" t="n">
        <f aca="false">F30+G30</f>
        <v>108</v>
      </c>
      <c r="I30" s="23" t="n">
        <f aca="false">H30*100/E30</f>
        <v>17.1974522292994</v>
      </c>
      <c r="J30" s="20" t="n">
        <v>5</v>
      </c>
      <c r="K30" s="23" t="n">
        <f aca="false">IF(H30=0,"0",J30*100/H30)</f>
        <v>4.62962962962963</v>
      </c>
      <c r="L30" s="20" t="n">
        <v>3</v>
      </c>
      <c r="M30" s="23" t="n">
        <f aca="false">IF(H30=0,"0",L30*100/H30)</f>
        <v>2.77777777777778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100</v>
      </c>
      <c r="S30" s="23" t="n">
        <f aca="false">IF(R30=0,"0",R30*100/H30)</f>
        <v>92.5925925925926</v>
      </c>
      <c r="T30" s="28" t="n">
        <v>61</v>
      </c>
      <c r="U30" s="23" t="n">
        <f aca="false">IF(R30=0,"0",T30*100/R30)</f>
        <v>61</v>
      </c>
      <c r="V30" s="28" t="n">
        <v>39</v>
      </c>
      <c r="W30" s="23" t="n">
        <f aca="false">IF(R30=0,"0",V30*100/R30)</f>
        <v>39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9</v>
      </c>
      <c r="G31" s="20" t="n">
        <v>57</v>
      </c>
      <c r="H31" s="20" t="n">
        <f aca="false">F31+G31</f>
        <v>116</v>
      </c>
      <c r="I31" s="23" t="n">
        <f aca="false">H31*100/E31</f>
        <v>17.5491679273828</v>
      </c>
      <c r="J31" s="20" t="n">
        <v>7</v>
      </c>
      <c r="K31" s="23" t="n">
        <f aca="false">IF(H31=0,"0",J31*100/H31)</f>
        <v>6.03448275862069</v>
      </c>
      <c r="L31" s="20" t="n">
        <v>6</v>
      </c>
      <c r="M31" s="23" t="n">
        <f aca="false">IF(H31=0,"0",L31*100/H31)</f>
        <v>5.17241379310345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103</v>
      </c>
      <c r="S31" s="23" t="n">
        <f aca="false">IF(R31=0,"0",R31*100/H31)</f>
        <v>88.7931034482759</v>
      </c>
      <c r="T31" s="28" t="n">
        <v>64</v>
      </c>
      <c r="U31" s="23" t="n">
        <f aca="false">IF(R31=0,"0",T31*100/R31)</f>
        <v>62.1359223300971</v>
      </c>
      <c r="V31" s="28" t="n">
        <v>39</v>
      </c>
      <c r="W31" s="23" t="n">
        <f aca="false">IF(R31=0,"0",V31*100/R31)</f>
        <v>37.8640776699029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60</v>
      </c>
      <c r="G32" s="20" t="n">
        <v>54</v>
      </c>
      <c r="H32" s="20" t="n">
        <f aca="false">F32+G32</f>
        <v>114</v>
      </c>
      <c r="I32" s="23" t="n">
        <f aca="false">H32*100/E32</f>
        <v>20.3571428571429</v>
      </c>
      <c r="J32" s="20" t="n">
        <v>6</v>
      </c>
      <c r="K32" s="23" t="n">
        <f aca="false">IF(H32=0,"0",J32*100/H32)</f>
        <v>5.26315789473684</v>
      </c>
      <c r="L32" s="20" t="n">
        <v>3</v>
      </c>
      <c r="M32" s="23" t="n">
        <f aca="false">IF(H32=0,"0",L32*100/H32)</f>
        <v>2.63157894736842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T32+V32</f>
        <v>107</v>
      </c>
      <c r="S32" s="23" t="n">
        <f aca="false">IF(R32=0,"0",R32*100/H32)</f>
        <v>93.859649122807</v>
      </c>
      <c r="T32" s="28" t="n">
        <v>84</v>
      </c>
      <c r="U32" s="23" t="n">
        <f aca="false">IF(R32=0,"0",T32*100/R32)</f>
        <v>78.5046728971963</v>
      </c>
      <c r="V32" s="28" t="n">
        <v>23</v>
      </c>
      <c r="W32" s="23" t="n">
        <f aca="false">IF(R32=0,"0",V32*100/R32)</f>
        <v>21.4953271028037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4</v>
      </c>
      <c r="K33" s="23" t="n">
        <f aca="false">IF(H33=0,"0",J33*100/H33)</f>
        <v>5.26315789473684</v>
      </c>
      <c r="L33" s="20" t="n">
        <v>2</v>
      </c>
      <c r="M33" s="23" t="n">
        <f aca="false">IF(H33=0,"0",L33*100/H33)</f>
        <v>2.63157894736842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T33+V33</f>
        <v>70</v>
      </c>
      <c r="S33" s="23" t="n">
        <f aca="false">IF(R33=0,"0",R33*100/H33)</f>
        <v>92.1052631578947</v>
      </c>
      <c r="T33" s="28" t="n">
        <v>42</v>
      </c>
      <c r="U33" s="23" t="n">
        <f aca="false">IF(R33=0,"0",T33*100/R33)</f>
        <v>60</v>
      </c>
      <c r="V33" s="28" t="n">
        <v>28</v>
      </c>
      <c r="W33" s="23" t="n">
        <f aca="false">IF(R33=0,"0",V33*100/R33)</f>
        <v>40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52</v>
      </c>
      <c r="G34" s="20" t="n">
        <v>49</v>
      </c>
      <c r="H34" s="20" t="n">
        <f aca="false">F34+G34</f>
        <v>101</v>
      </c>
      <c r="I34" s="23" t="n">
        <f aca="false">H34*100/E34</f>
        <v>18.9493433395872</v>
      </c>
      <c r="J34" s="20" t="n">
        <v>8</v>
      </c>
      <c r="K34" s="23" t="n">
        <f aca="false">IF(H34=0,"0",J34*100/H34)</f>
        <v>7.92079207920792</v>
      </c>
      <c r="L34" s="20" t="n">
        <v>1</v>
      </c>
      <c r="M34" s="23" t="n">
        <f aca="false">IF(H34=0,"0",L34*100/H34)</f>
        <v>0.99009900990099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T34+V34</f>
        <v>92</v>
      </c>
      <c r="S34" s="23" t="n">
        <f aca="false">IF(R34=0,"0",R34*100/H34)</f>
        <v>91.0891089108911</v>
      </c>
      <c r="T34" s="28" t="n">
        <v>61</v>
      </c>
      <c r="U34" s="23" t="n">
        <f aca="false">IF(R34=0,"0",T34*100/R34)</f>
        <v>66.304347826087</v>
      </c>
      <c r="V34" s="28" t="n">
        <v>31</v>
      </c>
      <c r="W34" s="23" t="n">
        <f aca="false">IF(R34=0,"0",V34*100/R34)</f>
        <v>33.6956521739131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0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16</v>
      </c>
      <c r="K35" s="23" t="n">
        <f aca="false">IF(H35=0,"0",J35*100/H35)</f>
        <v>15.6862745098039</v>
      </c>
      <c r="L35" s="20" t="n">
        <v>2</v>
      </c>
      <c r="M35" s="23" t="n">
        <f aca="false">IF(H35=0,"0",L35*100/H35)</f>
        <v>1.96078431372549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T35+V35</f>
        <v>84</v>
      </c>
      <c r="S35" s="23" t="n">
        <f aca="false">IF(R35=0,"0",R35*100/H35)</f>
        <v>82.3529411764706</v>
      </c>
      <c r="T35" s="28" t="n">
        <v>51</v>
      </c>
      <c r="U35" s="23" t="n">
        <f aca="false">IF(R35=0,"0",T35*100/R35)</f>
        <v>60.7142857142857</v>
      </c>
      <c r="V35" s="28" t="n">
        <v>33</v>
      </c>
      <c r="W35" s="23" t="n">
        <f aca="false">IF(R35=0,"0",V35*100/R35)</f>
        <v>39.2857142857143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9</v>
      </c>
      <c r="H36" s="20" t="n">
        <f aca="false">F36+G36</f>
        <v>108</v>
      </c>
      <c r="I36" s="23" t="n">
        <f aca="false">H36*100/E36</f>
        <v>18.8811188811189</v>
      </c>
      <c r="J36" s="20" t="n">
        <v>9</v>
      </c>
      <c r="K36" s="23" t="n">
        <f aca="false">IF(H36=0,"0",J36*100/H36)</f>
        <v>8.33333333333333</v>
      </c>
      <c r="L36" s="20" t="n">
        <v>1</v>
      </c>
      <c r="M36" s="23" t="n">
        <f aca="false">IF(H36=0,"0",L36*100/H36)</f>
        <v>0.925925925925926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T36+V36</f>
        <v>98</v>
      </c>
      <c r="S36" s="23" t="n">
        <f aca="false">IF(R36=0,"0",R36*100/H36)</f>
        <v>90.7407407407408</v>
      </c>
      <c r="T36" s="28" t="n">
        <v>68</v>
      </c>
      <c r="U36" s="23" t="n">
        <f aca="false">IF(R36=0,"0",T36*100/R36)</f>
        <v>69.3877551020408</v>
      </c>
      <c r="V36" s="28" t="n">
        <v>30</v>
      </c>
      <c r="W36" s="23" t="n">
        <f aca="false">IF(R36=0,"0",V36*100/R36)</f>
        <v>30.6122448979592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52</v>
      </c>
      <c r="G37" s="20" t="n">
        <v>49</v>
      </c>
      <c r="H37" s="20" t="n">
        <f aca="false">F37+G37</f>
        <v>101</v>
      </c>
      <c r="I37" s="23" t="n">
        <f aca="false">H37*100/E37</f>
        <v>17.9078014184397</v>
      </c>
      <c r="J37" s="20" t="n">
        <v>4</v>
      </c>
      <c r="K37" s="23" t="n">
        <f aca="false">IF(H37=0,"0",J37*100/H37)</f>
        <v>3.96039603960396</v>
      </c>
      <c r="L37" s="20" t="n">
        <v>0</v>
      </c>
      <c r="M37" s="23" t="n">
        <f aca="false">IF(H37=0,"0",L37*100/H37)</f>
        <v>0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T37+V37</f>
        <v>97</v>
      </c>
      <c r="S37" s="23" t="n">
        <f aca="false">IF(R37=0,"0",R37*100/H37)</f>
        <v>96.039603960396</v>
      </c>
      <c r="T37" s="28" t="n">
        <v>64</v>
      </c>
      <c r="U37" s="23" t="n">
        <f aca="false">IF(R37=0,"0",T37*100/R37)</f>
        <v>65.979381443299</v>
      </c>
      <c r="V37" s="28" t="n">
        <v>33</v>
      </c>
      <c r="W37" s="23" t="n">
        <f aca="false">IF(R37=0,"0",V37*100/R37)</f>
        <v>34.020618556701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50</v>
      </c>
      <c r="G38" s="20" t="n">
        <v>37</v>
      </c>
      <c r="H38" s="20" t="n">
        <f aca="false">F38+G38</f>
        <v>87</v>
      </c>
      <c r="I38" s="23" t="n">
        <f aca="false">H38*100/E38</f>
        <v>14.1463414634146</v>
      </c>
      <c r="J38" s="20" t="n">
        <v>3</v>
      </c>
      <c r="K38" s="23" t="n">
        <f aca="false">IF(H38=0,"0",J38*100/H38)</f>
        <v>3.44827586206897</v>
      </c>
      <c r="L38" s="20" t="n">
        <v>1</v>
      </c>
      <c r="M38" s="23" t="n">
        <f aca="false">IF(H38=0,"0",L38*100/H38)</f>
        <v>1.14942528735632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T38+V38</f>
        <v>83</v>
      </c>
      <c r="S38" s="23" t="n">
        <f aca="false">IF(R38=0,"0",R38*100/H38)</f>
        <v>95.4022988505747</v>
      </c>
      <c r="T38" s="28" t="n">
        <v>55</v>
      </c>
      <c r="U38" s="23" t="n">
        <f aca="false">IF(R38=0,"0",T38*100/R38)</f>
        <v>66.2650602409639</v>
      </c>
      <c r="V38" s="28" t="n">
        <v>28</v>
      </c>
      <c r="W38" s="23" t="n">
        <f aca="false">IF(R38=0,"0",V38*100/R38)</f>
        <v>33.7349397590361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11</v>
      </c>
      <c r="K39" s="23" t="n">
        <f aca="false">IF(H39=0,"0",J39*100/H39)</f>
        <v>12.3595505617978</v>
      </c>
      <c r="L39" s="20" t="n">
        <v>5</v>
      </c>
      <c r="M39" s="23" t="n">
        <f aca="false">IF(H39=0,"0",L39*100/H39)</f>
        <v>5.61797752808989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T39+V39</f>
        <v>73</v>
      </c>
      <c r="S39" s="23" t="n">
        <f aca="false">IF(R39=0,"0",R39*100/H39)</f>
        <v>82.0224719101124</v>
      </c>
      <c r="T39" s="28" t="n">
        <v>49</v>
      </c>
      <c r="U39" s="23" t="n">
        <f aca="false">IF(R39=0,"0",T39*100/R39)</f>
        <v>67.1232876712329</v>
      </c>
      <c r="V39" s="28" t="n">
        <v>24</v>
      </c>
      <c r="W39" s="23" t="n">
        <f aca="false">IF(R39=0,"0",V39*100/R39)</f>
        <v>32.8767123287671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5</v>
      </c>
      <c r="G40" s="20" t="n">
        <v>42</v>
      </c>
      <c r="H40" s="20" t="n">
        <f aca="false">F40+G40</f>
        <v>87</v>
      </c>
      <c r="I40" s="23" t="n">
        <f aca="false">H40*100/E40</f>
        <v>17.2962226640159</v>
      </c>
      <c r="J40" s="20" t="n">
        <v>6</v>
      </c>
      <c r="K40" s="23" t="n">
        <f aca="false">IF(H40=0,"0",J40*100/H40)</f>
        <v>6.89655172413793</v>
      </c>
      <c r="L40" s="20" t="n">
        <v>2</v>
      </c>
      <c r="M40" s="23" t="n">
        <f aca="false">IF(H40=0,"0",L40*100/H40)</f>
        <v>2.29885057471264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T40+V40</f>
        <v>79</v>
      </c>
      <c r="S40" s="23" t="n">
        <f aca="false">IF(R40=0,"0",R40*100/H40)</f>
        <v>90.8045977011494</v>
      </c>
      <c r="T40" s="28" t="n">
        <v>52</v>
      </c>
      <c r="U40" s="23" t="n">
        <f aca="false">IF(R40=0,"0",T40*100/R40)</f>
        <v>65.8227848101266</v>
      </c>
      <c r="V40" s="28" t="n">
        <v>27</v>
      </c>
      <c r="W40" s="23" t="n">
        <f aca="false">IF(R40=0,"0",V40*100/R40)</f>
        <v>34.1772151898734</v>
      </c>
    </row>
    <row r="41" customFormat="false" ht="15.75" hidden="false" customHeight="false" outlineLevel="0" collapsed="false">
      <c r="A41" s="20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5</v>
      </c>
      <c r="G41" s="20" t="n">
        <v>61</v>
      </c>
      <c r="H41" s="20" t="n">
        <f aca="false">F41+G41</f>
        <v>116</v>
      </c>
      <c r="I41" s="23" t="n">
        <f aca="false">H41*100/E41</f>
        <v>19.1735537190083</v>
      </c>
      <c r="J41" s="20" t="n">
        <v>13</v>
      </c>
      <c r="K41" s="23" t="n">
        <f aca="false">IF(H41=0,"0",J41*100/H41)</f>
        <v>11.2068965517241</v>
      </c>
      <c r="L41" s="20" t="n">
        <v>4</v>
      </c>
      <c r="M41" s="23" t="n">
        <f aca="false">IF(H41=0,"0",L41*100/H41)</f>
        <v>3.44827586206897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T41+V41</f>
        <v>99</v>
      </c>
      <c r="S41" s="23" t="n">
        <f aca="false">IF(R41=0,"0",R41*100/H41)</f>
        <v>85.3448275862069</v>
      </c>
      <c r="T41" s="28" t="n">
        <v>75</v>
      </c>
      <c r="U41" s="23" t="n">
        <f aca="false">IF(R41=0,"0",T41*100/R41)</f>
        <v>75.7575757575758</v>
      </c>
      <c r="V41" s="28" t="n">
        <v>24</v>
      </c>
      <c r="W41" s="23" t="n">
        <f aca="false">IF(R41=0,"0",V41*100/R41)</f>
        <v>24.2424242424242</v>
      </c>
    </row>
    <row r="42" customFormat="false" ht="15.75" hidden="false" customHeight="false" outlineLevel="0" collapsed="false">
      <c r="A42" s="20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5</v>
      </c>
      <c r="G42" s="20" t="n">
        <v>34</v>
      </c>
      <c r="H42" s="20" t="n">
        <f aca="false">F42+G42</f>
        <v>79</v>
      </c>
      <c r="I42" s="23" t="n">
        <f aca="false">H42*100/E42</f>
        <v>14.2086330935252</v>
      </c>
      <c r="J42" s="20" t="n">
        <v>3</v>
      </c>
      <c r="K42" s="23" t="n">
        <f aca="false">IF(H42=0,"0",J42*100/H42)</f>
        <v>3.79746835443038</v>
      </c>
      <c r="L42" s="20" t="n">
        <v>3</v>
      </c>
      <c r="M42" s="23" t="n">
        <f aca="false">IF(H42=0,"0",L42*100/H42)</f>
        <v>3.79746835443038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T42+V42</f>
        <v>73</v>
      </c>
      <c r="S42" s="23" t="n">
        <f aca="false">IF(R42=0,"0",R42*100/H42)</f>
        <v>92.4050632911392</v>
      </c>
      <c r="T42" s="28" t="n">
        <v>47</v>
      </c>
      <c r="U42" s="23" t="n">
        <f aca="false">IF(R42=0,"0",T42*100/R42)</f>
        <v>64.3835616438356</v>
      </c>
      <c r="V42" s="28" t="n">
        <v>26</v>
      </c>
      <c r="W42" s="23" t="n">
        <f aca="false">IF(R42=0,"0",V42*100/R42)</f>
        <v>35.6164383561644</v>
      </c>
    </row>
    <row r="43" customFormat="false" ht="15.75" hidden="false" customHeight="false" outlineLevel="0" collapsed="false">
      <c r="A43" s="20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4</v>
      </c>
      <c r="G43" s="20" t="n">
        <v>33</v>
      </c>
      <c r="H43" s="20" t="n">
        <f aca="false">F43+G43</f>
        <v>67</v>
      </c>
      <c r="I43" s="23" t="n">
        <f aca="false">H43*100/E43</f>
        <v>12.5468164794007</v>
      </c>
      <c r="J43" s="20" t="n">
        <v>5</v>
      </c>
      <c r="K43" s="23" t="n">
        <f aca="false">IF(H43=0,"0",J43*100/H43)</f>
        <v>7.46268656716418</v>
      </c>
      <c r="L43" s="20" t="n">
        <v>0</v>
      </c>
      <c r="M43" s="23" t="n">
        <f aca="false">IF(H43=0,"0",L43*100/H43)</f>
        <v>0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T43+V43</f>
        <v>62</v>
      </c>
      <c r="S43" s="23" t="n">
        <f aca="false">IF(R43=0,"0",R43*100/H43)</f>
        <v>92.5373134328358</v>
      </c>
      <c r="T43" s="28" t="n">
        <v>39</v>
      </c>
      <c r="U43" s="23" t="n">
        <f aca="false">IF(R43=0,"0",T43*100/R43)</f>
        <v>62.9032258064516</v>
      </c>
      <c r="V43" s="28" t="n">
        <v>23</v>
      </c>
      <c r="W43" s="23" t="n">
        <f aca="false">IF(R43=0,"0",V43*100/R43)</f>
        <v>37.0967741935484</v>
      </c>
    </row>
    <row r="44" customFormat="false" ht="15.75" hidden="false" customHeight="false" outlineLevel="0" collapsed="false">
      <c r="A44" s="20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6</v>
      </c>
      <c r="G44" s="20" t="n">
        <v>56</v>
      </c>
      <c r="H44" s="20" t="n">
        <f aca="false">F44+G44</f>
        <v>112</v>
      </c>
      <c r="I44" s="23" t="n">
        <f aca="false">H44*100/E44</f>
        <v>20.1077199281867</v>
      </c>
      <c r="J44" s="20" t="n">
        <v>7</v>
      </c>
      <c r="K44" s="23" t="n">
        <f aca="false">IF(H44=0,"0",J44*100/H44)</f>
        <v>6.25</v>
      </c>
      <c r="L44" s="20" t="n">
        <v>2</v>
      </c>
      <c r="M44" s="23" t="n">
        <f aca="false">IF(H44=0,"0",L44*100/H44)</f>
        <v>1.78571428571429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T44+V44</f>
        <v>103</v>
      </c>
      <c r="S44" s="23" t="n">
        <f aca="false">IF(R44=0,"0",R44*100/H44)</f>
        <v>91.9642857142857</v>
      </c>
      <c r="T44" s="28" t="n">
        <v>71</v>
      </c>
      <c r="U44" s="23" t="n">
        <f aca="false">IF(R44=0,"0",T44*100/R44)</f>
        <v>68.9320388349515</v>
      </c>
      <c r="V44" s="28" t="n">
        <v>32</v>
      </c>
      <c r="W44" s="23" t="n">
        <f aca="false">IF(R44=0,"0",V44*100/R44)</f>
        <v>31.0679611650485</v>
      </c>
    </row>
    <row r="45" customFormat="false" ht="15.75" hidden="false" customHeight="false" outlineLevel="0" collapsed="false">
      <c r="A45" s="20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5</v>
      </c>
      <c r="G45" s="20" t="n">
        <v>64</v>
      </c>
      <c r="H45" s="20" t="n">
        <f aca="false">F45+G45</f>
        <v>139</v>
      </c>
      <c r="I45" s="23" t="n">
        <f aca="false">H45*100/E45</f>
        <v>24.2160278745645</v>
      </c>
      <c r="J45" s="20" t="n">
        <v>8</v>
      </c>
      <c r="K45" s="23" t="n">
        <f aca="false">IF(H45=0,"0",J45*100/H45)</f>
        <v>5.75539568345324</v>
      </c>
      <c r="L45" s="20" t="n">
        <v>4</v>
      </c>
      <c r="M45" s="23" t="n">
        <f aca="false">IF(H45=0,"0",L45*100/H45)</f>
        <v>2.87769784172662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f aca="false">T45+V45</f>
        <v>127</v>
      </c>
      <c r="S45" s="23" t="n">
        <f aca="false">IF(R45=0,"0",R45*100/H45)</f>
        <v>91.3669064748201</v>
      </c>
      <c r="T45" s="28" t="n">
        <v>68</v>
      </c>
      <c r="U45" s="23" t="n">
        <f aca="false">IF(R45=0,"0",T45*100/R45)</f>
        <v>53.5433070866142</v>
      </c>
      <c r="V45" s="28" t="n">
        <v>59</v>
      </c>
      <c r="W45" s="23" t="n">
        <f aca="false">IF(R45=0,"0",V45*100/R45)</f>
        <v>46.4566929133858</v>
      </c>
    </row>
    <row r="46" customFormat="false" ht="15.75" hidden="false" customHeight="false" outlineLevel="0" collapsed="false">
      <c r="A46" s="20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8</v>
      </c>
      <c r="G46" s="20" t="n">
        <v>48</v>
      </c>
      <c r="H46" s="20" t="n">
        <f aca="false">F46+G46</f>
        <v>86</v>
      </c>
      <c r="I46" s="23" t="n">
        <f aca="false">H46*100/E46</f>
        <v>16.99604743083</v>
      </c>
      <c r="J46" s="20" t="n">
        <v>5</v>
      </c>
      <c r="K46" s="23" t="n">
        <f aca="false">IF(H46=0,"0",J46*100/H46)</f>
        <v>5.81395348837209</v>
      </c>
      <c r="L46" s="20" t="n">
        <v>1</v>
      </c>
      <c r="M46" s="23" t="n">
        <f aca="false">IF(H46=0,"0",L46*100/H46)</f>
        <v>1.16279069767442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f aca="false">T46+V46</f>
        <v>80</v>
      </c>
      <c r="S46" s="23" t="n">
        <f aca="false">IF(R46=0,"0",R46*100/H46)</f>
        <v>93.0232558139535</v>
      </c>
      <c r="T46" s="28" t="n">
        <v>60</v>
      </c>
      <c r="U46" s="23" t="n">
        <f aca="false">IF(R46=0,"0",T46*100/R46)</f>
        <v>75</v>
      </c>
      <c r="V46" s="28" t="n">
        <v>20</v>
      </c>
      <c r="W46" s="23" t="n">
        <f aca="false">IF(R46=0,"0",V46*100/R46)</f>
        <v>25</v>
      </c>
    </row>
    <row r="47" customFormat="false" ht="16.5" hidden="false" customHeight="false" outlineLevel="0" collapsed="false">
      <c r="A47" s="58"/>
      <c r="B47" s="32" t="s">
        <v>18</v>
      </c>
      <c r="C47" s="33" t="n">
        <f aca="false">SUM(C6:C46)</f>
        <v>10527</v>
      </c>
      <c r="D47" s="33" t="n">
        <f aca="false">SUM(D6:D46)</f>
        <v>11337</v>
      </c>
      <c r="E47" s="33" t="n">
        <f aca="false">SUM(E6:E46)</f>
        <v>21864</v>
      </c>
      <c r="F47" s="33" t="n">
        <f aca="false">SUM(F6:F46)</f>
        <v>1996</v>
      </c>
      <c r="G47" s="33" t="n">
        <f aca="false">SUM(G6:G46)</f>
        <v>1861</v>
      </c>
      <c r="H47" s="34" t="n">
        <f aca="false">SUM(H7:H46)</f>
        <v>3734</v>
      </c>
      <c r="I47" s="35" t="n">
        <f aca="false">H47*100/E47</f>
        <v>17.0783022319795</v>
      </c>
      <c r="J47" s="36" t="n">
        <f aca="false">SUM(J6:J46)</f>
        <v>272</v>
      </c>
      <c r="K47" s="35" t="n">
        <f aca="false">IF(H47=0,"0",J47*100/H47)</f>
        <v>7.28441349758972</v>
      </c>
      <c r="L47" s="36" t="n">
        <f aca="false">SUM(L6:L46)</f>
        <v>100</v>
      </c>
      <c r="M47" s="35" t="n">
        <f aca="false">IF(H47=0,"0",L47*100/H47)</f>
        <v>2.67809319764328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SUM(R6:R46)</f>
        <v>3487</v>
      </c>
      <c r="S47" s="35" t="n">
        <f aca="false">IF(R47=0,"0",R47*100/H47)</f>
        <v>93.3851098018211</v>
      </c>
      <c r="T47" s="39" t="n">
        <f aca="false">SUM(T6:T46)</f>
        <v>2379</v>
      </c>
      <c r="U47" s="35" t="n">
        <f aca="false">IF(R47=0,"0",T47*100/R47)</f>
        <v>68.2248351018067</v>
      </c>
      <c r="V47" s="39" t="n">
        <f aca="false">SUM(V6:V46)</f>
        <v>1108</v>
      </c>
      <c r="W47" s="35" t="n">
        <f aca="false">IF(R47=0,"0",V47*100/R47)</f>
        <v>31.7751648981933</v>
      </c>
      <c r="X47" s="46"/>
      <c r="Y47" s="46"/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B49" s="43"/>
      <c r="G49" s="41"/>
      <c r="H49" s="42"/>
      <c r="I49" s="41"/>
    </row>
    <row r="50" customFormat="false" ht="15" hidden="false" customHeight="false" outlineLevel="0" collapsed="false">
      <c r="G50" s="41"/>
      <c r="H50" s="42"/>
      <c r="I50" s="41"/>
    </row>
    <row r="51" customFormat="false" ht="15" hidden="false" customHeight="false" outlineLevel="0" collapsed="false">
      <c r="G51" s="41"/>
      <c r="H51" s="41"/>
      <c r="I51" s="41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</row>
    <row r="2" customFormat="false" ht="34.5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.75" hidden="false" customHeight="false" outlineLevel="0" collapsed="false">
      <c r="A3" s="48" t="s">
        <v>2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 t="s">
        <v>7</v>
      </c>
      <c r="M4" s="12"/>
      <c r="N4" s="11" t="s">
        <v>8</v>
      </c>
      <c r="O4" s="11"/>
      <c r="P4" s="11" t="s">
        <v>9</v>
      </c>
      <c r="Q4" s="11"/>
      <c r="R4" s="11" t="s">
        <v>10</v>
      </c>
      <c r="S4" s="11"/>
      <c r="T4" s="13" t="s">
        <v>11</v>
      </c>
      <c r="U4" s="13"/>
      <c r="V4" s="13" t="s">
        <v>12</v>
      </c>
      <c r="W4" s="13"/>
      <c r="X4" s="45"/>
    </row>
    <row r="5" customFormat="false" ht="15.75" hidden="false" customHeight="false" outlineLevel="0" collapsed="false">
      <c r="A5" s="8"/>
      <c r="B5" s="9"/>
      <c r="C5" s="15" t="s">
        <v>13</v>
      </c>
      <c r="D5" s="15" t="s">
        <v>14</v>
      </c>
      <c r="E5" s="15" t="s">
        <v>15</v>
      </c>
      <c r="F5" s="15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7" t="s">
        <v>16</v>
      </c>
      <c r="L5" s="15" t="s">
        <v>17</v>
      </c>
      <c r="M5" s="16" t="s">
        <v>16</v>
      </c>
      <c r="N5" s="18" t="s">
        <v>17</v>
      </c>
      <c r="O5" s="16" t="s">
        <v>16</v>
      </c>
      <c r="P5" s="19" t="s">
        <v>17</v>
      </c>
      <c r="Q5" s="16" t="s">
        <v>16</v>
      </c>
      <c r="R5" s="19" t="s">
        <v>17</v>
      </c>
      <c r="S5" s="16" t="s">
        <v>16</v>
      </c>
      <c r="T5" s="18" t="s">
        <v>17</v>
      </c>
      <c r="U5" s="16" t="s">
        <v>16</v>
      </c>
      <c r="V5" s="18" t="s">
        <v>17</v>
      </c>
      <c r="W5" s="16" t="s">
        <v>16</v>
      </c>
    </row>
    <row r="6" customFormat="false" ht="15.75" hidden="false" customHeight="false" outlineLevel="0" collapsed="false">
      <c r="A6" s="20" t="n">
        <v>1</v>
      </c>
      <c r="B6" s="20"/>
      <c r="C6" s="20" t="n">
        <v>248</v>
      </c>
      <c r="D6" s="21" t="n">
        <v>291</v>
      </c>
      <c r="E6" s="22" t="n">
        <f aca="false">C6+D6</f>
        <v>539</v>
      </c>
      <c r="F6" s="20" t="n">
        <v>63</v>
      </c>
      <c r="G6" s="20" t="n">
        <v>59</v>
      </c>
      <c r="H6" s="20" t="n">
        <f aca="false">F6+G6</f>
        <v>122</v>
      </c>
      <c r="I6" s="23" t="n">
        <f aca="false">H6*100/E6</f>
        <v>22.6345083487941</v>
      </c>
      <c r="J6" s="24" t="n">
        <v>5</v>
      </c>
      <c r="K6" s="23" t="n">
        <f aca="false">IF(H6=0,"0",J6*100/H6)</f>
        <v>4.09836065573771</v>
      </c>
      <c r="L6" s="24" t="n">
        <v>4</v>
      </c>
      <c r="M6" s="23" t="n">
        <f aca="false">IF(H6=0,"0",L6*100/H6)</f>
        <v>3.27868852459016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v>113</v>
      </c>
      <c r="S6" s="23" t="n">
        <f aca="false">IF(R6=0,"0",R6*100/H6)</f>
        <v>92.6229508196721</v>
      </c>
      <c r="T6" s="28" t="n">
        <v>81</v>
      </c>
      <c r="U6" s="23" t="n">
        <f aca="false">IF(R6=0,"0",T6*100/R6)</f>
        <v>71.6814159292035</v>
      </c>
      <c r="V6" s="28" t="n">
        <v>32</v>
      </c>
      <c r="W6" s="23" t="n">
        <f aca="false">IF(R6=0,"0",V6*100/R6)</f>
        <v>28.3185840707965</v>
      </c>
    </row>
    <row r="7" customFormat="false" ht="15.75" hidden="false" customHeight="false" outlineLevel="0" collapsed="false">
      <c r="A7" s="20" t="n">
        <v>2</v>
      </c>
      <c r="B7" s="20"/>
      <c r="C7" s="20" t="n">
        <v>241</v>
      </c>
      <c r="D7" s="21" t="n">
        <v>287</v>
      </c>
      <c r="E7" s="22" t="n">
        <f aca="false">C7+D7</f>
        <v>528</v>
      </c>
      <c r="F7" s="20" t="n">
        <v>73</v>
      </c>
      <c r="G7" s="20" t="n">
        <v>74</v>
      </c>
      <c r="H7" s="20" t="n">
        <f aca="false">F7+G7</f>
        <v>147</v>
      </c>
      <c r="I7" s="23" t="n">
        <f aca="false">H7*100/E7</f>
        <v>27.8409090909091</v>
      </c>
      <c r="J7" s="20" t="n">
        <v>16</v>
      </c>
      <c r="K7" s="23" t="n">
        <f aca="false">IF(H7=0,"0",J7*100/H7)</f>
        <v>10.8843537414966</v>
      </c>
      <c r="L7" s="20" t="n">
        <v>4</v>
      </c>
      <c r="M7" s="23" t="n">
        <f aca="false">IF(H7=0,"0",L7*100/H7)</f>
        <v>2.72108843537415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v>127</v>
      </c>
      <c r="S7" s="23" t="n">
        <f aca="false">IF(R7=0,"0",R7*100/H7)</f>
        <v>86.3945578231293</v>
      </c>
      <c r="T7" s="28" t="n">
        <v>94</v>
      </c>
      <c r="U7" s="23" t="n">
        <f aca="false">IF(R7=0,"0",T7*100/R7)</f>
        <v>74.0157480314961</v>
      </c>
      <c r="V7" s="28" t="n">
        <v>33</v>
      </c>
      <c r="W7" s="23" t="n">
        <f aca="false">IF(R7=0,"0",V7*100/R7)</f>
        <v>25.9842519685039</v>
      </c>
    </row>
    <row r="8" customFormat="false" ht="15.75" hidden="false" customHeight="false" outlineLevel="0" collapsed="false">
      <c r="A8" s="20" t="n">
        <v>3</v>
      </c>
      <c r="B8" s="20"/>
      <c r="C8" s="20" t="n">
        <v>250</v>
      </c>
      <c r="D8" s="21" t="n">
        <v>279</v>
      </c>
      <c r="E8" s="22" t="n">
        <f aca="false">C8+D8</f>
        <v>529</v>
      </c>
      <c r="F8" s="20" t="n">
        <v>68</v>
      </c>
      <c r="G8" s="20" t="n">
        <v>65</v>
      </c>
      <c r="H8" s="20" t="n">
        <f aca="false">F8+G8</f>
        <v>133</v>
      </c>
      <c r="I8" s="23" t="n">
        <f aca="false">H8*100/E8</f>
        <v>25.1417769376181</v>
      </c>
      <c r="J8" s="20" t="n">
        <v>17</v>
      </c>
      <c r="K8" s="23" t="n">
        <f aca="false">IF(H8=0,"0",J8*100/H8)</f>
        <v>12.781954887218</v>
      </c>
      <c r="L8" s="20" t="n">
        <v>6</v>
      </c>
      <c r="M8" s="23" t="n">
        <f aca="false">IF(H8=0,"0",L8*100/H8)</f>
        <v>4.51127819548872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v>110</v>
      </c>
      <c r="S8" s="23" t="n">
        <f aca="false">IF(R8=0,"0",R8*100/H8)</f>
        <v>82.7067669172932</v>
      </c>
      <c r="T8" s="28" t="n">
        <v>87</v>
      </c>
      <c r="U8" s="23" t="n">
        <f aca="false">IF(R8=0,"0",T8*100/R8)</f>
        <v>79.0909090909091</v>
      </c>
      <c r="V8" s="28" t="n">
        <v>23</v>
      </c>
      <c r="W8" s="23" t="n">
        <f aca="false">IF(R8=0,"0",V8*100/R8)</f>
        <v>20.9090909090909</v>
      </c>
    </row>
    <row r="9" customFormat="false" ht="15.75" hidden="false" customHeight="false" outlineLevel="0" collapsed="false">
      <c r="A9" s="20" t="n">
        <v>4</v>
      </c>
      <c r="B9" s="20"/>
      <c r="C9" s="20" t="n">
        <v>208</v>
      </c>
      <c r="D9" s="21" t="n">
        <v>252</v>
      </c>
      <c r="E9" s="22" t="n">
        <f aca="false">C9+D9</f>
        <v>460</v>
      </c>
      <c r="F9" s="20" t="n">
        <v>45</v>
      </c>
      <c r="G9" s="20" t="n">
        <v>53</v>
      </c>
      <c r="H9" s="20" t="n">
        <f aca="false">F9+G9</f>
        <v>98</v>
      </c>
      <c r="I9" s="23" t="n">
        <f aca="false">H9*100/E9</f>
        <v>21.304347826087</v>
      </c>
      <c r="J9" s="20" t="n">
        <v>11</v>
      </c>
      <c r="K9" s="23" t="n">
        <f aca="false">IF(H9=0,"0",J9*100/H9)</f>
        <v>11.2244897959184</v>
      </c>
      <c r="L9" s="20" t="n">
        <v>2</v>
      </c>
      <c r="M9" s="23" t="n">
        <f aca="false">IF(H9=0,"0",L9*100/H9)</f>
        <v>2.0408163265306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v>85</v>
      </c>
      <c r="S9" s="23" t="n">
        <f aca="false">IF(R9=0,"0",R9*100/H9)</f>
        <v>86.734693877551</v>
      </c>
      <c r="T9" s="28" t="n">
        <v>59</v>
      </c>
      <c r="U9" s="23" t="n">
        <f aca="false">IF(R9=0,"0",T9*100/R9)</f>
        <v>69.4117647058824</v>
      </c>
      <c r="V9" s="28" t="n">
        <v>26</v>
      </c>
      <c r="W9" s="23" t="n">
        <f aca="false">IF(R9=0,"0",V9*100/R9)</f>
        <v>30.5882352941177</v>
      </c>
    </row>
    <row r="10" customFormat="false" ht="15.75" hidden="false" customHeight="false" outlineLevel="0" collapsed="false">
      <c r="A10" s="20" t="n">
        <v>5</v>
      </c>
      <c r="B10" s="20"/>
      <c r="C10" s="20" t="n">
        <v>247</v>
      </c>
      <c r="D10" s="21" t="n">
        <v>284</v>
      </c>
      <c r="E10" s="22" t="n">
        <f aca="false">C10+D10</f>
        <v>531</v>
      </c>
      <c r="F10" s="20" t="n">
        <v>64</v>
      </c>
      <c r="G10" s="20" t="n">
        <v>66</v>
      </c>
      <c r="H10" s="20" t="n">
        <f aca="false">F10+G10</f>
        <v>130</v>
      </c>
      <c r="I10" s="23" t="n">
        <f aca="false">H10*100/E10</f>
        <v>24.4821092278719</v>
      </c>
      <c r="J10" s="20" t="n">
        <v>16</v>
      </c>
      <c r="K10" s="23" t="n">
        <f aca="false">IF(H10=0,"0",J10*100/H10)</f>
        <v>12.3076923076923</v>
      </c>
      <c r="L10" s="20" t="n">
        <v>3</v>
      </c>
      <c r="M10" s="23" t="n">
        <f aca="false">IF(H10=0,"0",L10*100/H10)</f>
        <v>2.30769230769231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v>111</v>
      </c>
      <c r="S10" s="23" t="n">
        <f aca="false">IF(R10=0,"0",R10*100/H10)</f>
        <v>85.3846153846154</v>
      </c>
      <c r="T10" s="28" t="n">
        <v>64</v>
      </c>
      <c r="U10" s="23" t="n">
        <f aca="false">IF(R10=0,"0",T10*100/R10)</f>
        <v>57.6576576576577</v>
      </c>
      <c r="V10" s="28" t="n">
        <v>47</v>
      </c>
      <c r="W10" s="23" t="n">
        <f aca="false">IF(R10=0,"0",V10*100/R10)</f>
        <v>42.3423423423423</v>
      </c>
    </row>
    <row r="11" customFormat="false" ht="15.75" hidden="false" customHeight="false" outlineLevel="0" collapsed="false">
      <c r="A11" s="20" t="n">
        <v>6</v>
      </c>
      <c r="B11" s="20"/>
      <c r="C11" s="20" t="n">
        <v>267</v>
      </c>
      <c r="D11" s="21" t="n">
        <v>281</v>
      </c>
      <c r="E11" s="22" t="n">
        <f aca="false">C11+D11</f>
        <v>548</v>
      </c>
      <c r="F11" s="20" t="n">
        <v>51</v>
      </c>
      <c r="G11" s="20" t="n">
        <v>49</v>
      </c>
      <c r="H11" s="20" t="n">
        <f aca="false">F11+G11</f>
        <v>100</v>
      </c>
      <c r="I11" s="23" t="n">
        <f aca="false">H11*100/E11</f>
        <v>18.2481751824818</v>
      </c>
      <c r="J11" s="20" t="n">
        <v>6</v>
      </c>
      <c r="K11" s="23" t="n">
        <f aca="false">IF(H11=0,"0",J11*100/H11)</f>
        <v>6</v>
      </c>
      <c r="L11" s="20" t="n">
        <v>3</v>
      </c>
      <c r="M11" s="23" t="n">
        <f aca="false">IF(H11=0,"0",L11*100/H11)</f>
        <v>3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v>91</v>
      </c>
      <c r="S11" s="23" t="n">
        <f aca="false">IF(R11=0,"0",R11*100/H11)</f>
        <v>91</v>
      </c>
      <c r="T11" s="28" t="n">
        <v>66</v>
      </c>
      <c r="U11" s="23" t="n">
        <f aca="false">IF(R11=0,"0",T11*100/R11)</f>
        <v>72.5274725274725</v>
      </c>
      <c r="V11" s="28" t="n">
        <v>25</v>
      </c>
      <c r="W11" s="23" t="n">
        <f aca="false">IF(R11=0,"0",V11*100/R11)</f>
        <v>27.4725274725275</v>
      </c>
    </row>
    <row r="12" customFormat="false" ht="15.75" hidden="false" customHeight="false" outlineLevel="0" collapsed="false">
      <c r="A12" s="20" t="n">
        <v>7</v>
      </c>
      <c r="B12" s="20"/>
      <c r="C12" s="20" t="n">
        <v>3</v>
      </c>
      <c r="D12" s="21" t="n">
        <v>1</v>
      </c>
      <c r="E12" s="22" t="n">
        <f aca="false">C12+D12</f>
        <v>4</v>
      </c>
      <c r="F12" s="20" t="n">
        <v>3</v>
      </c>
      <c r="G12" s="20" t="n">
        <v>1</v>
      </c>
      <c r="H12" s="20" t="n">
        <f aca="false">F12+G12</f>
        <v>4</v>
      </c>
      <c r="I12" s="23" t="n">
        <f aca="false">H12*100/E12</f>
        <v>100</v>
      </c>
      <c r="J12" s="20" t="n">
        <v>1</v>
      </c>
      <c r="K12" s="23" t="n">
        <f aca="false">IF(H12=0,"0",J12*100/H12)</f>
        <v>25</v>
      </c>
      <c r="L12" s="20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v>3</v>
      </c>
      <c r="S12" s="23" t="n">
        <f aca="false">IF(R12=0,"0",R12*100/H12)</f>
        <v>75</v>
      </c>
      <c r="T12" s="28" t="n">
        <v>3</v>
      </c>
      <c r="U12" s="23" t="n">
        <f aca="false">IF(R12=0,"0",T12*100/R12)</f>
        <v>100</v>
      </c>
      <c r="V12" s="28" t="n">
        <v>0</v>
      </c>
      <c r="W12" s="23" t="n">
        <f aca="false">IF(R12=0,"0",V12*100/R12)</f>
        <v>0</v>
      </c>
    </row>
    <row r="13" customFormat="false" ht="15.75" hidden="false" customHeight="false" outlineLevel="0" collapsed="false">
      <c r="A13" s="20" t="n">
        <v>8</v>
      </c>
      <c r="B13" s="20"/>
      <c r="C13" s="20" t="n">
        <v>261</v>
      </c>
      <c r="D13" s="21" t="n">
        <v>262</v>
      </c>
      <c r="E13" s="22" t="n">
        <f aca="false">C13+D13</f>
        <v>523</v>
      </c>
      <c r="F13" s="20" t="n">
        <v>39</v>
      </c>
      <c r="G13" s="20" t="n">
        <v>32</v>
      </c>
      <c r="H13" s="20" t="n">
        <f aca="false">F13+G13</f>
        <v>71</v>
      </c>
      <c r="I13" s="23" t="n">
        <f aca="false">H13*100/E13</f>
        <v>13.5755258126195</v>
      </c>
      <c r="J13" s="20" t="n">
        <v>9</v>
      </c>
      <c r="K13" s="23" t="n">
        <f aca="false">IF(H13=0,"0",J13*100/H13)</f>
        <v>12.6760563380282</v>
      </c>
      <c r="L13" s="20" t="n">
        <v>0</v>
      </c>
      <c r="M13" s="23" t="n">
        <f aca="false">IF(H13=0,"0",L13*100/H13)</f>
        <v>0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v>62</v>
      </c>
      <c r="S13" s="23" t="n">
        <f aca="false">IF(R13=0,"0",R13*100/H13)</f>
        <v>87.3239436619718</v>
      </c>
      <c r="T13" s="28" t="n">
        <v>44</v>
      </c>
      <c r="U13" s="23" t="n">
        <f aca="false">IF(R13=0,"0",T13*100/R13)</f>
        <v>70.9677419354839</v>
      </c>
      <c r="V13" s="28" t="n">
        <v>18</v>
      </c>
      <c r="W13" s="23" t="n">
        <f aca="false">IF(R13=0,"0",V13*100/R13)</f>
        <v>29.0322580645161</v>
      </c>
    </row>
    <row r="14" customFormat="false" ht="15.75" hidden="false" customHeight="false" outlineLevel="0" collapsed="false">
      <c r="A14" s="20" t="n">
        <v>9</v>
      </c>
      <c r="B14" s="20"/>
      <c r="C14" s="20" t="n">
        <v>255</v>
      </c>
      <c r="D14" s="21" t="n">
        <v>246</v>
      </c>
      <c r="E14" s="22" t="n">
        <f aca="false">C14+D14</f>
        <v>501</v>
      </c>
      <c r="F14" s="20" t="n">
        <v>49</v>
      </c>
      <c r="G14" s="20" t="n">
        <v>31</v>
      </c>
      <c r="H14" s="20" t="n">
        <f aca="false">F14+G14</f>
        <v>80</v>
      </c>
      <c r="I14" s="23" t="n">
        <f aca="false">H14*100/E14</f>
        <v>15.9680638722555</v>
      </c>
      <c r="J14" s="20" t="n">
        <v>6</v>
      </c>
      <c r="K14" s="23" t="n">
        <f aca="false">IF(H14=0,"0",J14*100/H14)</f>
        <v>7.5</v>
      </c>
      <c r="L14" s="20" t="n">
        <v>5</v>
      </c>
      <c r="M14" s="23" t="n">
        <f aca="false">IF(H14=0,"0",L14*100/H14)</f>
        <v>6.25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v>69</v>
      </c>
      <c r="S14" s="23" t="n">
        <f aca="false">IF(R14=0,"0",R14*100/H14)</f>
        <v>86.25</v>
      </c>
      <c r="T14" s="28" t="n">
        <v>40</v>
      </c>
      <c r="U14" s="23" t="n">
        <f aca="false">IF(R14=0,"0",T14*100/R14)</f>
        <v>57.9710144927536</v>
      </c>
      <c r="V14" s="28" t="n">
        <v>29</v>
      </c>
      <c r="W14" s="23" t="n">
        <f aca="false">IF(R14=0,"0",V14*100/R14)</f>
        <v>42.0289855072464</v>
      </c>
    </row>
    <row r="15" customFormat="false" ht="15.75" hidden="false" customHeight="false" outlineLevel="0" collapsed="false">
      <c r="A15" s="20" t="n">
        <v>10</v>
      </c>
      <c r="B15" s="20"/>
      <c r="C15" s="20" t="n">
        <v>258</v>
      </c>
      <c r="D15" s="21" t="n">
        <v>274</v>
      </c>
      <c r="E15" s="22" t="n">
        <f aca="false">C15+D15</f>
        <v>532</v>
      </c>
      <c r="F15" s="20" t="n">
        <v>54</v>
      </c>
      <c r="G15" s="20" t="n">
        <v>46</v>
      </c>
      <c r="H15" s="20" t="n">
        <f aca="false">F15+G15</f>
        <v>100</v>
      </c>
      <c r="I15" s="23" t="n">
        <f aca="false">H15*100/E15</f>
        <v>18.796992481203</v>
      </c>
      <c r="J15" s="20" t="n">
        <v>9</v>
      </c>
      <c r="K15" s="23" t="n">
        <f aca="false">IF(H15=0,"0",J15*100/H15)</f>
        <v>9</v>
      </c>
      <c r="L15" s="20" t="n">
        <v>5</v>
      </c>
      <c r="M15" s="23" t="n">
        <f aca="false">IF(H15=0,"0",L15*100/H15)</f>
        <v>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v>86</v>
      </c>
      <c r="S15" s="23" t="n">
        <f aca="false">IF(R15=0,"0",R15*100/H15)</f>
        <v>86</v>
      </c>
      <c r="T15" s="28" t="n">
        <v>59</v>
      </c>
      <c r="U15" s="23" t="n">
        <f aca="false">IF(R15=0,"0",T15*100/R15)</f>
        <v>68.6046511627907</v>
      </c>
      <c r="V15" s="28" t="n">
        <v>27</v>
      </c>
      <c r="W15" s="23" t="n">
        <f aca="false">IF(R15=0,"0",V15*100/R15)</f>
        <v>31.3953488372093</v>
      </c>
    </row>
    <row r="16" customFormat="false" ht="15.75" hidden="false" customHeight="false" outlineLevel="0" collapsed="false">
      <c r="A16" s="20" t="n">
        <v>11</v>
      </c>
      <c r="B16" s="20"/>
      <c r="C16" s="20" t="n">
        <v>219</v>
      </c>
      <c r="D16" s="21" t="n">
        <v>214</v>
      </c>
      <c r="E16" s="22" t="n">
        <f aca="false">C16+D16</f>
        <v>433</v>
      </c>
      <c r="F16" s="20" t="n">
        <v>23</v>
      </c>
      <c r="G16" s="20" t="n">
        <v>28</v>
      </c>
      <c r="H16" s="20" t="n">
        <f aca="false">F16+G16</f>
        <v>51</v>
      </c>
      <c r="I16" s="23" t="n">
        <f aca="false">H16*100/E16</f>
        <v>11.7782909930716</v>
      </c>
      <c r="J16" s="20" t="n">
        <v>7</v>
      </c>
      <c r="K16" s="23" t="n">
        <f aca="false">IF(H16=0,"0",J16*100/H16)</f>
        <v>13.7254901960784</v>
      </c>
      <c r="L16" s="20" t="n">
        <v>3</v>
      </c>
      <c r="M16" s="23" t="n">
        <f aca="false">IF(H16=0,"0",L16*100/H16)</f>
        <v>5.88235294117647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v>41</v>
      </c>
      <c r="S16" s="23" t="n">
        <f aca="false">IF(R16=0,"0",R16*100/H16)</f>
        <v>80.3921568627451</v>
      </c>
      <c r="T16" s="28" t="n">
        <v>31</v>
      </c>
      <c r="U16" s="23" t="n">
        <f aca="false">IF(R16=0,"0",T16*100/R16)</f>
        <v>75.609756097561</v>
      </c>
      <c r="V16" s="28" t="n">
        <v>10</v>
      </c>
      <c r="W16" s="23" t="n">
        <f aca="false">IF(R16=0,"0",V16*100/R16)</f>
        <v>24.390243902439</v>
      </c>
    </row>
    <row r="17" customFormat="false" ht="15.75" hidden="false" customHeight="false" outlineLevel="0" collapsed="false">
      <c r="A17" s="20" t="n">
        <v>12</v>
      </c>
      <c r="B17" s="20"/>
      <c r="C17" s="20" t="n">
        <v>157</v>
      </c>
      <c r="D17" s="21" t="n">
        <v>162</v>
      </c>
      <c r="E17" s="22" t="n">
        <f aca="false">C17+D17</f>
        <v>319</v>
      </c>
      <c r="F17" s="20" t="n">
        <v>27</v>
      </c>
      <c r="G17" s="20" t="n">
        <v>23</v>
      </c>
      <c r="H17" s="20" t="n">
        <f aca="false">F17+G17</f>
        <v>50</v>
      </c>
      <c r="I17" s="23" t="n">
        <f aca="false">H17*100/E17</f>
        <v>15.6739811912226</v>
      </c>
      <c r="J17" s="20" t="n">
        <v>7</v>
      </c>
      <c r="K17" s="23" t="n">
        <f aca="false">IF(H17=0,"0",J17*100/H17)</f>
        <v>14</v>
      </c>
      <c r="L17" s="20" t="n">
        <v>4</v>
      </c>
      <c r="M17" s="23" t="n">
        <f aca="false">IF(H17=0,"0",L17*100/H17)</f>
        <v>8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v>39</v>
      </c>
      <c r="S17" s="23" t="n">
        <f aca="false">IF(R17=0,"0",R17*100/H17)</f>
        <v>78</v>
      </c>
      <c r="T17" s="28" t="n">
        <v>27</v>
      </c>
      <c r="U17" s="23" t="n">
        <f aca="false">IF(R17=0,"0",T17*100/R17)</f>
        <v>69.2307692307692</v>
      </c>
      <c r="V17" s="28" t="n">
        <v>12</v>
      </c>
      <c r="W17" s="23" t="n">
        <f aca="false">IF(R17=0,"0",V17*100/R17)</f>
        <v>30.7692307692308</v>
      </c>
    </row>
    <row r="18" customFormat="false" ht="15.75" hidden="false" customHeight="false" outlineLevel="0" collapsed="false">
      <c r="A18" s="20" t="n">
        <v>13</v>
      </c>
      <c r="B18" s="20"/>
      <c r="C18" s="20" t="n">
        <v>193</v>
      </c>
      <c r="D18" s="21" t="n">
        <v>184</v>
      </c>
      <c r="E18" s="22" t="n">
        <f aca="false">C18+D18</f>
        <v>377</v>
      </c>
      <c r="F18" s="20" t="n">
        <v>28</v>
      </c>
      <c r="G18" s="20" t="n">
        <v>25</v>
      </c>
      <c r="H18" s="20" t="n">
        <f aca="false">F18+G18</f>
        <v>53</v>
      </c>
      <c r="I18" s="23" t="n">
        <f aca="false">H18*100/E18</f>
        <v>14.0583554376658</v>
      </c>
      <c r="J18" s="20" t="n">
        <v>9</v>
      </c>
      <c r="K18" s="23" t="n">
        <f aca="false">IF(H18=0,"0",J18*100/H18)</f>
        <v>16.9811320754717</v>
      </c>
      <c r="L18" s="20" t="n">
        <v>1</v>
      </c>
      <c r="M18" s="23" t="n">
        <f aca="false">IF(H18=0,"0",L18*100/H18)</f>
        <v>1.88679245283019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v>43</v>
      </c>
      <c r="S18" s="23" t="n">
        <f aca="false">IF(R18=0,"0",R18*100/H18)</f>
        <v>81.1320754716981</v>
      </c>
      <c r="T18" s="28" t="n">
        <v>34</v>
      </c>
      <c r="U18" s="23" t="n">
        <f aca="false">IF(R18=0,"0",T18*100/R18)</f>
        <v>79.0697674418605</v>
      </c>
      <c r="V18" s="28" t="n">
        <v>9</v>
      </c>
      <c r="W18" s="23" t="n">
        <f aca="false">IF(R18=0,"0",V18*100/R18)</f>
        <v>20.9302325581395</v>
      </c>
    </row>
    <row r="19" customFormat="false" ht="15.75" hidden="false" customHeight="false" outlineLevel="0" collapsed="false">
      <c r="A19" s="20" t="n">
        <v>14</v>
      </c>
      <c r="B19" s="20"/>
      <c r="C19" s="20" t="n">
        <v>206</v>
      </c>
      <c r="D19" s="21" t="n">
        <v>218</v>
      </c>
      <c r="E19" s="22" t="n">
        <f aca="false">C19+D19</f>
        <v>424</v>
      </c>
      <c r="F19" s="20" t="n">
        <v>46</v>
      </c>
      <c r="G19" s="20" t="n">
        <v>47</v>
      </c>
      <c r="H19" s="20" t="n">
        <f aca="false">F19+G19</f>
        <v>93</v>
      </c>
      <c r="I19" s="23" t="n">
        <f aca="false">H19*100/E19</f>
        <v>21.9339622641509</v>
      </c>
      <c r="J19" s="20" t="n">
        <v>9</v>
      </c>
      <c r="K19" s="23" t="n">
        <f aca="false">IF(H19=0,"0",J19*100/H19)</f>
        <v>9.67741935483871</v>
      </c>
      <c r="L19" s="20" t="n">
        <v>1</v>
      </c>
      <c r="M19" s="23" t="n">
        <f aca="false">IF(H19=0,"0",L19*100/H19)</f>
        <v>1.075268817204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v>83</v>
      </c>
      <c r="S19" s="23" t="n">
        <f aca="false">IF(R19=0,"0",R19*100/H19)</f>
        <v>89.247311827957</v>
      </c>
      <c r="T19" s="28" t="n">
        <v>61</v>
      </c>
      <c r="U19" s="23" t="n">
        <f aca="false">IF(R19=0,"0",T19*100/R19)</f>
        <v>73.4939759036145</v>
      </c>
      <c r="V19" s="28" t="n">
        <v>22</v>
      </c>
      <c r="W19" s="23" t="n">
        <f aca="false">IF(R19=0,"0",V19*100/R19)</f>
        <v>26.5060240963855</v>
      </c>
    </row>
    <row r="20" customFormat="false" ht="15.75" hidden="false" customHeight="false" outlineLevel="0" collapsed="false">
      <c r="A20" s="20" t="n">
        <v>15</v>
      </c>
      <c r="B20" s="20"/>
      <c r="C20" s="20" t="n">
        <v>276</v>
      </c>
      <c r="D20" s="21" t="n">
        <v>304</v>
      </c>
      <c r="E20" s="22" t="n">
        <f aca="false">C20+D20</f>
        <v>580</v>
      </c>
      <c r="F20" s="20" t="n">
        <v>51</v>
      </c>
      <c r="G20" s="20" t="n">
        <v>46</v>
      </c>
      <c r="H20" s="20" t="n">
        <f aca="false">F20+G20</f>
        <v>97</v>
      </c>
      <c r="I20" s="23" t="n">
        <f aca="false">H20*100/E20</f>
        <v>16.7241379310345</v>
      </c>
      <c r="J20" s="20" t="n">
        <v>12</v>
      </c>
      <c r="K20" s="23" t="n">
        <f aca="false">IF(H20=0,"0",J20*100/H20)</f>
        <v>12.3711340206186</v>
      </c>
      <c r="L20" s="20" t="n">
        <v>2</v>
      </c>
      <c r="M20" s="23" t="n">
        <f aca="false">IF(H20=0,"0",L20*100/H20)</f>
        <v>2.06185567010309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v>83</v>
      </c>
      <c r="S20" s="23" t="n">
        <f aca="false">IF(R20=0,"0",R20*100/H20)</f>
        <v>85.5670103092783</v>
      </c>
      <c r="T20" s="28" t="n">
        <v>63</v>
      </c>
      <c r="U20" s="23" t="n">
        <f aca="false">IF(R20=0,"0",T20*100/R20)</f>
        <v>75.9036144578313</v>
      </c>
      <c r="V20" s="28" t="n">
        <v>20</v>
      </c>
      <c r="W20" s="23" t="n">
        <f aca="false">IF(R20=0,"0",V20*100/R20)</f>
        <v>24.0963855421687</v>
      </c>
    </row>
    <row r="21" customFormat="false" ht="15.75" hidden="false" customHeight="false" outlineLevel="0" collapsed="false">
      <c r="A21" s="20" t="n">
        <v>16</v>
      </c>
      <c r="B21" s="20"/>
      <c r="C21" s="20" t="n">
        <v>293</v>
      </c>
      <c r="D21" s="21" t="n">
        <v>341</v>
      </c>
      <c r="E21" s="22" t="n">
        <f aca="false">C21+D21</f>
        <v>634</v>
      </c>
      <c r="F21" s="20" t="n">
        <v>51</v>
      </c>
      <c r="G21" s="20" t="n">
        <v>60</v>
      </c>
      <c r="H21" s="20" t="n">
        <f aca="false">F21+G21</f>
        <v>111</v>
      </c>
      <c r="I21" s="23" t="n">
        <f aca="false">H21*100/E21</f>
        <v>17.5078864353312</v>
      </c>
      <c r="J21" s="20" t="n">
        <v>13</v>
      </c>
      <c r="K21" s="23" t="n">
        <f aca="false">IF(H21=0,"0",J21*100/H21)</f>
        <v>11.7117117117117</v>
      </c>
      <c r="L21" s="20" t="n">
        <v>1</v>
      </c>
      <c r="M21" s="23" t="n">
        <f aca="false">IF(H21=0,"0",L21*100/H21)</f>
        <v>0.900900900900901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v>97</v>
      </c>
      <c r="S21" s="23" t="n">
        <f aca="false">IF(R21=0,"0",R21*100/H21)</f>
        <v>87.3873873873874</v>
      </c>
      <c r="T21" s="28" t="n">
        <v>73</v>
      </c>
      <c r="U21" s="23" t="n">
        <f aca="false">IF(R21=0,"0",T21*100/R21)</f>
        <v>75.2577319587629</v>
      </c>
      <c r="V21" s="28" t="n">
        <v>24</v>
      </c>
      <c r="W21" s="23" t="n">
        <f aca="false">IF(R21=0,"0",V21*100/R21)</f>
        <v>24.7422680412371</v>
      </c>
    </row>
    <row r="22" customFormat="false" ht="15.75" hidden="false" customHeight="false" outlineLevel="0" collapsed="false">
      <c r="A22" s="20" t="n">
        <v>17</v>
      </c>
      <c r="B22" s="20"/>
      <c r="C22" s="20" t="n">
        <v>288</v>
      </c>
      <c r="D22" s="21" t="n">
        <v>286</v>
      </c>
      <c r="E22" s="22" t="n">
        <f aca="false">C22+D22</f>
        <v>574</v>
      </c>
      <c r="F22" s="20" t="n">
        <v>48</v>
      </c>
      <c r="G22" s="20" t="n">
        <v>37</v>
      </c>
      <c r="H22" s="20" t="n">
        <f aca="false">F22+G22</f>
        <v>85</v>
      </c>
      <c r="I22" s="23" t="n">
        <f aca="false">H22*100/E22</f>
        <v>14.808362369338</v>
      </c>
      <c r="J22" s="20" t="n">
        <v>7</v>
      </c>
      <c r="K22" s="23" t="n">
        <f aca="false">IF(H22=0,"0",J22*100/H22)</f>
        <v>8.23529411764706</v>
      </c>
      <c r="L22" s="20" t="n">
        <v>3</v>
      </c>
      <c r="M22" s="23" t="n">
        <f aca="false">IF(H22=0,"0",L22*100/H22)</f>
        <v>3.52941176470588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v>75</v>
      </c>
      <c r="S22" s="23" t="n">
        <f aca="false">IF(R22=0,"0",R22*100/H22)</f>
        <v>88.2352941176471</v>
      </c>
      <c r="T22" s="28" t="n">
        <v>47</v>
      </c>
      <c r="U22" s="23" t="n">
        <f aca="false">IF(R22=0,"0",T22*100/R22)</f>
        <v>62.6666666666667</v>
      </c>
      <c r="V22" s="28" t="n">
        <v>28</v>
      </c>
      <c r="W22" s="23" t="n">
        <f aca="false">IF(R22=0,"0",V22*100/R22)</f>
        <v>37.3333333333333</v>
      </c>
    </row>
    <row r="23" customFormat="false" ht="15.75" hidden="false" customHeight="false" outlineLevel="0" collapsed="false">
      <c r="A23" s="20" t="n">
        <v>18</v>
      </c>
      <c r="B23" s="20"/>
      <c r="C23" s="20" t="n">
        <v>281</v>
      </c>
      <c r="D23" s="21" t="n">
        <v>329</v>
      </c>
      <c r="E23" s="22" t="n">
        <f aca="false">C23+D23</f>
        <v>610</v>
      </c>
      <c r="F23" s="20" t="n">
        <v>53</v>
      </c>
      <c r="G23" s="20" t="n">
        <v>48</v>
      </c>
      <c r="H23" s="20" t="n">
        <f aca="false">F23+G23</f>
        <v>101</v>
      </c>
      <c r="I23" s="23" t="n">
        <f aca="false">H23*100/E23</f>
        <v>16.5573770491803</v>
      </c>
      <c r="J23" s="20" t="n">
        <v>6</v>
      </c>
      <c r="K23" s="23" t="n">
        <f aca="false">IF(H23=0,"0",J23*100/H23)</f>
        <v>5.94059405940594</v>
      </c>
      <c r="L23" s="20" t="n">
        <v>6</v>
      </c>
      <c r="M23" s="23" t="n">
        <f aca="false">IF(H23=0,"0",L23*100/H23)</f>
        <v>5.94059405940594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v>89</v>
      </c>
      <c r="S23" s="23" t="n">
        <f aca="false">IF(R23=0,"0",R23*100/H23)</f>
        <v>88.1188118811881</v>
      </c>
      <c r="T23" s="28" t="n">
        <v>54</v>
      </c>
      <c r="U23" s="23" t="n">
        <f aca="false">IF(R23=0,"0",T23*100/R23)</f>
        <v>60.6741573033708</v>
      </c>
      <c r="V23" s="28" t="n">
        <v>35</v>
      </c>
      <c r="W23" s="23" t="n">
        <f aca="false">IF(R23=0,"0",V23*100/R23)</f>
        <v>39.3258426966292</v>
      </c>
    </row>
    <row r="24" customFormat="false" ht="15.75" hidden="false" customHeight="false" outlineLevel="0" collapsed="false">
      <c r="A24" s="20" t="n">
        <v>19</v>
      </c>
      <c r="B24" s="20"/>
      <c r="C24" s="20" t="n">
        <v>278</v>
      </c>
      <c r="D24" s="21" t="n">
        <v>281</v>
      </c>
      <c r="E24" s="22" t="n">
        <f aca="false">C24+D24</f>
        <v>559</v>
      </c>
      <c r="F24" s="20" t="n">
        <v>55</v>
      </c>
      <c r="G24" s="20" t="n">
        <v>43</v>
      </c>
      <c r="H24" s="20" t="n">
        <f aca="false">F24+G24</f>
        <v>98</v>
      </c>
      <c r="I24" s="23" t="n">
        <f aca="false">H24*100/E24</f>
        <v>17.5313059033989</v>
      </c>
      <c r="J24" s="20" t="n">
        <v>10</v>
      </c>
      <c r="K24" s="23" t="n">
        <f aca="false">IF(H24=0,"0",J24*100/H24)</f>
        <v>10.2040816326531</v>
      </c>
      <c r="L24" s="20" t="n">
        <v>1</v>
      </c>
      <c r="M24" s="23" t="n">
        <f aca="false">IF(H24=0,"0",L24*100/H24)</f>
        <v>1.02040816326531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v>87</v>
      </c>
      <c r="S24" s="23" t="n">
        <f aca="false">IF(R24=0,"0",R24*100/H24)</f>
        <v>88.7755102040816</v>
      </c>
      <c r="T24" s="28" t="n">
        <v>61</v>
      </c>
      <c r="U24" s="23" t="n">
        <f aca="false">IF(R24=0,"0",T24*100/R24)</f>
        <v>70.1149425287356</v>
      </c>
      <c r="V24" s="28" t="n">
        <v>26</v>
      </c>
      <c r="W24" s="23" t="n">
        <f aca="false">IF(R24=0,"0",V24*100/R24)</f>
        <v>29.8850574712644</v>
      </c>
    </row>
    <row r="25" customFormat="false" ht="15.75" hidden="false" customHeight="false" outlineLevel="0" collapsed="false">
      <c r="A25" s="20" t="n">
        <v>20</v>
      </c>
      <c r="B25" s="20"/>
      <c r="C25" s="20" t="n">
        <v>301</v>
      </c>
      <c r="D25" s="21" t="n">
        <v>312</v>
      </c>
      <c r="E25" s="22" t="n">
        <f aca="false">C25+D25</f>
        <v>613</v>
      </c>
      <c r="F25" s="20" t="n">
        <v>49</v>
      </c>
      <c r="G25" s="20" t="n">
        <v>49</v>
      </c>
      <c r="H25" s="20" t="n">
        <f aca="false">F25+G25</f>
        <v>98</v>
      </c>
      <c r="I25" s="23" t="n">
        <f aca="false">H25*100/E25</f>
        <v>15.9869494290375</v>
      </c>
      <c r="J25" s="20" t="n">
        <v>6</v>
      </c>
      <c r="K25" s="23" t="n">
        <f aca="false">IF(H25=0,"0",J25*100/H25)</f>
        <v>6.12244897959184</v>
      </c>
      <c r="L25" s="20" t="n">
        <v>5</v>
      </c>
      <c r="M25" s="23" t="n">
        <f aca="false">IF(H25=0,"0",L25*100/H25)</f>
        <v>5.10204081632653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v>87</v>
      </c>
      <c r="S25" s="23" t="n">
        <f aca="false">IF(R25=0,"0",R25*100/H25)</f>
        <v>88.7755102040816</v>
      </c>
      <c r="T25" s="28" t="n">
        <v>55</v>
      </c>
      <c r="U25" s="23" t="n">
        <f aca="false">IF(R25=0,"0",T25*100/R25)</f>
        <v>63.2183908045977</v>
      </c>
      <c r="V25" s="28" t="n">
        <v>32</v>
      </c>
      <c r="W25" s="23" t="n">
        <f aca="false">IF(R25=0,"0",V25*100/R25)</f>
        <v>36.7816091954023</v>
      </c>
    </row>
    <row r="26" customFormat="false" ht="15.75" hidden="false" customHeight="false" outlineLevel="0" collapsed="false">
      <c r="A26" s="20" t="n">
        <v>21</v>
      </c>
      <c r="B26" s="20"/>
      <c r="C26" s="20" t="n">
        <v>252</v>
      </c>
      <c r="D26" s="21" t="n">
        <v>274</v>
      </c>
      <c r="E26" s="22" t="n">
        <f aca="false">C26+D26</f>
        <v>526</v>
      </c>
      <c r="F26" s="20" t="n">
        <v>45</v>
      </c>
      <c r="G26" s="20" t="n">
        <v>40</v>
      </c>
      <c r="H26" s="20" t="n">
        <f aca="false">F26+G26</f>
        <v>85</v>
      </c>
      <c r="I26" s="23" t="n">
        <f aca="false">H26*100/E26</f>
        <v>16.1596958174905</v>
      </c>
      <c r="J26" s="20" t="n">
        <v>9</v>
      </c>
      <c r="K26" s="23" t="n">
        <f aca="false">IF(H26=0,"0",J26*100/H26)</f>
        <v>10.5882352941176</v>
      </c>
      <c r="L26" s="20" t="n">
        <v>6</v>
      </c>
      <c r="M26" s="23" t="n">
        <f aca="false">IF(H26=0,"0",L26*100/H26)</f>
        <v>7.05882352941176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v>70</v>
      </c>
      <c r="S26" s="23" t="n">
        <f aca="false">IF(R26=0,"0",R26*100/H26)</f>
        <v>82.3529411764706</v>
      </c>
      <c r="T26" s="28" t="n">
        <v>53</v>
      </c>
      <c r="U26" s="23" t="n">
        <f aca="false">IF(R26=0,"0",T26*100/R26)</f>
        <v>75.7142857142857</v>
      </c>
      <c r="V26" s="28" t="n">
        <v>17</v>
      </c>
      <c r="W26" s="23" t="n">
        <f aca="false">IF(R26=0,"0",V26*100/R26)</f>
        <v>24.2857142857143</v>
      </c>
    </row>
    <row r="27" customFormat="false" ht="15.75" hidden="false" customHeight="false" outlineLevel="0" collapsed="false">
      <c r="A27" s="20" t="n">
        <v>22</v>
      </c>
      <c r="B27" s="20"/>
      <c r="C27" s="20" t="n">
        <v>282</v>
      </c>
      <c r="D27" s="21" t="n">
        <v>299</v>
      </c>
      <c r="E27" s="22" t="n">
        <f aca="false">C27+D27</f>
        <v>581</v>
      </c>
      <c r="F27" s="20" t="n">
        <v>40</v>
      </c>
      <c r="G27" s="20" t="n">
        <v>31</v>
      </c>
      <c r="H27" s="20" t="n">
        <f aca="false">F27+G27</f>
        <v>71</v>
      </c>
      <c r="I27" s="23" t="n">
        <f aca="false">H27*100/E27</f>
        <v>12.2203098106713</v>
      </c>
      <c r="J27" s="20" t="n">
        <v>4</v>
      </c>
      <c r="K27" s="23" t="n">
        <f aca="false">IF(H27=0,"0",J27*100/H27)</f>
        <v>5.63380281690141</v>
      </c>
      <c r="L27" s="20" t="n">
        <v>3</v>
      </c>
      <c r="M27" s="23" t="n">
        <f aca="false">IF(H27=0,"0",L27*100/H27)</f>
        <v>4.22535211267606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v>64</v>
      </c>
      <c r="S27" s="23" t="n">
        <f aca="false">IF(R27=0,"0",R27*100/H27)</f>
        <v>90.1408450704225</v>
      </c>
      <c r="T27" s="28" t="n">
        <v>43</v>
      </c>
      <c r="U27" s="23" t="n">
        <f aca="false">IF(R27=0,"0",T27*100/R27)</f>
        <v>67.1875</v>
      </c>
      <c r="V27" s="28" t="n">
        <v>21</v>
      </c>
      <c r="W27" s="23" t="n">
        <f aca="false">IF(R27=0,"0",V27*100/R27)</f>
        <v>32.8125</v>
      </c>
    </row>
    <row r="28" customFormat="false" ht="15.75" hidden="false" customHeight="false" outlineLevel="0" collapsed="false">
      <c r="A28" s="20" t="n">
        <v>23</v>
      </c>
      <c r="B28" s="20"/>
      <c r="C28" s="20" t="n">
        <v>289</v>
      </c>
      <c r="D28" s="21" t="n">
        <v>303</v>
      </c>
      <c r="E28" s="22" t="n">
        <f aca="false">C28+D28</f>
        <v>592</v>
      </c>
      <c r="F28" s="20" t="n">
        <v>42</v>
      </c>
      <c r="G28" s="20" t="n">
        <v>38</v>
      </c>
      <c r="H28" s="20" t="n">
        <f aca="false">F28+G28</f>
        <v>80</v>
      </c>
      <c r="I28" s="23" t="n">
        <f aca="false">H28*100/E28</f>
        <v>13.5135135135135</v>
      </c>
      <c r="J28" s="20" t="n">
        <v>13</v>
      </c>
      <c r="K28" s="23" t="n">
        <f aca="false">IF(H28=0,"0",J28*100/H28)</f>
        <v>16.25</v>
      </c>
      <c r="L28" s="20" t="n">
        <v>0</v>
      </c>
      <c r="M28" s="23" t="n">
        <f aca="false">IF(H28=0,"0",L28*100/H28)</f>
        <v>0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v>67</v>
      </c>
      <c r="S28" s="23" t="n">
        <f aca="false">IF(R28=0,"0",R28*100/H28)</f>
        <v>83.75</v>
      </c>
      <c r="T28" s="28" t="n">
        <v>40</v>
      </c>
      <c r="U28" s="23" t="n">
        <f aca="false">IF(R28=0,"0",T28*100/R28)</f>
        <v>59.7014925373134</v>
      </c>
      <c r="V28" s="28" t="n">
        <v>27</v>
      </c>
      <c r="W28" s="23" t="n">
        <f aca="false">IF(R28=0,"0",V28*100/R28)</f>
        <v>40.2985074626866</v>
      </c>
    </row>
    <row r="29" customFormat="false" ht="15.75" hidden="false" customHeight="false" outlineLevel="0" collapsed="false">
      <c r="A29" s="20" t="n">
        <v>24</v>
      </c>
      <c r="B29" s="20"/>
      <c r="C29" s="20" t="n">
        <v>276</v>
      </c>
      <c r="D29" s="21" t="n">
        <v>284</v>
      </c>
      <c r="E29" s="22" t="n">
        <f aca="false">C29+D29</f>
        <v>560</v>
      </c>
      <c r="F29" s="20" t="n">
        <v>41</v>
      </c>
      <c r="G29" s="20" t="n">
        <v>36</v>
      </c>
      <c r="H29" s="20" t="n">
        <f aca="false">F29+G29</f>
        <v>77</v>
      </c>
      <c r="I29" s="23" t="n">
        <f aca="false">H29*100/E29</f>
        <v>13.75</v>
      </c>
      <c r="J29" s="20" t="n">
        <v>10</v>
      </c>
      <c r="K29" s="23" t="n">
        <f aca="false">IF(H29=0,"0",J29*100/H29)</f>
        <v>12.987012987013</v>
      </c>
      <c r="L29" s="20" t="n">
        <v>2</v>
      </c>
      <c r="M29" s="23" t="n">
        <f aca="false">IF(H29=0,"0",L29*100/H29)</f>
        <v>2.5974025974026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v>65</v>
      </c>
      <c r="S29" s="23" t="n">
        <f aca="false">IF(R29=0,"0",R29*100/H29)</f>
        <v>84.4155844155844</v>
      </c>
      <c r="T29" s="28" t="n">
        <v>45</v>
      </c>
      <c r="U29" s="23" t="n">
        <f aca="false">IF(R29=0,"0",T29*100/R29)</f>
        <v>69.2307692307692</v>
      </c>
      <c r="V29" s="28" t="n">
        <v>20</v>
      </c>
      <c r="W29" s="23" t="n">
        <f aca="false">IF(R29=0,"0",V29*100/R29)</f>
        <v>30.7692307692308</v>
      </c>
    </row>
    <row r="30" customFormat="false" ht="15.75" hidden="false" customHeight="false" outlineLevel="0" collapsed="false">
      <c r="A30" s="20" t="n">
        <v>25</v>
      </c>
      <c r="B30" s="20"/>
      <c r="C30" s="20" t="n">
        <v>324</v>
      </c>
      <c r="D30" s="21" t="n">
        <v>304</v>
      </c>
      <c r="E30" s="22" t="n">
        <f aca="false">C30+D30</f>
        <v>628</v>
      </c>
      <c r="F30" s="20" t="n">
        <v>54</v>
      </c>
      <c r="G30" s="20" t="n">
        <v>52</v>
      </c>
      <c r="H30" s="20" t="n">
        <f aca="false">F30+G30</f>
        <v>106</v>
      </c>
      <c r="I30" s="23" t="n">
        <f aca="false">H30*100/E30</f>
        <v>16.8789808917197</v>
      </c>
      <c r="J30" s="20" t="n">
        <v>11</v>
      </c>
      <c r="K30" s="23" t="n">
        <f aca="false">IF(H30=0,"0",J30*100/H30)</f>
        <v>10.377358490566</v>
      </c>
      <c r="L30" s="20" t="n">
        <v>5</v>
      </c>
      <c r="M30" s="23" t="n">
        <f aca="false">IF(H30=0,"0",L30*100/H30)</f>
        <v>4.71698113207547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v>90</v>
      </c>
      <c r="S30" s="23" t="n">
        <f aca="false">IF(R30=0,"0",R30*100/H30)</f>
        <v>84.9056603773585</v>
      </c>
      <c r="T30" s="28" t="n">
        <v>52</v>
      </c>
      <c r="U30" s="23" t="n">
        <f aca="false">IF(R30=0,"0",T30*100/R30)</f>
        <v>57.7777777777778</v>
      </c>
      <c r="V30" s="28" t="n">
        <v>38</v>
      </c>
      <c r="W30" s="23" t="n">
        <f aca="false">IF(R30=0,"0",V30*100/R30)</f>
        <v>42.2222222222222</v>
      </c>
    </row>
    <row r="31" customFormat="false" ht="15.75" hidden="false" customHeight="false" outlineLevel="0" collapsed="false">
      <c r="A31" s="20" t="n">
        <v>26</v>
      </c>
      <c r="B31" s="20"/>
      <c r="C31" s="20" t="n">
        <v>326</v>
      </c>
      <c r="D31" s="21" t="n">
        <v>335</v>
      </c>
      <c r="E31" s="22" t="n">
        <f aca="false">C31+D31</f>
        <v>661</v>
      </c>
      <c r="F31" s="20" t="n">
        <v>59</v>
      </c>
      <c r="G31" s="20" t="n">
        <v>56</v>
      </c>
      <c r="H31" s="20" t="n">
        <f aca="false">F31+G31</f>
        <v>115</v>
      </c>
      <c r="I31" s="23" t="n">
        <f aca="false">H31*100/E31</f>
        <v>17.3978819969743</v>
      </c>
      <c r="J31" s="20" t="n">
        <v>13</v>
      </c>
      <c r="K31" s="23" t="n">
        <f aca="false">IF(H31=0,"0",J31*100/H31)</f>
        <v>11.304347826087</v>
      </c>
      <c r="L31" s="20" t="n">
        <v>6</v>
      </c>
      <c r="M31" s="23" t="n">
        <f aca="false">IF(H31=0,"0",L31*100/H31)</f>
        <v>5.21739130434783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v>96</v>
      </c>
      <c r="S31" s="23" t="n">
        <f aca="false">IF(R31=0,"0",R31*100/H31)</f>
        <v>83.4782608695652</v>
      </c>
      <c r="T31" s="28" t="n">
        <v>61</v>
      </c>
      <c r="U31" s="23" t="n">
        <f aca="false">IF(R31=0,"0",T31*100/R31)</f>
        <v>63.5416666666667</v>
      </c>
      <c r="V31" s="28" t="n">
        <v>35</v>
      </c>
      <c r="W31" s="23" t="n">
        <f aca="false">IF(R31=0,"0",V31*100/R31)</f>
        <v>36.4583333333333</v>
      </c>
    </row>
    <row r="32" customFormat="false" ht="15.75" hidden="false" customHeight="false" outlineLevel="0" collapsed="false">
      <c r="A32" s="20" t="n">
        <v>27</v>
      </c>
      <c r="B32" s="20"/>
      <c r="C32" s="20" t="n">
        <v>263</v>
      </c>
      <c r="D32" s="21" t="n">
        <v>297</v>
      </c>
      <c r="E32" s="22" t="n">
        <f aca="false">C32+D32</f>
        <v>560</v>
      </c>
      <c r="F32" s="20" t="n">
        <v>59</v>
      </c>
      <c r="G32" s="20" t="n">
        <v>55</v>
      </c>
      <c r="H32" s="20" t="n">
        <f aca="false">F32+G32</f>
        <v>114</v>
      </c>
      <c r="I32" s="23" t="n">
        <f aca="false">H32*100/E32</f>
        <v>20.3571428571429</v>
      </c>
      <c r="J32" s="20" t="n">
        <v>14</v>
      </c>
      <c r="K32" s="23" t="n">
        <f aca="false">IF(H32=0,"0",J32*100/H32)</f>
        <v>12.280701754386</v>
      </c>
      <c r="L32" s="20" t="n">
        <v>4</v>
      </c>
      <c r="M32" s="23" t="n">
        <f aca="false">IF(H32=0,"0",L32*100/H32)</f>
        <v>3.50877192982456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v>96</v>
      </c>
      <c r="S32" s="23" t="n">
        <f aca="false">IF(R32=0,"0",R32*100/H32)</f>
        <v>84.2105263157895</v>
      </c>
      <c r="T32" s="28" t="n">
        <v>57</v>
      </c>
      <c r="U32" s="23" t="n">
        <f aca="false">IF(R32=0,"0",T32*100/R32)</f>
        <v>59.375</v>
      </c>
      <c r="V32" s="28" t="n">
        <v>39</v>
      </c>
      <c r="W32" s="23" t="n">
        <f aca="false">IF(R32=0,"0",V32*100/R32)</f>
        <v>40.625</v>
      </c>
    </row>
    <row r="33" customFormat="false" ht="15.75" hidden="false" customHeight="false" outlineLevel="0" collapsed="false">
      <c r="A33" s="20" t="n">
        <v>28</v>
      </c>
      <c r="B33" s="20"/>
      <c r="C33" s="20" t="n">
        <v>281</v>
      </c>
      <c r="D33" s="21" t="n">
        <v>291</v>
      </c>
      <c r="E33" s="22" t="n">
        <f aca="false">C33+D33</f>
        <v>572</v>
      </c>
      <c r="F33" s="20" t="n">
        <v>37</v>
      </c>
      <c r="G33" s="20" t="n">
        <v>39</v>
      </c>
      <c r="H33" s="20" t="n">
        <f aca="false">F33+G33</f>
        <v>76</v>
      </c>
      <c r="I33" s="23" t="n">
        <f aca="false">H33*100/E33</f>
        <v>13.2867132867133</v>
      </c>
      <c r="J33" s="20" t="n">
        <v>4</v>
      </c>
      <c r="K33" s="23" t="n">
        <f aca="false">IF(H33=0,"0",J33*100/H33)</f>
        <v>5.26315789473684</v>
      </c>
      <c r="L33" s="20" t="n">
        <v>4</v>
      </c>
      <c r="M33" s="23" t="n">
        <f aca="false">IF(H33=0,"0",L33*100/H33)</f>
        <v>5.26315789473684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v>68</v>
      </c>
      <c r="S33" s="23" t="n">
        <f aca="false">IF(R33=0,"0",R33*100/H33)</f>
        <v>89.4736842105263</v>
      </c>
      <c r="T33" s="28" t="n">
        <v>46</v>
      </c>
      <c r="U33" s="23" t="n">
        <f aca="false">IF(R33=0,"0",T33*100/R33)</f>
        <v>67.6470588235294</v>
      </c>
      <c r="V33" s="28" t="n">
        <v>22</v>
      </c>
      <c r="W33" s="23" t="n">
        <f aca="false">IF(R33=0,"0",V33*100/R33)</f>
        <v>32.3529411764706</v>
      </c>
    </row>
    <row r="34" customFormat="false" ht="15.75" hidden="false" customHeight="false" outlineLevel="0" collapsed="false">
      <c r="A34" s="20" t="n">
        <v>29</v>
      </c>
      <c r="B34" s="20"/>
      <c r="C34" s="20" t="n">
        <v>249</v>
      </c>
      <c r="D34" s="21" t="n">
        <v>284</v>
      </c>
      <c r="E34" s="22" t="n">
        <f aca="false">C34+D34</f>
        <v>533</v>
      </c>
      <c r="F34" s="20" t="n">
        <v>50</v>
      </c>
      <c r="G34" s="20" t="n">
        <v>51</v>
      </c>
      <c r="H34" s="20" t="n">
        <f aca="false">F34+G34</f>
        <v>101</v>
      </c>
      <c r="I34" s="23" t="n">
        <f aca="false">H34*100/E34</f>
        <v>18.9493433395872</v>
      </c>
      <c r="J34" s="20" t="n">
        <v>15</v>
      </c>
      <c r="K34" s="23" t="n">
        <f aca="false">IF(H34=0,"0",J34*100/H34)</f>
        <v>14.8514851485149</v>
      </c>
      <c r="L34" s="20" t="n">
        <v>2</v>
      </c>
      <c r="M34" s="23" t="n">
        <f aca="false">IF(H34=0,"0",L34*100/H34)</f>
        <v>1.98019801980198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v>84</v>
      </c>
      <c r="S34" s="23" t="n">
        <f aca="false">IF(R34=0,"0",R34*100/H34)</f>
        <v>83.1683168316832</v>
      </c>
      <c r="T34" s="28" t="n">
        <v>57</v>
      </c>
      <c r="U34" s="23" t="n">
        <f aca="false">IF(R34=0,"0",T34*100/R34)</f>
        <v>67.8571428571429</v>
      </c>
      <c r="V34" s="28" t="n">
        <v>27</v>
      </c>
      <c r="W34" s="23" t="n">
        <f aca="false">IF(R34=0,"0",V34*100/R34)</f>
        <v>32.1428571428571</v>
      </c>
    </row>
    <row r="35" customFormat="false" ht="15.75" hidden="false" customHeight="false" outlineLevel="0" collapsed="false">
      <c r="A35" s="20" t="n">
        <v>30</v>
      </c>
      <c r="B35" s="20"/>
      <c r="C35" s="20" t="n">
        <v>270</v>
      </c>
      <c r="D35" s="21" t="n">
        <v>290</v>
      </c>
      <c r="E35" s="22" t="n">
        <f aca="false">C35+D35</f>
        <v>560</v>
      </c>
      <c r="F35" s="20" t="n">
        <v>55</v>
      </c>
      <c r="G35" s="20" t="n">
        <v>47</v>
      </c>
      <c r="H35" s="20" t="n">
        <f aca="false">F35+G35</f>
        <v>102</v>
      </c>
      <c r="I35" s="23" t="n">
        <f aca="false">H35*100/E35</f>
        <v>18.2142857142857</v>
      </c>
      <c r="J35" s="20" t="n">
        <v>19</v>
      </c>
      <c r="K35" s="23" t="n">
        <f aca="false">IF(H35=0,"0",J35*100/H35)</f>
        <v>18.6274509803922</v>
      </c>
      <c r="L35" s="20" t="n">
        <v>3</v>
      </c>
      <c r="M35" s="23" t="n">
        <f aca="false">IF(H35=0,"0",L35*100/H35)</f>
        <v>2.94117647058824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v>80</v>
      </c>
      <c r="S35" s="23" t="n">
        <f aca="false">IF(R35=0,"0",R35*100/H35)</f>
        <v>78.4313725490196</v>
      </c>
      <c r="T35" s="28" t="n">
        <v>48</v>
      </c>
      <c r="U35" s="23" t="n">
        <f aca="false">IF(R35=0,"0",T35*100/R35)</f>
        <v>60</v>
      </c>
      <c r="V35" s="28" t="n">
        <v>32</v>
      </c>
      <c r="W35" s="23" t="n">
        <f aca="false">IF(R35=0,"0",V35*100/R35)</f>
        <v>40</v>
      </c>
    </row>
    <row r="36" customFormat="false" ht="15.75" hidden="false" customHeight="false" outlineLevel="0" collapsed="false">
      <c r="A36" s="20" t="n">
        <v>31</v>
      </c>
      <c r="B36" s="20"/>
      <c r="C36" s="20" t="n">
        <v>277</v>
      </c>
      <c r="D36" s="21" t="n">
        <v>295</v>
      </c>
      <c r="E36" s="22" t="n">
        <f aca="false">C36+D36</f>
        <v>572</v>
      </c>
      <c r="F36" s="20" t="n">
        <v>59</v>
      </c>
      <c r="G36" s="20" t="n">
        <v>49</v>
      </c>
      <c r="H36" s="20" t="n">
        <f aca="false">F36+G36</f>
        <v>108</v>
      </c>
      <c r="I36" s="23" t="n">
        <f aca="false">H36*100/E36</f>
        <v>18.8811188811189</v>
      </c>
      <c r="J36" s="20" t="n">
        <v>14</v>
      </c>
      <c r="K36" s="23" t="n">
        <f aca="false">IF(H36=0,"0",J36*100/H36)</f>
        <v>12.962962962963</v>
      </c>
      <c r="L36" s="20" t="n">
        <v>3</v>
      </c>
      <c r="M36" s="23" t="n">
        <f aca="false">IF(H36=0,"0",L36*100/H36)</f>
        <v>2.77777777777778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v>91</v>
      </c>
      <c r="S36" s="23" t="n">
        <f aca="false">IF(R36=0,"0",R36*100/H36)</f>
        <v>84.2592592592593</v>
      </c>
      <c r="T36" s="28" t="n">
        <v>64</v>
      </c>
      <c r="U36" s="23" t="n">
        <f aca="false">IF(R36=0,"0",T36*100/R36)</f>
        <v>70.3296703296703</v>
      </c>
      <c r="V36" s="28" t="n">
        <v>27</v>
      </c>
      <c r="W36" s="23" t="n">
        <f aca="false">IF(R36=0,"0",V36*100/R36)</f>
        <v>29.6703296703297</v>
      </c>
    </row>
    <row r="37" customFormat="false" ht="15.75" hidden="false" customHeight="false" outlineLevel="0" collapsed="false">
      <c r="A37" s="20" t="n">
        <v>32</v>
      </c>
      <c r="B37" s="20"/>
      <c r="C37" s="20" t="n">
        <v>260</v>
      </c>
      <c r="D37" s="21" t="n">
        <v>304</v>
      </c>
      <c r="E37" s="22" t="n">
        <f aca="false">C37+D37</f>
        <v>564</v>
      </c>
      <c r="F37" s="20" t="n">
        <v>50</v>
      </c>
      <c r="G37" s="20" t="n">
        <v>50</v>
      </c>
      <c r="H37" s="20" t="n">
        <f aca="false">F37+G37</f>
        <v>100</v>
      </c>
      <c r="I37" s="23" t="n">
        <f aca="false">H37*100/E37</f>
        <v>17.7304964539007</v>
      </c>
      <c r="J37" s="20" t="n">
        <v>7</v>
      </c>
      <c r="K37" s="23" t="n">
        <f aca="false">IF(H37=0,"0",J37*100/H37)</f>
        <v>7</v>
      </c>
      <c r="L37" s="20" t="n">
        <v>2</v>
      </c>
      <c r="M37" s="23" t="n">
        <f aca="false">IF(H37=0,"0",L37*100/H37)</f>
        <v>2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v>91</v>
      </c>
      <c r="S37" s="23" t="n">
        <f aca="false">IF(R37=0,"0",R37*100/H37)</f>
        <v>91</v>
      </c>
      <c r="T37" s="28" t="n">
        <v>61</v>
      </c>
      <c r="U37" s="23" t="n">
        <f aca="false">IF(R37=0,"0",T37*100/R37)</f>
        <v>67.032967032967</v>
      </c>
      <c r="V37" s="28" t="n">
        <v>30</v>
      </c>
      <c r="W37" s="23" t="n">
        <f aca="false">IF(R37=0,"0",V37*100/R37)</f>
        <v>32.967032967033</v>
      </c>
    </row>
    <row r="38" customFormat="false" ht="15.75" hidden="false" customHeight="false" outlineLevel="0" collapsed="false">
      <c r="A38" s="20" t="n">
        <v>33</v>
      </c>
      <c r="B38" s="20"/>
      <c r="C38" s="20" t="n">
        <v>294</v>
      </c>
      <c r="D38" s="21" t="n">
        <v>321</v>
      </c>
      <c r="E38" s="22" t="n">
        <f aca="false">C38+D38</f>
        <v>615</v>
      </c>
      <c r="F38" s="20" t="n">
        <v>48</v>
      </c>
      <c r="G38" s="20" t="n">
        <v>37</v>
      </c>
      <c r="H38" s="20" t="n">
        <f aca="false">F38+G38</f>
        <v>85</v>
      </c>
      <c r="I38" s="23" t="n">
        <f aca="false">H38*100/E38</f>
        <v>13.8211382113821</v>
      </c>
      <c r="J38" s="20" t="n">
        <v>3</v>
      </c>
      <c r="K38" s="23" t="n">
        <f aca="false">IF(H38=0,"0",J38*100/H38)</f>
        <v>3.52941176470588</v>
      </c>
      <c r="L38" s="20" t="n">
        <v>1</v>
      </c>
      <c r="M38" s="23" t="n">
        <f aca="false">IF(H38=0,"0",L38*100/H38)</f>
        <v>1.17647058823529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v>81</v>
      </c>
      <c r="S38" s="23" t="n">
        <f aca="false">IF(R38=0,"0",R38*100/H38)</f>
        <v>95.2941176470588</v>
      </c>
      <c r="T38" s="28" t="n">
        <v>58</v>
      </c>
      <c r="U38" s="23" t="n">
        <f aca="false">IF(R38=0,"0",T38*100/R38)</f>
        <v>71.6049382716049</v>
      </c>
      <c r="V38" s="28" t="n">
        <v>23</v>
      </c>
      <c r="W38" s="23" t="n">
        <f aca="false">IF(R38=0,"0",V38*100/R38)</f>
        <v>28.3950617283951</v>
      </c>
    </row>
    <row r="39" customFormat="false" ht="15.75" hidden="false" customHeight="false" outlineLevel="0" collapsed="false">
      <c r="A39" s="20" t="n">
        <v>34</v>
      </c>
      <c r="B39" s="20"/>
      <c r="C39" s="20" t="n">
        <v>280</v>
      </c>
      <c r="D39" s="21" t="n">
        <v>304</v>
      </c>
      <c r="E39" s="22" t="n">
        <f aca="false">C39+D39</f>
        <v>584</v>
      </c>
      <c r="F39" s="20" t="n">
        <v>43</v>
      </c>
      <c r="G39" s="20" t="n">
        <v>46</v>
      </c>
      <c r="H39" s="20" t="n">
        <f aca="false">F39+G39</f>
        <v>89</v>
      </c>
      <c r="I39" s="23" t="n">
        <f aca="false">H39*100/E39</f>
        <v>15.2397260273973</v>
      </c>
      <c r="J39" s="20" t="n">
        <v>8</v>
      </c>
      <c r="K39" s="23" t="n">
        <f aca="false">IF(H39=0,"0",J39*100/H39)</f>
        <v>8.98876404494382</v>
      </c>
      <c r="L39" s="20" t="n">
        <v>7</v>
      </c>
      <c r="M39" s="23" t="n">
        <f aca="false">IF(H39=0,"0",L39*100/H39)</f>
        <v>7.86516853932584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v>74</v>
      </c>
      <c r="S39" s="23" t="n">
        <f aca="false">IF(R39=0,"0",R39*100/H39)</f>
        <v>83.1460674157303</v>
      </c>
      <c r="T39" s="28" t="n">
        <v>46</v>
      </c>
      <c r="U39" s="23" t="n">
        <f aca="false">IF(R39=0,"0",T39*100/R39)</f>
        <v>62.1621621621622</v>
      </c>
      <c r="V39" s="28" t="n">
        <v>28</v>
      </c>
      <c r="W39" s="23" t="n">
        <f aca="false">IF(R39=0,"0",V39*100/R39)</f>
        <v>37.8378378378378</v>
      </c>
    </row>
    <row r="40" customFormat="false" ht="15.75" hidden="false" customHeight="false" outlineLevel="0" collapsed="false">
      <c r="A40" s="20" t="n">
        <v>35</v>
      </c>
      <c r="B40" s="20"/>
      <c r="C40" s="20" t="n">
        <v>239</v>
      </c>
      <c r="D40" s="21" t="n">
        <v>264</v>
      </c>
      <c r="E40" s="22" t="n">
        <f aca="false">C40+D40</f>
        <v>503</v>
      </c>
      <c r="F40" s="20" t="n">
        <v>45</v>
      </c>
      <c r="G40" s="20" t="n">
        <v>42</v>
      </c>
      <c r="H40" s="20" t="n">
        <f aca="false">F40+G40</f>
        <v>87</v>
      </c>
      <c r="I40" s="23" t="n">
        <f aca="false">H40*100/E40</f>
        <v>17.2962226640159</v>
      </c>
      <c r="J40" s="20" t="n">
        <v>12</v>
      </c>
      <c r="K40" s="23" t="n">
        <f aca="false">IF(H40=0,"0",J40*100/H40)</f>
        <v>13.7931034482759</v>
      </c>
      <c r="L40" s="20" t="n">
        <v>5</v>
      </c>
      <c r="M40" s="23" t="n">
        <f aca="false">IF(H40=0,"0",L40*100/H40)</f>
        <v>5.74712643678161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v>70</v>
      </c>
      <c r="S40" s="23" t="n">
        <f aca="false">IF(R40=0,"0",R40*100/H40)</f>
        <v>80.4597701149425</v>
      </c>
      <c r="T40" s="28" t="n">
        <v>53</v>
      </c>
      <c r="U40" s="23" t="n">
        <f aca="false">IF(R40=0,"0",T40*100/R40)</f>
        <v>75.7142857142857</v>
      </c>
      <c r="V40" s="28" t="n">
        <v>17</v>
      </c>
      <c r="W40" s="23" t="n">
        <f aca="false">IF(R40=0,"0",V40*100/R40)</f>
        <v>24.2857142857143</v>
      </c>
    </row>
    <row r="41" customFormat="false" ht="15.75" hidden="false" customHeight="false" outlineLevel="0" collapsed="false">
      <c r="A41" s="29" t="n">
        <v>36</v>
      </c>
      <c r="B41" s="20"/>
      <c r="C41" s="29" t="n">
        <v>290</v>
      </c>
      <c r="D41" s="30" t="n">
        <v>315</v>
      </c>
      <c r="E41" s="22" t="n">
        <f aca="false">C41+D41</f>
        <v>605</v>
      </c>
      <c r="F41" s="20" t="n">
        <v>53</v>
      </c>
      <c r="G41" s="20" t="n">
        <v>61</v>
      </c>
      <c r="H41" s="20" t="n">
        <f aca="false">F41+G41</f>
        <v>114</v>
      </c>
      <c r="I41" s="23" t="n">
        <f aca="false">H41*100/E41</f>
        <v>18.8429752066116</v>
      </c>
      <c r="J41" s="20" t="n">
        <v>19</v>
      </c>
      <c r="K41" s="23" t="n">
        <f aca="false">IF(H41=0,"0",J41*100/H41)</f>
        <v>16.6666666666667</v>
      </c>
      <c r="L41" s="20" t="n">
        <v>4</v>
      </c>
      <c r="M41" s="23" t="n">
        <f aca="false">IF(H41=0,"0",L41*100/H41)</f>
        <v>3.50877192982456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v>91</v>
      </c>
      <c r="S41" s="23" t="n">
        <f aca="false">IF(R41=0,"0",R41*100/H41)</f>
        <v>79.8245614035088</v>
      </c>
      <c r="T41" s="28" t="n">
        <v>64</v>
      </c>
      <c r="U41" s="23" t="n">
        <f aca="false">IF(R41=0,"0",T41*100/R41)</f>
        <v>70.3296703296703</v>
      </c>
      <c r="V41" s="28" t="n">
        <v>27</v>
      </c>
      <c r="W41" s="23" t="n">
        <f aca="false">IF(R41=0,"0",V41*100/R41)</f>
        <v>29.6703296703297</v>
      </c>
    </row>
    <row r="42" customFormat="false" ht="15.75" hidden="false" customHeight="false" outlineLevel="0" collapsed="false">
      <c r="A42" s="29" t="n">
        <v>37</v>
      </c>
      <c r="B42" s="20"/>
      <c r="C42" s="29" t="n">
        <v>275</v>
      </c>
      <c r="D42" s="30" t="n">
        <v>281</v>
      </c>
      <c r="E42" s="22" t="n">
        <f aca="false">C42+D42</f>
        <v>556</v>
      </c>
      <c r="F42" s="20" t="n">
        <v>43</v>
      </c>
      <c r="G42" s="20" t="n">
        <v>32</v>
      </c>
      <c r="H42" s="20" t="n">
        <f aca="false">F42+G42</f>
        <v>75</v>
      </c>
      <c r="I42" s="23" t="n">
        <f aca="false">H42*100/E42</f>
        <v>13.4892086330935</v>
      </c>
      <c r="J42" s="20" t="n">
        <v>5</v>
      </c>
      <c r="K42" s="23" t="n">
        <f aca="false">IF(H42=0,"0",J42*100/H42)</f>
        <v>6.66666666666667</v>
      </c>
      <c r="L42" s="20" t="n">
        <v>3</v>
      </c>
      <c r="M42" s="23" t="n">
        <f aca="false">IF(H42=0,"0",L42*100/H42)</f>
        <v>4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v>67</v>
      </c>
      <c r="S42" s="23" t="n">
        <f aca="false">IF(R42=0,"0",R42*100/H42)</f>
        <v>89.3333333333333</v>
      </c>
      <c r="T42" s="28" t="n">
        <v>44</v>
      </c>
      <c r="U42" s="23" t="n">
        <f aca="false">IF(R42=0,"0",T42*100/R42)</f>
        <v>65.6716417910448</v>
      </c>
      <c r="V42" s="28" t="n">
        <v>23</v>
      </c>
      <c r="W42" s="23" t="n">
        <f aca="false">IF(R42=0,"0",V42*100/R42)</f>
        <v>34.3283582089552</v>
      </c>
    </row>
    <row r="43" customFormat="false" ht="15.75" hidden="false" customHeight="false" outlineLevel="0" collapsed="false">
      <c r="A43" s="29" t="n">
        <v>38</v>
      </c>
      <c r="B43" s="20"/>
      <c r="C43" s="29" t="n">
        <v>259</v>
      </c>
      <c r="D43" s="30" t="n">
        <v>275</v>
      </c>
      <c r="E43" s="22" t="n">
        <f aca="false">C43+D43</f>
        <v>534</v>
      </c>
      <c r="F43" s="20" t="n">
        <v>33</v>
      </c>
      <c r="G43" s="20" t="n">
        <v>32</v>
      </c>
      <c r="H43" s="20" t="n">
        <f aca="false">F43+G43</f>
        <v>65</v>
      </c>
      <c r="I43" s="23" t="n">
        <f aca="false">H43*100/E43</f>
        <v>12.1722846441948</v>
      </c>
      <c r="J43" s="20" t="n">
        <v>8</v>
      </c>
      <c r="K43" s="23" t="n">
        <f aca="false">IF(H43=0,"0",J43*100/H43)</f>
        <v>12.3076923076923</v>
      </c>
      <c r="L43" s="20" t="n">
        <v>1</v>
      </c>
      <c r="M43" s="23" t="n">
        <f aca="false">IF(H43=0,"0",L43*100/H43)</f>
        <v>1.53846153846154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v>56</v>
      </c>
      <c r="S43" s="23" t="n">
        <f aca="false">IF(R43=0,"0",R43*100/H43)</f>
        <v>86.1538461538462</v>
      </c>
      <c r="T43" s="28" t="n">
        <v>30</v>
      </c>
      <c r="U43" s="23" t="n">
        <f aca="false">IF(R43=0,"0",T43*100/R43)</f>
        <v>53.5714285714286</v>
      </c>
      <c r="V43" s="28" t="n">
        <v>26</v>
      </c>
      <c r="W43" s="23" t="n">
        <f aca="false">IF(R43=0,"0",V43*100/R43)</f>
        <v>46.4285714285714</v>
      </c>
    </row>
    <row r="44" customFormat="false" ht="15.75" hidden="false" customHeight="false" outlineLevel="0" collapsed="false">
      <c r="A44" s="29" t="n">
        <v>39</v>
      </c>
      <c r="B44" s="20"/>
      <c r="C44" s="29" t="n">
        <v>273</v>
      </c>
      <c r="D44" s="30" t="n">
        <v>284</v>
      </c>
      <c r="E44" s="22" t="n">
        <f aca="false">C44+D44</f>
        <v>557</v>
      </c>
      <c r="F44" s="20" t="n">
        <v>55</v>
      </c>
      <c r="G44" s="20" t="n">
        <v>56</v>
      </c>
      <c r="H44" s="20" t="n">
        <f aca="false">F44+G44</f>
        <v>111</v>
      </c>
      <c r="I44" s="23" t="n">
        <f aca="false">H44*100/E44</f>
        <v>19.9281867145422</v>
      </c>
      <c r="J44" s="20" t="n">
        <v>10</v>
      </c>
      <c r="K44" s="23" t="n">
        <f aca="false">IF(H44=0,"0",J44*100/H44)</f>
        <v>9.00900900900901</v>
      </c>
      <c r="L44" s="20" t="n">
        <v>2</v>
      </c>
      <c r="M44" s="23" t="n">
        <f aca="false">IF(H44=0,"0",L44*100/H44)</f>
        <v>1.8018018018018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v>99</v>
      </c>
      <c r="S44" s="23" t="n">
        <f aca="false">IF(R44=0,"0",R44*100/H44)</f>
        <v>89.1891891891892</v>
      </c>
      <c r="T44" s="28" t="n">
        <v>64</v>
      </c>
      <c r="U44" s="23" t="n">
        <f aca="false">IF(R44=0,"0",T44*100/R44)</f>
        <v>64.6464646464647</v>
      </c>
      <c r="V44" s="28" t="n">
        <v>35</v>
      </c>
      <c r="W44" s="23" t="n">
        <f aca="false">IF(R44=0,"0",V44*100/R44)</f>
        <v>35.3535353535354</v>
      </c>
    </row>
    <row r="45" customFormat="false" ht="15.75" hidden="false" customHeight="false" outlineLevel="0" collapsed="false">
      <c r="A45" s="29" t="n">
        <v>40</v>
      </c>
      <c r="B45" s="20"/>
      <c r="C45" s="29" t="n">
        <v>289</v>
      </c>
      <c r="D45" s="30" t="n">
        <v>285</v>
      </c>
      <c r="E45" s="22" t="n">
        <f aca="false">C45+D45</f>
        <v>574</v>
      </c>
      <c r="F45" s="20" t="n">
        <v>75</v>
      </c>
      <c r="G45" s="20" t="n">
        <v>63</v>
      </c>
      <c r="H45" s="20" t="n">
        <f aca="false">F45+G45</f>
        <v>138</v>
      </c>
      <c r="I45" s="23" t="n">
        <f aca="false">H45*100/E45</f>
        <v>24.0418118466899</v>
      </c>
      <c r="J45" s="20" t="n">
        <v>11</v>
      </c>
      <c r="K45" s="23" t="n">
        <f aca="false">IF(H45=0,"0",J45*100/H45)</f>
        <v>7.97101449275362</v>
      </c>
      <c r="L45" s="20" t="n">
        <v>5</v>
      </c>
      <c r="M45" s="23" t="n">
        <f aca="false">IF(H45=0,"0",L45*100/H45)</f>
        <v>3.6231884057971</v>
      </c>
      <c r="N45" s="25" t="n">
        <v>0</v>
      </c>
      <c r="O45" s="23" t="n">
        <f aca="false">IF(H45=0,"0",N45*100/H45)</f>
        <v>0</v>
      </c>
      <c r="P45" s="26" t="n">
        <v>0</v>
      </c>
      <c r="Q45" s="23" t="n">
        <f aca="false">IF(H45=0,"0",P45*100/H45)</f>
        <v>0</v>
      </c>
      <c r="R45" s="27" t="n">
        <v>122</v>
      </c>
      <c r="S45" s="23" t="n">
        <f aca="false">IF(R45=0,"0",R45*100/H45)</f>
        <v>88.4057971014493</v>
      </c>
      <c r="T45" s="28" t="n">
        <v>80</v>
      </c>
      <c r="U45" s="23" t="n">
        <f aca="false">IF(R45=0,"0",T45*100/R45)</f>
        <v>65.5737704918033</v>
      </c>
      <c r="V45" s="28" t="n">
        <v>42</v>
      </c>
      <c r="W45" s="23" t="n">
        <f aca="false">IF(R45=0,"0",V45*100/R45)</f>
        <v>34.4262295081967</v>
      </c>
    </row>
    <row r="46" customFormat="false" ht="15.75" hidden="false" customHeight="false" outlineLevel="0" collapsed="false">
      <c r="A46" s="29" t="n">
        <v>41</v>
      </c>
      <c r="B46" s="20"/>
      <c r="C46" s="29" t="n">
        <v>249</v>
      </c>
      <c r="D46" s="30" t="n">
        <v>257</v>
      </c>
      <c r="E46" s="22" t="n">
        <f aca="false">C46+D46</f>
        <v>506</v>
      </c>
      <c r="F46" s="20" t="n">
        <v>39</v>
      </c>
      <c r="G46" s="20" t="n">
        <v>47</v>
      </c>
      <c r="H46" s="20" t="n">
        <f aca="false">F46+G46</f>
        <v>86</v>
      </c>
      <c r="I46" s="23" t="n">
        <f aca="false">H46*100/E46</f>
        <v>16.99604743083</v>
      </c>
      <c r="J46" s="20" t="n">
        <v>11</v>
      </c>
      <c r="K46" s="23" t="n">
        <f aca="false">IF(H46=0,"0",J46*100/H46)</f>
        <v>12.7906976744186</v>
      </c>
      <c r="L46" s="20" t="n">
        <v>1</v>
      </c>
      <c r="M46" s="23" t="n">
        <f aca="false">IF(H46=0,"0",L46*100/H46)</f>
        <v>1.16279069767442</v>
      </c>
      <c r="N46" s="25" t="n">
        <v>0</v>
      </c>
      <c r="O46" s="23" t="n">
        <f aca="false">IF(H46=0,"0",N46*100/H46)</f>
        <v>0</v>
      </c>
      <c r="P46" s="26" t="n">
        <v>0</v>
      </c>
      <c r="Q46" s="23" t="n">
        <f aca="false">IF(H46=0,"0",P46*100/H46)</f>
        <v>0</v>
      </c>
      <c r="R46" s="27" t="n">
        <v>74</v>
      </c>
      <c r="S46" s="23" t="n">
        <f aca="false">IF(R46=0,"0",R46*100/H46)</f>
        <v>86.046511627907</v>
      </c>
      <c r="T46" s="28" t="n">
        <v>54</v>
      </c>
      <c r="U46" s="23" t="n">
        <f aca="false">IF(R46=0,"0",T46*100/R46)</f>
        <v>72.972972972973</v>
      </c>
      <c r="V46" s="28" t="n">
        <v>20</v>
      </c>
      <c r="W46" s="23" t="n">
        <f aca="false">IF(R46=0,"0",V46*100/R46)</f>
        <v>27.027027027027</v>
      </c>
    </row>
    <row r="47" customFormat="false" ht="16.5" hidden="false" customHeight="false" outlineLevel="0" collapsed="false">
      <c r="A47" s="31"/>
      <c r="B47" s="32" t="s">
        <v>18</v>
      </c>
      <c r="C47" s="59" t="n">
        <f aca="false">SUM(C6:C46)</f>
        <v>10527</v>
      </c>
      <c r="D47" s="59" t="n">
        <f aca="false">SUM(D6:D46)</f>
        <v>11234</v>
      </c>
      <c r="E47" s="33" t="n">
        <f aca="false">SUM(E6:E46)</f>
        <v>21761</v>
      </c>
      <c r="F47" s="33" t="n">
        <f aca="false">SUM(F6:F46)</f>
        <v>1965</v>
      </c>
      <c r="G47" s="33" t="n">
        <f aca="false">SUM(G6:G46)</f>
        <v>1842</v>
      </c>
      <c r="H47" s="34" t="n">
        <f aca="false">SUM(H7:H46)</f>
        <v>3685</v>
      </c>
      <c r="I47" s="35" t="n">
        <f aca="false">H47*100/E47</f>
        <v>16.9339644317816</v>
      </c>
      <c r="J47" s="36" t="n">
        <f aca="false">SUM(J6:J46)</f>
        <v>402</v>
      </c>
      <c r="K47" s="35" t="n">
        <f aca="false">IF(H47=0,"0",J47*100/H47)</f>
        <v>10.9090909090909</v>
      </c>
      <c r="L47" s="36" t="n">
        <f aca="false">SUM(L6:L46)</f>
        <v>128</v>
      </c>
      <c r="M47" s="35" t="n">
        <f aca="false">IF(H47=0,"0",L47*100/H47)</f>
        <v>3.47354138398915</v>
      </c>
      <c r="N47" s="34" t="n">
        <f aca="false">SUM(N6:N46)</f>
        <v>0</v>
      </c>
      <c r="O47" s="35" t="n">
        <f aca="false">IF(H47=0,"0",N47*100/H47)</f>
        <v>0</v>
      </c>
      <c r="P47" s="37" t="n">
        <f aca="false">SUM(P6:P46)</f>
        <v>0</v>
      </c>
      <c r="Q47" s="35" t="n">
        <f aca="false">IF(H47=0,"0",P47*100/H47)</f>
        <v>0</v>
      </c>
      <c r="R47" s="38" t="n">
        <f aca="false">SUM(R6:R46)</f>
        <v>3277</v>
      </c>
      <c r="S47" s="35" t="n">
        <f aca="false">IF(R47=0,"0",R47*100/H47)</f>
        <v>88.9280868385346</v>
      </c>
      <c r="T47" s="39" t="n">
        <f aca="false">SUM(T6:T46)</f>
        <v>2223</v>
      </c>
      <c r="U47" s="35" t="n">
        <f aca="false">IF(R47=0,"0",T47*100/R47)</f>
        <v>67.8364357644187</v>
      </c>
      <c r="V47" s="39" t="n">
        <f aca="false">SUM(V6:V46)</f>
        <v>1054</v>
      </c>
      <c r="W47" s="35" t="n">
        <f aca="false">IF(R47=0,"0",V47*100/R47)</f>
        <v>32.1635642355813</v>
      </c>
      <c r="X47" s="46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07:51:59Z</dcterms:modified>
  <cp:revision>0</cp:revision>
  <dc:subject/>
  <dc:title/>
</cp:coreProperties>
</file>