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A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COMUNE DI SAN MINIATO</t>
  </si>
  <si>
    <t xml:space="preserve">Elezioni Politiche 21 aprile 1996 - Senato della Repubblica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Validi</t>
  </si>
  <si>
    <t xml:space="preserve">Lega Nord (Sala)</t>
  </si>
  <si>
    <t xml:space="preserve">Mani Pulite (Cavallini)</t>
  </si>
  <si>
    <t xml:space="preserve">Movimento Socialista (Silvestri)</t>
  </si>
  <si>
    <t xml:space="preserve">Lista Pannella-Sgarbi</t>
  </si>
  <si>
    <t xml:space="preserve">Partito Socialista (Sollazzi)</t>
  </si>
  <si>
    <t xml:space="preserve">Forza Italia</t>
  </si>
  <si>
    <t xml:space="preserve">Partito Socialista</t>
  </si>
  <si>
    <t xml:space="preserve">Mov. Toscana (Scali Billi)</t>
  </si>
  <si>
    <t xml:space="preserve">Polo per le libertà (Podestà)</t>
  </si>
  <si>
    <t xml:space="preserve">L'Ulivo (Senese)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7*</t>
  </si>
  <si>
    <t xml:space="preserve">Totali</t>
  </si>
  <si>
    <t xml:space="preserve">* - Seggio Speciale Ospedaliero</t>
  </si>
  <si>
    <t xml:space="preserve">Ubicazione seggi: dato  non disponib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4" min="14" style="0" width="9.85"/>
    <col collapsed="false" customWidth="true" hidden="false" outlineLevel="0" max="16" min="16" style="0" width="10.71"/>
    <col collapsed="false" customWidth="true" hidden="false" outlineLevel="0" max="20" min="20" style="0" width="12.14"/>
    <col collapsed="false" customWidth="true" hidden="false" outlineLevel="0" max="21" min="21" style="0" width="9.85"/>
    <col collapsed="false" customWidth="true" hidden="false" outlineLevel="0" max="25" min="23" style="0" width="10.13"/>
    <col collapsed="false" customWidth="true" hidden="false" outlineLevel="0" max="30" min="30" style="0" width="9.41"/>
    <col collapsed="false" customWidth="true" hidden="false" outlineLevel="0" max="32" min="32" style="0" width="9.99"/>
    <col collapsed="false" customWidth="true" hidden="false" outlineLevel="0" max="34" min="34" style="0" width="9.85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28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s="12" customFormat="true" ht="39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9" t="s">
        <v>6</v>
      </c>
      <c r="K4" s="9"/>
      <c r="L4" s="9" t="s">
        <v>7</v>
      </c>
      <c r="M4" s="9"/>
      <c r="N4" s="8" t="s">
        <v>8</v>
      </c>
      <c r="O4" s="8"/>
      <c r="P4" s="10" t="s">
        <v>9</v>
      </c>
      <c r="Q4" s="10"/>
      <c r="R4" s="10" t="s">
        <v>10</v>
      </c>
      <c r="S4" s="10"/>
      <c r="T4" s="11" t="s">
        <v>11</v>
      </c>
      <c r="U4" s="11"/>
      <c r="V4" s="10" t="s">
        <v>12</v>
      </c>
      <c r="W4" s="10"/>
      <c r="X4" s="10" t="s">
        <v>13</v>
      </c>
      <c r="Y4" s="10"/>
      <c r="Z4" s="11" t="s">
        <v>14</v>
      </c>
      <c r="AA4" s="11"/>
      <c r="AB4" s="11" t="s">
        <v>15</v>
      </c>
      <c r="AC4" s="11"/>
      <c r="AD4" s="11" t="s">
        <v>16</v>
      </c>
      <c r="AE4" s="11"/>
      <c r="AF4" s="11" t="s">
        <v>17</v>
      </c>
      <c r="AG4" s="11"/>
      <c r="AH4" s="11" t="s">
        <v>18</v>
      </c>
      <c r="AI4" s="11"/>
    </row>
    <row r="5" s="18" customFormat="true" ht="38.25" hidden="false" customHeight="true" outlineLevel="0" collapsed="false">
      <c r="A5" s="5"/>
      <c r="B5" s="6"/>
      <c r="C5" s="13" t="s">
        <v>19</v>
      </c>
      <c r="D5" s="13" t="s">
        <v>20</v>
      </c>
      <c r="E5" s="13" t="s">
        <v>21</v>
      </c>
      <c r="F5" s="13" t="s">
        <v>19</v>
      </c>
      <c r="G5" s="13" t="s">
        <v>20</v>
      </c>
      <c r="H5" s="14" t="s">
        <v>21</v>
      </c>
      <c r="I5" s="15" t="s">
        <v>22</v>
      </c>
      <c r="J5" s="14" t="s">
        <v>23</v>
      </c>
      <c r="K5" s="16" t="s">
        <v>22</v>
      </c>
      <c r="L5" s="14" t="s">
        <v>23</v>
      </c>
      <c r="M5" s="15" t="s">
        <v>22</v>
      </c>
      <c r="N5" s="17" t="s">
        <v>23</v>
      </c>
      <c r="O5" s="15" t="s">
        <v>22</v>
      </c>
      <c r="P5" s="14" t="s">
        <v>23</v>
      </c>
      <c r="Q5" s="15" t="s">
        <v>22</v>
      </c>
      <c r="R5" s="14" t="s">
        <v>23</v>
      </c>
      <c r="S5" s="15" t="s">
        <v>22</v>
      </c>
      <c r="T5" s="17" t="s">
        <v>23</v>
      </c>
      <c r="U5" s="15" t="s">
        <v>22</v>
      </c>
      <c r="V5" s="14" t="s">
        <v>23</v>
      </c>
      <c r="W5" s="15" t="s">
        <v>22</v>
      </c>
      <c r="X5" s="14" t="s">
        <v>23</v>
      </c>
      <c r="Y5" s="15" t="s">
        <v>22</v>
      </c>
      <c r="Z5" s="14" t="s">
        <v>23</v>
      </c>
      <c r="AA5" s="15" t="s">
        <v>22</v>
      </c>
      <c r="AB5" s="17" t="s">
        <v>23</v>
      </c>
      <c r="AC5" s="15" t="s">
        <v>22</v>
      </c>
      <c r="AD5" s="14" t="s">
        <v>23</v>
      </c>
      <c r="AE5" s="15" t="s">
        <v>22</v>
      </c>
      <c r="AF5" s="17" t="s">
        <v>23</v>
      </c>
      <c r="AG5" s="15" t="s">
        <v>22</v>
      </c>
      <c r="AH5" s="17" t="s">
        <v>23</v>
      </c>
      <c r="AI5" s="15" t="s">
        <v>22</v>
      </c>
    </row>
    <row r="6" s="30" customFormat="true" ht="18.75" hidden="false" customHeight="false" outlineLevel="0" collapsed="false">
      <c r="A6" s="19" t="n">
        <v>1</v>
      </c>
      <c r="B6" s="19"/>
      <c r="C6" s="20" t="n">
        <v>225</v>
      </c>
      <c r="D6" s="21" t="n">
        <v>266</v>
      </c>
      <c r="E6" s="22" t="n">
        <f aca="false">SUM(C6,D6)</f>
        <v>491</v>
      </c>
      <c r="F6" s="20" t="n">
        <v>190</v>
      </c>
      <c r="G6" s="21" t="n">
        <v>213</v>
      </c>
      <c r="H6" s="23" t="n">
        <f aca="false">SUM(F6,G6)</f>
        <v>403</v>
      </c>
      <c r="I6" s="24" t="n">
        <f aca="false">H6*100/E6</f>
        <v>82.0773930753564</v>
      </c>
      <c r="J6" s="25" t="n">
        <v>13</v>
      </c>
      <c r="K6" s="24" t="n">
        <f aca="false">J6*100/H6</f>
        <v>3.2258064516129</v>
      </c>
      <c r="L6" s="25" t="n">
        <v>8</v>
      </c>
      <c r="M6" s="24" t="n">
        <f aca="false">L6*100/H6</f>
        <v>1.98511166253102</v>
      </c>
      <c r="N6" s="26" t="n">
        <f aca="false">H6-J6-L6</f>
        <v>382</v>
      </c>
      <c r="O6" s="24" t="n">
        <f aca="false">N6*100/H6</f>
        <v>94.7890818858561</v>
      </c>
      <c r="P6" s="27" t="n">
        <v>4</v>
      </c>
      <c r="Q6" s="28" t="n">
        <f aca="false">P6*100/N6</f>
        <v>1.04712041884817</v>
      </c>
      <c r="R6" s="25" t="n">
        <v>6</v>
      </c>
      <c r="S6" s="28" t="n">
        <f aca="false">R6*100/N6</f>
        <v>1.57068062827225</v>
      </c>
      <c r="T6" s="25" t="n">
        <v>10</v>
      </c>
      <c r="U6" s="28" t="n">
        <f aca="false">T6*100/N6</f>
        <v>2.61780104712042</v>
      </c>
      <c r="V6" s="25" t="n">
        <v>5</v>
      </c>
      <c r="W6" s="24" t="n">
        <f aca="false">V6*100/N6</f>
        <v>1.30890052356021</v>
      </c>
      <c r="X6" s="25" t="n">
        <v>1</v>
      </c>
      <c r="Y6" s="24" t="n">
        <f aca="false">X6*100/N6</f>
        <v>0.261780104712042</v>
      </c>
      <c r="Z6" s="25" t="n">
        <v>56</v>
      </c>
      <c r="AA6" s="24" t="n">
        <f aca="false">Z6*100/N6</f>
        <v>14.6596858638743</v>
      </c>
      <c r="AB6" s="25" t="n">
        <v>3</v>
      </c>
      <c r="AC6" s="24" t="n">
        <f aca="false">AB6*100/N6</f>
        <v>0.785340314136126</v>
      </c>
      <c r="AD6" s="25" t="n">
        <v>1</v>
      </c>
      <c r="AE6" s="24" t="n">
        <f aca="false">AD6*100/N6</f>
        <v>0.261780104712042</v>
      </c>
      <c r="AF6" s="25" t="n">
        <v>127</v>
      </c>
      <c r="AG6" s="24" t="n">
        <f aca="false">AF6*100/N6</f>
        <v>33.2460732984293</v>
      </c>
      <c r="AH6" s="29" t="n">
        <v>226</v>
      </c>
      <c r="AI6" s="24" t="n">
        <f aca="false">AH6*100/N6</f>
        <v>59.1623036649215</v>
      </c>
    </row>
    <row r="7" s="30" customFormat="true" ht="18.75" hidden="false" customHeight="false" outlineLevel="0" collapsed="false">
      <c r="A7" s="19" t="n">
        <v>2</v>
      </c>
      <c r="B7" s="19"/>
      <c r="C7" s="20" t="n">
        <v>223</v>
      </c>
      <c r="D7" s="21" t="n">
        <v>261</v>
      </c>
      <c r="E7" s="22" t="n">
        <f aca="false">SUM(C8,D8)</f>
        <v>475</v>
      </c>
      <c r="F7" s="20" t="n">
        <v>199</v>
      </c>
      <c r="G7" s="21" t="n">
        <v>223</v>
      </c>
      <c r="H7" s="23" t="n">
        <f aca="false">SUM(F7,G7)</f>
        <v>422</v>
      </c>
      <c r="I7" s="24" t="n">
        <f aca="false">H7*100/E7</f>
        <v>88.8421052631579</v>
      </c>
      <c r="J7" s="25" t="n">
        <v>11</v>
      </c>
      <c r="K7" s="24" t="n">
        <f aca="false">J7*100/H7</f>
        <v>2.60663507109005</v>
      </c>
      <c r="L7" s="25" t="n">
        <v>8</v>
      </c>
      <c r="M7" s="24" t="n">
        <f aca="false">L7*100/H7</f>
        <v>1.8957345971564</v>
      </c>
      <c r="N7" s="26" t="n">
        <f aca="false">H7-J7-L7</f>
        <v>403</v>
      </c>
      <c r="O7" s="24" t="n">
        <f aca="false">N7*100/H7</f>
        <v>95.4976303317536</v>
      </c>
      <c r="P7" s="27" t="n">
        <v>7</v>
      </c>
      <c r="Q7" s="28" t="n">
        <f aca="false">P7*100/N7</f>
        <v>1.73697270471464</v>
      </c>
      <c r="R7" s="25" t="n">
        <v>2</v>
      </c>
      <c r="S7" s="28" t="n">
        <f aca="false">R7*100/N7</f>
        <v>0.496277915632754</v>
      </c>
      <c r="T7" s="25" t="n">
        <v>11</v>
      </c>
      <c r="U7" s="28" t="n">
        <f aca="false">T7*100/N7</f>
        <v>2.72952853598015</v>
      </c>
      <c r="V7" s="25" t="n">
        <v>10</v>
      </c>
      <c r="W7" s="24" t="n">
        <f aca="false">V7*100/N7</f>
        <v>2.48138957816377</v>
      </c>
      <c r="X7" s="25" t="n">
        <v>1</v>
      </c>
      <c r="Y7" s="24" t="n">
        <f aca="false">X7*100/N7</f>
        <v>0.248138957816377</v>
      </c>
      <c r="Z7" s="25" t="n">
        <v>52</v>
      </c>
      <c r="AA7" s="24" t="n">
        <f aca="false">Z7*100/N7</f>
        <v>12.9032258064516</v>
      </c>
      <c r="AB7" s="25" t="n">
        <v>9</v>
      </c>
      <c r="AC7" s="24" t="n">
        <f aca="false">AB7*100/N7</f>
        <v>2.23325062034739</v>
      </c>
      <c r="AD7" s="25" t="n">
        <v>2</v>
      </c>
      <c r="AE7" s="24" t="n">
        <f aca="false">AD7*100/N7</f>
        <v>0.496277915632754</v>
      </c>
      <c r="AF7" s="25" t="n">
        <v>138</v>
      </c>
      <c r="AG7" s="24" t="n">
        <f aca="false">AF7*100/N7</f>
        <v>34.2431761786601</v>
      </c>
      <c r="AH7" s="29" t="n">
        <v>224</v>
      </c>
      <c r="AI7" s="24" t="n">
        <f aca="false">AH7*100/N7</f>
        <v>55.5831265508685</v>
      </c>
    </row>
    <row r="8" s="30" customFormat="true" ht="18.75" hidden="false" customHeight="false" outlineLevel="0" collapsed="false">
      <c r="A8" s="19" t="n">
        <v>3</v>
      </c>
      <c r="B8" s="19"/>
      <c r="C8" s="20" t="n">
        <v>218</v>
      </c>
      <c r="D8" s="21" t="n">
        <v>257</v>
      </c>
      <c r="E8" s="22" t="n">
        <f aca="false">SUM(C9,D9)</f>
        <v>427</v>
      </c>
      <c r="F8" s="20" t="n">
        <v>176</v>
      </c>
      <c r="G8" s="21" t="n">
        <v>212</v>
      </c>
      <c r="H8" s="23" t="n">
        <f aca="false">SUM(F8,G8)</f>
        <v>388</v>
      </c>
      <c r="I8" s="24" t="n">
        <f aca="false">H8*100/E8</f>
        <v>90.8665105386417</v>
      </c>
      <c r="J8" s="25" t="n">
        <v>9</v>
      </c>
      <c r="K8" s="24" t="n">
        <f aca="false">J8*100/H8</f>
        <v>2.31958762886598</v>
      </c>
      <c r="L8" s="25" t="n">
        <v>11</v>
      </c>
      <c r="M8" s="24" t="n">
        <f aca="false">L8*100/H8</f>
        <v>2.83505154639175</v>
      </c>
      <c r="N8" s="26" t="n">
        <f aca="false">H8-J8-L8</f>
        <v>368</v>
      </c>
      <c r="O8" s="24" t="n">
        <f aca="false">N8*100/H8</f>
        <v>94.8453608247423</v>
      </c>
      <c r="P8" s="27" t="n">
        <v>14</v>
      </c>
      <c r="Q8" s="28" t="n">
        <f aca="false">P8*100/N8</f>
        <v>3.80434782608696</v>
      </c>
      <c r="R8" s="25" t="n">
        <v>7</v>
      </c>
      <c r="S8" s="28" t="n">
        <f aca="false">R8*100/N8</f>
        <v>1.90217391304348</v>
      </c>
      <c r="T8" s="25" t="n">
        <v>6</v>
      </c>
      <c r="U8" s="28" t="n">
        <f aca="false">T8*100/N8</f>
        <v>1.6304347826087</v>
      </c>
      <c r="V8" s="25" t="n">
        <v>6</v>
      </c>
      <c r="W8" s="24" t="n">
        <f aca="false">V8*100/N8</f>
        <v>1.6304347826087</v>
      </c>
      <c r="X8" s="25" t="n">
        <v>5</v>
      </c>
      <c r="Y8" s="24" t="n">
        <f aca="false">X8*100/N8</f>
        <v>1.35869565217391</v>
      </c>
      <c r="Z8" s="25" t="n">
        <v>47</v>
      </c>
      <c r="AA8" s="24" t="n">
        <f aca="false">Z8*100/N8</f>
        <v>12.7717391304348</v>
      </c>
      <c r="AB8" s="25" t="n">
        <v>10</v>
      </c>
      <c r="AC8" s="24" t="n">
        <f aca="false">AB8*100/N8</f>
        <v>2.71739130434783</v>
      </c>
      <c r="AD8" s="25" t="n">
        <v>1</v>
      </c>
      <c r="AE8" s="24" t="n">
        <f aca="false">AD8*100/N8</f>
        <v>0.271739130434783</v>
      </c>
      <c r="AF8" s="25" t="n">
        <v>140</v>
      </c>
      <c r="AG8" s="24" t="n">
        <f aca="false">AF8*100/N8</f>
        <v>38.0434782608696</v>
      </c>
      <c r="AH8" s="29" t="n">
        <v>184</v>
      </c>
      <c r="AI8" s="24" t="n">
        <f aca="false">AH8*100/N8</f>
        <v>50</v>
      </c>
    </row>
    <row r="9" s="30" customFormat="true" ht="18.75" hidden="false" customHeight="false" outlineLevel="0" collapsed="false">
      <c r="A9" s="19" t="n">
        <v>4</v>
      </c>
      <c r="B9" s="19"/>
      <c r="C9" s="20" t="n">
        <v>195</v>
      </c>
      <c r="D9" s="21" t="n">
        <v>232</v>
      </c>
      <c r="E9" s="22" t="n">
        <f aca="false">SUM(C9,D9)</f>
        <v>427</v>
      </c>
      <c r="F9" s="20" t="n">
        <v>175</v>
      </c>
      <c r="G9" s="21" t="n">
        <v>191</v>
      </c>
      <c r="H9" s="23" t="n">
        <f aca="false">SUM(F9,G9)</f>
        <v>366</v>
      </c>
      <c r="I9" s="24" t="n">
        <f aca="false">H9*100/E9</f>
        <v>85.7142857142857</v>
      </c>
      <c r="J9" s="25" t="n">
        <v>14</v>
      </c>
      <c r="K9" s="24" t="n">
        <f aca="false">J9*100/H9</f>
        <v>3.82513661202186</v>
      </c>
      <c r="L9" s="25" t="n">
        <v>15</v>
      </c>
      <c r="M9" s="24" t="n">
        <f aca="false">L9*100/H9</f>
        <v>4.09836065573771</v>
      </c>
      <c r="N9" s="26" t="n">
        <f aca="false">H9-J9-L9</f>
        <v>337</v>
      </c>
      <c r="O9" s="24" t="n">
        <f aca="false">N9*100/H9</f>
        <v>92.0765027322404</v>
      </c>
      <c r="P9" s="27" t="n">
        <v>3</v>
      </c>
      <c r="Q9" s="28" t="n">
        <f aca="false">P9*100/N9</f>
        <v>0.890207715133531</v>
      </c>
      <c r="R9" s="25" t="n">
        <v>1</v>
      </c>
      <c r="S9" s="28" t="n">
        <f aca="false">R9*100/N9</f>
        <v>0.29673590504451</v>
      </c>
      <c r="T9" s="25" t="n">
        <v>2</v>
      </c>
      <c r="U9" s="28" t="n">
        <f aca="false">T9*100/N9</f>
        <v>0.593471810089021</v>
      </c>
      <c r="V9" s="25" t="n">
        <v>2</v>
      </c>
      <c r="W9" s="24" t="n">
        <f aca="false">V9*100/N9</f>
        <v>0.593471810089021</v>
      </c>
      <c r="X9" s="25" t="n">
        <v>3</v>
      </c>
      <c r="Y9" s="24" t="n">
        <f aca="false">X9*100/N9</f>
        <v>0.890207715133531</v>
      </c>
      <c r="Z9" s="25" t="n">
        <v>52</v>
      </c>
      <c r="AA9" s="24" t="n">
        <f aca="false">Z9*100/N9</f>
        <v>15.4302670623145</v>
      </c>
      <c r="AB9" s="25" t="n">
        <v>7</v>
      </c>
      <c r="AC9" s="24" t="n">
        <f aca="false">AB9*100/N9</f>
        <v>2.07715133531157</v>
      </c>
      <c r="AD9" s="25" t="n">
        <v>3</v>
      </c>
      <c r="AE9" s="24" t="n">
        <f aca="false">AD9*100/N9</f>
        <v>0.890207715133531</v>
      </c>
      <c r="AF9" s="25" t="n">
        <v>136</v>
      </c>
      <c r="AG9" s="24" t="n">
        <f aca="false">AF9*100/N9</f>
        <v>40.3560830860534</v>
      </c>
      <c r="AH9" s="29" t="n">
        <v>183</v>
      </c>
      <c r="AI9" s="24" t="n">
        <f aca="false">AH9*100/N9</f>
        <v>54.3026706231454</v>
      </c>
    </row>
    <row r="10" s="30" customFormat="true" ht="18.75" hidden="false" customHeight="false" outlineLevel="0" collapsed="false">
      <c r="A10" s="19" t="n">
        <v>5</v>
      </c>
      <c r="B10" s="19"/>
      <c r="C10" s="20" t="n">
        <v>203</v>
      </c>
      <c r="D10" s="21" t="n">
        <v>248</v>
      </c>
      <c r="E10" s="22" t="n">
        <f aca="false">SUM(C10,D10)</f>
        <v>451</v>
      </c>
      <c r="F10" s="20" t="n">
        <v>191</v>
      </c>
      <c r="G10" s="21" t="n">
        <v>219</v>
      </c>
      <c r="H10" s="23" t="n">
        <f aca="false">SUM(F10,G10)</f>
        <v>410</v>
      </c>
      <c r="I10" s="24" t="n">
        <f aca="false">H10*100/E10</f>
        <v>90.9090909090909</v>
      </c>
      <c r="J10" s="25" t="n">
        <v>24</v>
      </c>
      <c r="K10" s="24" t="n">
        <f aca="false">J10*100/H10</f>
        <v>5.85365853658537</v>
      </c>
      <c r="L10" s="25" t="n">
        <v>12</v>
      </c>
      <c r="M10" s="24" t="n">
        <f aca="false">L10*100/H10</f>
        <v>2.92682926829268</v>
      </c>
      <c r="N10" s="26" t="n">
        <f aca="false">H10-J10-L10</f>
        <v>374</v>
      </c>
      <c r="O10" s="24" t="n">
        <f aca="false">N10*100/H10</f>
        <v>91.219512195122</v>
      </c>
      <c r="P10" s="27" t="n">
        <v>10</v>
      </c>
      <c r="Q10" s="28" t="n">
        <f aca="false">P10*100/N10</f>
        <v>2.67379679144385</v>
      </c>
      <c r="R10" s="25" t="n">
        <v>3</v>
      </c>
      <c r="S10" s="28" t="n">
        <f aca="false">R10*100/N10</f>
        <v>0.802139037433155</v>
      </c>
      <c r="T10" s="25" t="n">
        <v>8</v>
      </c>
      <c r="U10" s="28" t="n">
        <f aca="false">T10*100/N10</f>
        <v>2.13903743315508</v>
      </c>
      <c r="V10" s="25" t="n">
        <v>4</v>
      </c>
      <c r="W10" s="24" t="n">
        <f aca="false">V10*100/N10</f>
        <v>1.06951871657754</v>
      </c>
      <c r="X10" s="25" t="n">
        <v>2</v>
      </c>
      <c r="Y10" s="24" t="n">
        <f aca="false">X10*100/N10</f>
        <v>0.53475935828877</v>
      </c>
      <c r="Z10" s="25" t="n">
        <v>51</v>
      </c>
      <c r="AA10" s="24" t="n">
        <f aca="false">Z10*100/N10</f>
        <v>13.6363636363636</v>
      </c>
      <c r="AB10" s="25" t="n">
        <v>6</v>
      </c>
      <c r="AC10" s="24" t="n">
        <f aca="false">AB10*100/N10</f>
        <v>1.60427807486631</v>
      </c>
      <c r="AD10" s="25" t="n">
        <v>8</v>
      </c>
      <c r="AE10" s="24" t="n">
        <f aca="false">AD10*100/N10</f>
        <v>2.13903743315508</v>
      </c>
      <c r="AF10" s="25" t="n">
        <v>119</v>
      </c>
      <c r="AG10" s="24" t="n">
        <f aca="false">AF10*100/N10</f>
        <v>31.8181818181818</v>
      </c>
      <c r="AH10" s="29" t="n">
        <v>216</v>
      </c>
      <c r="AI10" s="24" t="n">
        <f aca="false">AH10*100/N10</f>
        <v>57.7540106951872</v>
      </c>
    </row>
    <row r="11" s="30" customFormat="true" ht="18.75" hidden="false" customHeight="false" outlineLevel="0" collapsed="false">
      <c r="A11" s="19" t="n">
        <v>6</v>
      </c>
      <c r="B11" s="19"/>
      <c r="C11" s="20" t="n">
        <v>227</v>
      </c>
      <c r="D11" s="21" t="n">
        <v>231</v>
      </c>
      <c r="E11" s="22" t="n">
        <f aca="false">SUM(C11,D11)</f>
        <v>458</v>
      </c>
      <c r="F11" s="20" t="n">
        <v>198</v>
      </c>
      <c r="G11" s="21" t="n">
        <v>189</v>
      </c>
      <c r="H11" s="23" t="n">
        <f aca="false">SUM(F11,G11)</f>
        <v>387</v>
      </c>
      <c r="I11" s="24" t="n">
        <f aca="false">H11*100/E11</f>
        <v>84.4978165938865</v>
      </c>
      <c r="J11" s="25" t="n">
        <v>18</v>
      </c>
      <c r="K11" s="24" t="n">
        <f aca="false">J11*100/H11</f>
        <v>4.65116279069768</v>
      </c>
      <c r="L11" s="25" t="n">
        <v>12</v>
      </c>
      <c r="M11" s="24" t="n">
        <f aca="false">L11*100/H11</f>
        <v>3.10077519379845</v>
      </c>
      <c r="N11" s="26" t="n">
        <f aca="false">H11-J11-L11</f>
        <v>357</v>
      </c>
      <c r="O11" s="24" t="n">
        <f aca="false">N11*100/H11</f>
        <v>92.2480620155039</v>
      </c>
      <c r="P11" s="27" t="n">
        <v>6</v>
      </c>
      <c r="Q11" s="28" t="n">
        <f aca="false">P11*100/N11</f>
        <v>1.68067226890756</v>
      </c>
      <c r="R11" s="25" t="n">
        <v>4</v>
      </c>
      <c r="S11" s="28" t="n">
        <f aca="false">R11*100/N11</f>
        <v>1.12044817927171</v>
      </c>
      <c r="T11" s="25" t="n">
        <v>11</v>
      </c>
      <c r="U11" s="28" t="n">
        <f aca="false">T11*100/N11</f>
        <v>3.0812324929972</v>
      </c>
      <c r="V11" s="25" t="n">
        <v>3</v>
      </c>
      <c r="W11" s="24" t="n">
        <f aca="false">V11*100/N11</f>
        <v>0.840336134453782</v>
      </c>
      <c r="X11" s="25" t="n">
        <v>1</v>
      </c>
      <c r="Y11" s="24" t="n">
        <f aca="false">X11*100/N11</f>
        <v>0.280112044817927</v>
      </c>
      <c r="Z11" s="25" t="n">
        <v>60</v>
      </c>
      <c r="AA11" s="24" t="n">
        <f aca="false">Z11*100/N11</f>
        <v>16.8067226890756</v>
      </c>
      <c r="AB11" s="25" t="n">
        <v>2</v>
      </c>
      <c r="AC11" s="24" t="n">
        <f aca="false">AB11*100/N11</f>
        <v>0.560224089635854</v>
      </c>
      <c r="AD11" s="25" t="n">
        <v>6</v>
      </c>
      <c r="AE11" s="24" t="n">
        <f aca="false">AD11*100/N11</f>
        <v>1.68067226890756</v>
      </c>
      <c r="AF11" s="25" t="n">
        <v>113</v>
      </c>
      <c r="AG11" s="24" t="n">
        <f aca="false">AF11*100/N11</f>
        <v>31.6526610644258</v>
      </c>
      <c r="AH11" s="29" t="n">
        <v>212</v>
      </c>
      <c r="AI11" s="24" t="n">
        <f aca="false">AH11*100/N11</f>
        <v>59.3837535014006</v>
      </c>
    </row>
    <row r="12" s="30" customFormat="true" ht="18.75" hidden="false" customHeight="false" outlineLevel="0" collapsed="false">
      <c r="A12" s="19" t="s">
        <v>24</v>
      </c>
      <c r="B12" s="19"/>
      <c r="C12" s="20" t="n">
        <v>0</v>
      </c>
      <c r="D12" s="21" t="n">
        <v>0</v>
      </c>
      <c r="E12" s="22" t="n">
        <f aca="false">SUM(C12,D12)</f>
        <v>0</v>
      </c>
      <c r="F12" s="20" t="n">
        <v>17</v>
      </c>
      <c r="G12" s="21" t="n">
        <v>38</v>
      </c>
      <c r="H12" s="23" t="n">
        <f aca="false">SUM(F12,G12)</f>
        <v>55</v>
      </c>
      <c r="I12" s="24"/>
      <c r="J12" s="25" t="n">
        <v>4</v>
      </c>
      <c r="K12" s="24" t="n">
        <f aca="false">J12*100/H12</f>
        <v>7.27272727272727</v>
      </c>
      <c r="L12" s="25" t="n">
        <v>2</v>
      </c>
      <c r="M12" s="24" t="n">
        <f aca="false">L12*100/H12</f>
        <v>3.63636363636364</v>
      </c>
      <c r="N12" s="26" t="n">
        <f aca="false">H12-J12-L12</f>
        <v>49</v>
      </c>
      <c r="O12" s="24" t="n">
        <f aca="false">N12*100/H12</f>
        <v>89.0909090909091</v>
      </c>
      <c r="P12" s="27" t="n">
        <v>0</v>
      </c>
      <c r="Q12" s="28" t="n">
        <f aca="false">P12*100/N12</f>
        <v>0</v>
      </c>
      <c r="R12" s="25" t="n">
        <v>2</v>
      </c>
      <c r="S12" s="28" t="n">
        <f aca="false">R12*100/N12</f>
        <v>4.08163265306123</v>
      </c>
      <c r="T12" s="25" t="n">
        <v>1</v>
      </c>
      <c r="U12" s="28" t="n">
        <f aca="false">T12*100/N12</f>
        <v>2.04081632653061</v>
      </c>
      <c r="V12" s="25" t="n">
        <v>0</v>
      </c>
      <c r="W12" s="24" t="n">
        <f aca="false">V12*100/N12</f>
        <v>0</v>
      </c>
      <c r="X12" s="25" t="n">
        <v>0</v>
      </c>
      <c r="Y12" s="24" t="n">
        <f aca="false">X12*100/N12</f>
        <v>0</v>
      </c>
      <c r="Z12" s="25" t="n">
        <v>4</v>
      </c>
      <c r="AA12" s="24" t="n">
        <f aca="false">Z12*100/N12</f>
        <v>8.16326530612245</v>
      </c>
      <c r="AB12" s="25" t="n">
        <v>4</v>
      </c>
      <c r="AC12" s="24" t="n">
        <f aca="false">AB12*100/N12</f>
        <v>8.16326530612245</v>
      </c>
      <c r="AD12" s="25" t="n">
        <v>1</v>
      </c>
      <c r="AE12" s="24" t="n">
        <f aca="false">AD12*100/N12</f>
        <v>2.04081632653061</v>
      </c>
      <c r="AF12" s="25" t="n">
        <v>11</v>
      </c>
      <c r="AG12" s="24" t="n">
        <f aca="false">AF12*100/N12</f>
        <v>22.4489795918367</v>
      </c>
      <c r="AH12" s="29" t="n">
        <v>30</v>
      </c>
      <c r="AI12" s="24" t="n">
        <f aca="false">AH12*100/N12</f>
        <v>61.2244897959184</v>
      </c>
    </row>
    <row r="13" s="30" customFormat="true" ht="18.75" hidden="false" customHeight="false" outlineLevel="0" collapsed="false">
      <c r="A13" s="19" t="n">
        <v>8</v>
      </c>
      <c r="B13" s="19"/>
      <c r="C13" s="20" t="n">
        <v>221</v>
      </c>
      <c r="D13" s="21" t="n">
        <v>242</v>
      </c>
      <c r="E13" s="22" t="n">
        <f aca="false">SUM(C13,D13)</f>
        <v>463</v>
      </c>
      <c r="F13" s="20" t="n">
        <v>204</v>
      </c>
      <c r="G13" s="21" t="n">
        <v>212</v>
      </c>
      <c r="H13" s="23" t="n">
        <f aca="false">SUM(F13,G13)</f>
        <v>416</v>
      </c>
      <c r="I13" s="24" t="n">
        <f aca="false">H13*100/E13</f>
        <v>89.8488120950324</v>
      </c>
      <c r="J13" s="25" t="n">
        <v>9</v>
      </c>
      <c r="K13" s="24" t="n">
        <f aca="false">J13*100/H13</f>
        <v>2.16346153846154</v>
      </c>
      <c r="L13" s="25" t="n">
        <v>6</v>
      </c>
      <c r="M13" s="24" t="n">
        <f aca="false">L13*100/H13</f>
        <v>1.44230769230769</v>
      </c>
      <c r="N13" s="26" t="n">
        <f aca="false">H13-J13-L13</f>
        <v>401</v>
      </c>
      <c r="O13" s="24" t="n">
        <f aca="false">N13*100/H13</f>
        <v>96.3942307692308</v>
      </c>
      <c r="P13" s="27" t="n">
        <v>7</v>
      </c>
      <c r="Q13" s="28" t="n">
        <f aca="false">P13*100/N13</f>
        <v>1.74563591022444</v>
      </c>
      <c r="R13" s="25" t="n">
        <v>6</v>
      </c>
      <c r="S13" s="28" t="n">
        <f aca="false">R13*100/N13</f>
        <v>1.49625935162095</v>
      </c>
      <c r="T13" s="25" t="n">
        <v>6</v>
      </c>
      <c r="U13" s="28" t="n">
        <f aca="false">T13*100/N13</f>
        <v>1.49625935162095</v>
      </c>
      <c r="V13" s="25" t="n">
        <v>4</v>
      </c>
      <c r="W13" s="24" t="n">
        <f aca="false">V13*100/N13</f>
        <v>0.997506234413965</v>
      </c>
      <c r="X13" s="25" t="n">
        <v>2</v>
      </c>
      <c r="Y13" s="24" t="n">
        <f aca="false">X13*100/N13</f>
        <v>0.498753117206983</v>
      </c>
      <c r="Z13" s="25" t="n">
        <v>50</v>
      </c>
      <c r="AA13" s="24" t="n">
        <f aca="false">Z13*100/N13</f>
        <v>12.4688279301746</v>
      </c>
      <c r="AB13" s="25" t="n">
        <v>8</v>
      </c>
      <c r="AC13" s="24" t="n">
        <f aca="false">AB13*100/N13</f>
        <v>1.99501246882793</v>
      </c>
      <c r="AD13" s="25" t="n">
        <v>4</v>
      </c>
      <c r="AE13" s="24" t="n">
        <f aca="false">AD13*100/N13</f>
        <v>0.997506234413965</v>
      </c>
      <c r="AF13" s="25" t="n">
        <v>89</v>
      </c>
      <c r="AG13" s="24" t="n">
        <f aca="false">AF13*100/N13</f>
        <v>22.1945137157107</v>
      </c>
      <c r="AH13" s="29" t="n">
        <v>277</v>
      </c>
      <c r="AI13" s="24" t="n">
        <f aca="false">AH13*100/N13</f>
        <v>69.0773067331671</v>
      </c>
    </row>
    <row r="14" s="30" customFormat="true" ht="18.75" hidden="false" customHeight="false" outlineLevel="0" collapsed="false">
      <c r="A14" s="19" t="n">
        <v>9</v>
      </c>
      <c r="B14" s="19"/>
      <c r="C14" s="20" t="n">
        <v>227</v>
      </c>
      <c r="D14" s="21" t="n">
        <v>226</v>
      </c>
      <c r="E14" s="22" t="n">
        <f aca="false">SUM(C14,D14)</f>
        <v>453</v>
      </c>
      <c r="F14" s="20" t="n">
        <v>196</v>
      </c>
      <c r="G14" s="21" t="n">
        <v>186</v>
      </c>
      <c r="H14" s="23" t="n">
        <f aca="false">SUM(F14,G14)</f>
        <v>382</v>
      </c>
      <c r="I14" s="24" t="n">
        <f aca="false">H14*100/E14</f>
        <v>84.326710816777</v>
      </c>
      <c r="J14" s="25" t="n">
        <v>16</v>
      </c>
      <c r="K14" s="24" t="n">
        <f aca="false">J14*100/H14</f>
        <v>4.18848167539267</v>
      </c>
      <c r="L14" s="25" t="n">
        <v>6</v>
      </c>
      <c r="M14" s="24" t="n">
        <f aca="false">L14*100/H14</f>
        <v>1.57068062827225</v>
      </c>
      <c r="N14" s="26" t="n">
        <f aca="false">H14-J14-L14</f>
        <v>360</v>
      </c>
      <c r="O14" s="24" t="n">
        <f aca="false">N14*100/H14</f>
        <v>94.2408376963351</v>
      </c>
      <c r="P14" s="27" t="n">
        <v>7</v>
      </c>
      <c r="Q14" s="28" t="n">
        <f aca="false">P14*100/N14</f>
        <v>1.94444444444444</v>
      </c>
      <c r="R14" s="25" t="n">
        <v>5</v>
      </c>
      <c r="S14" s="28" t="n">
        <f aca="false">R14*100/N14</f>
        <v>1.38888888888889</v>
      </c>
      <c r="T14" s="25" t="n">
        <v>5</v>
      </c>
      <c r="U14" s="28" t="n">
        <f aca="false">T14*100/N14</f>
        <v>1.38888888888889</v>
      </c>
      <c r="V14" s="25" t="n">
        <v>7</v>
      </c>
      <c r="W14" s="24" t="n">
        <f aca="false">V14*100/N14</f>
        <v>1.94444444444444</v>
      </c>
      <c r="X14" s="25" t="n">
        <v>0</v>
      </c>
      <c r="Y14" s="24" t="n">
        <f aca="false">X14*100/N14</f>
        <v>0</v>
      </c>
      <c r="Z14" s="25" t="n">
        <v>41</v>
      </c>
      <c r="AA14" s="24" t="n">
        <f aca="false">Z14*100/N14</f>
        <v>11.3888888888889</v>
      </c>
      <c r="AB14" s="25" t="n">
        <v>3</v>
      </c>
      <c r="AC14" s="24" t="n">
        <f aca="false">AB14*100/N14</f>
        <v>0.833333333333333</v>
      </c>
      <c r="AD14" s="25" t="n">
        <v>2</v>
      </c>
      <c r="AE14" s="24" t="n">
        <f aca="false">AD14*100/N14</f>
        <v>0.555555555555556</v>
      </c>
      <c r="AF14" s="25" t="n">
        <v>61</v>
      </c>
      <c r="AG14" s="24" t="n">
        <f aca="false">AF14*100/N14</f>
        <v>16.9444444444444</v>
      </c>
      <c r="AH14" s="29" t="n">
        <v>270</v>
      </c>
      <c r="AI14" s="24" t="n">
        <f aca="false">AH14*100/N14</f>
        <v>75</v>
      </c>
    </row>
    <row r="15" s="30" customFormat="true" ht="18.75" hidden="false" customHeight="false" outlineLevel="0" collapsed="false">
      <c r="A15" s="19" t="n">
        <v>10</v>
      </c>
      <c r="B15" s="19"/>
      <c r="C15" s="20" t="n">
        <v>226</v>
      </c>
      <c r="D15" s="21" t="n">
        <v>245</v>
      </c>
      <c r="E15" s="22" t="n">
        <f aca="false">SUM(C15,D15)</f>
        <v>471</v>
      </c>
      <c r="F15" s="20" t="n">
        <v>207</v>
      </c>
      <c r="G15" s="21" t="n">
        <v>209</v>
      </c>
      <c r="H15" s="23" t="n">
        <f aca="false">SUM(F15,G15)</f>
        <v>416</v>
      </c>
      <c r="I15" s="24" t="n">
        <f aca="false">H15*100/E15</f>
        <v>88.3227176220807</v>
      </c>
      <c r="J15" s="25" t="n">
        <v>13</v>
      </c>
      <c r="K15" s="24" t="n">
        <f aca="false">J15*100/H15</f>
        <v>3.125</v>
      </c>
      <c r="L15" s="25" t="n">
        <v>7</v>
      </c>
      <c r="M15" s="24" t="n">
        <f aca="false">L15*100/H15</f>
        <v>1.68269230769231</v>
      </c>
      <c r="N15" s="26" t="n">
        <f aca="false">H15-J15-L15</f>
        <v>396</v>
      </c>
      <c r="O15" s="24" t="n">
        <f aca="false">N15*100/H15</f>
        <v>95.1923076923077</v>
      </c>
      <c r="P15" s="27" t="n">
        <v>10</v>
      </c>
      <c r="Q15" s="28" t="n">
        <f aca="false">P15*100/N15</f>
        <v>2.52525252525253</v>
      </c>
      <c r="R15" s="25" t="n">
        <v>3</v>
      </c>
      <c r="S15" s="28" t="n">
        <f aca="false">R15*100/N15</f>
        <v>0.757575757575758</v>
      </c>
      <c r="T15" s="25" t="n">
        <v>4</v>
      </c>
      <c r="U15" s="28" t="n">
        <f aca="false">T15*100/N15</f>
        <v>1.01010101010101</v>
      </c>
      <c r="V15" s="25" t="n">
        <v>6</v>
      </c>
      <c r="W15" s="24" t="n">
        <f aca="false">V15*100/N15</f>
        <v>1.51515151515152</v>
      </c>
      <c r="X15" s="25" t="n">
        <v>2</v>
      </c>
      <c r="Y15" s="24" t="n">
        <f aca="false">X15*100/N15</f>
        <v>0.505050505050505</v>
      </c>
      <c r="Z15" s="25" t="n">
        <v>60</v>
      </c>
      <c r="AA15" s="24" t="n">
        <f aca="false">Z15*100/N15</f>
        <v>15.1515151515152</v>
      </c>
      <c r="AB15" s="25" t="n">
        <v>5</v>
      </c>
      <c r="AC15" s="24" t="n">
        <f aca="false">AB15*100/N15</f>
        <v>1.26262626262626</v>
      </c>
      <c r="AD15" s="25" t="n">
        <v>0</v>
      </c>
      <c r="AE15" s="24" t="n">
        <f aca="false">AD15*100/N15</f>
        <v>0</v>
      </c>
      <c r="AF15" s="25" t="n">
        <v>97</v>
      </c>
      <c r="AG15" s="24" t="n">
        <f aca="false">AF15*100/N15</f>
        <v>24.4949494949495</v>
      </c>
      <c r="AH15" s="29" t="n">
        <v>271</v>
      </c>
      <c r="AI15" s="24" t="n">
        <f aca="false">AH15*100/N15</f>
        <v>68.4343434343434</v>
      </c>
    </row>
    <row r="16" s="30" customFormat="true" ht="18.75" hidden="false" customHeight="false" outlineLevel="0" collapsed="false">
      <c r="A16" s="19" t="n">
        <v>11</v>
      </c>
      <c r="B16" s="19"/>
      <c r="C16" s="20" t="n">
        <v>195</v>
      </c>
      <c r="D16" s="21" t="n">
        <v>194</v>
      </c>
      <c r="E16" s="22" t="n">
        <f aca="false">SUM(C16,D16)</f>
        <v>389</v>
      </c>
      <c r="F16" s="20" t="n">
        <v>186</v>
      </c>
      <c r="G16" s="21" t="n">
        <v>169</v>
      </c>
      <c r="H16" s="23" t="n">
        <f aca="false">SUM(F16,G16)</f>
        <v>355</v>
      </c>
      <c r="I16" s="24" t="n">
        <f aca="false">H16*100/E16</f>
        <v>91.2596401028278</v>
      </c>
      <c r="J16" s="25" t="n">
        <v>14</v>
      </c>
      <c r="K16" s="24" t="n">
        <f aca="false">J16*100/H16</f>
        <v>3.94366197183099</v>
      </c>
      <c r="L16" s="25" t="n">
        <v>15</v>
      </c>
      <c r="M16" s="24" t="n">
        <f aca="false">L16*100/H16</f>
        <v>4.22535211267606</v>
      </c>
      <c r="N16" s="26" t="n">
        <f aca="false">H16-J16-L16</f>
        <v>326</v>
      </c>
      <c r="O16" s="24" t="n">
        <f aca="false">N16*100/H16</f>
        <v>91.830985915493</v>
      </c>
      <c r="P16" s="27" t="n">
        <v>11</v>
      </c>
      <c r="Q16" s="28" t="n">
        <f aca="false">P16*100/N16</f>
        <v>3.37423312883436</v>
      </c>
      <c r="R16" s="25" t="n">
        <v>4</v>
      </c>
      <c r="S16" s="28" t="n">
        <f aca="false">R16*100/N16</f>
        <v>1.22699386503067</v>
      </c>
      <c r="T16" s="25" t="n">
        <v>1</v>
      </c>
      <c r="U16" s="28" t="n">
        <f aca="false">T16*100/N16</f>
        <v>0.306748466257669</v>
      </c>
      <c r="V16" s="25" t="n">
        <v>3</v>
      </c>
      <c r="W16" s="24" t="n">
        <f aca="false">V16*100/N16</f>
        <v>0.920245398773006</v>
      </c>
      <c r="X16" s="25" t="n">
        <v>1</v>
      </c>
      <c r="Y16" s="24" t="n">
        <f aca="false">X16*100/N16</f>
        <v>0.306748466257669</v>
      </c>
      <c r="Z16" s="25" t="n">
        <v>41</v>
      </c>
      <c r="AA16" s="24" t="n">
        <f aca="false">Z16*100/N16</f>
        <v>12.5766871165644</v>
      </c>
      <c r="AB16" s="25" t="n">
        <v>2</v>
      </c>
      <c r="AC16" s="24" t="n">
        <f aca="false">AB16*100/N16</f>
        <v>0.613496932515337</v>
      </c>
      <c r="AD16" s="25" t="n">
        <v>3</v>
      </c>
      <c r="AE16" s="24" t="n">
        <f aca="false">AD16*100/N16</f>
        <v>0.920245398773006</v>
      </c>
      <c r="AF16" s="25" t="n">
        <v>74</v>
      </c>
      <c r="AG16" s="24" t="n">
        <f aca="false">AF16*100/N16</f>
        <v>22.6993865030675</v>
      </c>
      <c r="AH16" s="29" t="n">
        <v>228</v>
      </c>
      <c r="AI16" s="24" t="n">
        <f aca="false">AH16*100/N16</f>
        <v>69.9386503067485</v>
      </c>
    </row>
    <row r="17" s="30" customFormat="true" ht="18.75" hidden="false" customHeight="false" outlineLevel="0" collapsed="false">
      <c r="A17" s="19" t="n">
        <v>12</v>
      </c>
      <c r="B17" s="19"/>
      <c r="C17" s="20" t="n">
        <v>143</v>
      </c>
      <c r="D17" s="21" t="n">
        <v>151</v>
      </c>
      <c r="E17" s="22" t="n">
        <f aca="false">SUM(C17,D17)</f>
        <v>294</v>
      </c>
      <c r="F17" s="20" t="n">
        <v>126</v>
      </c>
      <c r="G17" s="21" t="n">
        <v>125</v>
      </c>
      <c r="H17" s="23" t="n">
        <f aca="false">SUM(F17,G17)</f>
        <v>251</v>
      </c>
      <c r="I17" s="24" t="n">
        <f aca="false">H17*100/E17</f>
        <v>85.374149659864</v>
      </c>
      <c r="J17" s="25" t="n">
        <v>11</v>
      </c>
      <c r="K17" s="24" t="n">
        <f aca="false">J17*100/H17</f>
        <v>4.38247011952191</v>
      </c>
      <c r="L17" s="25" t="n">
        <v>7</v>
      </c>
      <c r="M17" s="24" t="n">
        <f aca="false">L17*100/H17</f>
        <v>2.78884462151394</v>
      </c>
      <c r="N17" s="26" t="n">
        <f aca="false">H17-J17-L17</f>
        <v>233</v>
      </c>
      <c r="O17" s="24" t="n">
        <f aca="false">N17*100/H17</f>
        <v>92.8286852589641</v>
      </c>
      <c r="P17" s="27" t="n">
        <v>2</v>
      </c>
      <c r="Q17" s="28" t="n">
        <f aca="false">P17*100/N17</f>
        <v>0.858369098712446</v>
      </c>
      <c r="R17" s="25" t="n">
        <v>3</v>
      </c>
      <c r="S17" s="28" t="n">
        <f aca="false">R17*100/N17</f>
        <v>1.28755364806867</v>
      </c>
      <c r="T17" s="25" t="n">
        <v>6</v>
      </c>
      <c r="U17" s="28" t="n">
        <f aca="false">T17*100/N17</f>
        <v>2.57510729613734</v>
      </c>
      <c r="V17" s="25" t="n">
        <v>3</v>
      </c>
      <c r="W17" s="24" t="n">
        <f aca="false">V17*100/N17</f>
        <v>1.28755364806867</v>
      </c>
      <c r="X17" s="25" t="n">
        <v>0</v>
      </c>
      <c r="Y17" s="24" t="n">
        <f aca="false">X17*100/N17</f>
        <v>0</v>
      </c>
      <c r="Z17" s="25" t="n">
        <v>14</v>
      </c>
      <c r="AA17" s="24" t="n">
        <f aca="false">Z17*100/N17</f>
        <v>6.00858369098712</v>
      </c>
      <c r="AB17" s="25" t="n">
        <v>5</v>
      </c>
      <c r="AC17" s="24" t="n">
        <f aca="false">AB17*100/N17</f>
        <v>2.14592274678112</v>
      </c>
      <c r="AD17" s="25" t="n">
        <v>1</v>
      </c>
      <c r="AE17" s="24" t="n">
        <f aca="false">AD17*100/N17</f>
        <v>0.429184549356223</v>
      </c>
      <c r="AF17" s="25" t="n">
        <v>42</v>
      </c>
      <c r="AG17" s="24" t="n">
        <f aca="false">AF17*100/N17</f>
        <v>18.0257510729614</v>
      </c>
      <c r="AH17" s="29" t="n">
        <v>171</v>
      </c>
      <c r="AI17" s="24" t="n">
        <f aca="false">AH17*100/N17</f>
        <v>73.3905579399142</v>
      </c>
    </row>
    <row r="18" s="30" customFormat="true" ht="18.75" hidden="false" customHeight="false" outlineLevel="0" collapsed="false">
      <c r="A18" s="19" t="n">
        <v>13</v>
      </c>
      <c r="B18" s="19"/>
      <c r="C18" s="20" t="n">
        <v>164</v>
      </c>
      <c r="D18" s="21" t="n">
        <v>164</v>
      </c>
      <c r="E18" s="22" t="n">
        <f aca="false">SUM(C18,D18)</f>
        <v>328</v>
      </c>
      <c r="F18" s="20" t="n">
        <v>153</v>
      </c>
      <c r="G18" s="21" t="n">
        <v>150</v>
      </c>
      <c r="H18" s="23" t="n">
        <f aca="false">SUM(F18,G18)</f>
        <v>303</v>
      </c>
      <c r="I18" s="24" t="n">
        <f aca="false">H18*100/E18</f>
        <v>92.3780487804878</v>
      </c>
      <c r="J18" s="25" t="n">
        <v>15</v>
      </c>
      <c r="K18" s="24" t="n">
        <f aca="false">J18*100/H18</f>
        <v>4.95049504950495</v>
      </c>
      <c r="L18" s="25" t="n">
        <v>7</v>
      </c>
      <c r="M18" s="24" t="n">
        <f aca="false">L18*100/H18</f>
        <v>2.31023102310231</v>
      </c>
      <c r="N18" s="26" t="n">
        <f aca="false">H18-J18-L18</f>
        <v>281</v>
      </c>
      <c r="O18" s="24" t="n">
        <f aca="false">N18*100/H18</f>
        <v>92.7392739273927</v>
      </c>
      <c r="P18" s="27" t="n">
        <v>0</v>
      </c>
      <c r="Q18" s="28" t="n">
        <f aca="false">P18*100/N18</f>
        <v>0</v>
      </c>
      <c r="R18" s="25" t="n">
        <v>5</v>
      </c>
      <c r="S18" s="28" t="n">
        <f aca="false">R18*100/N18</f>
        <v>1.77935943060498</v>
      </c>
      <c r="T18" s="25" t="n">
        <v>3</v>
      </c>
      <c r="U18" s="28" t="n">
        <f aca="false">T18*100/N18</f>
        <v>1.06761565836299</v>
      </c>
      <c r="V18" s="25" t="n">
        <v>5</v>
      </c>
      <c r="W18" s="24" t="n">
        <f aca="false">V18*100/N18</f>
        <v>1.77935943060498</v>
      </c>
      <c r="X18" s="25" t="n">
        <v>2</v>
      </c>
      <c r="Y18" s="24" t="n">
        <f aca="false">X18*100/N18</f>
        <v>0.711743772241993</v>
      </c>
      <c r="Z18" s="25" t="n">
        <v>47</v>
      </c>
      <c r="AA18" s="24" t="n">
        <f aca="false">Z18*100/N18</f>
        <v>16.7259786476868</v>
      </c>
      <c r="AB18" s="25" t="n">
        <v>2</v>
      </c>
      <c r="AC18" s="24" t="n">
        <f aca="false">AB18*100/N18</f>
        <v>0.711743772241993</v>
      </c>
      <c r="AD18" s="25" t="n">
        <v>2</v>
      </c>
      <c r="AE18" s="24" t="n">
        <f aca="false">AD18*100/N18</f>
        <v>0.711743772241993</v>
      </c>
      <c r="AF18" s="25" t="n">
        <v>77</v>
      </c>
      <c r="AG18" s="24" t="n">
        <f aca="false">AF18*100/N18</f>
        <v>27.4021352313167</v>
      </c>
      <c r="AH18" s="29" t="n">
        <v>187</v>
      </c>
      <c r="AI18" s="24" t="n">
        <f aca="false">AH18*100/N18</f>
        <v>66.5480427046263</v>
      </c>
    </row>
    <row r="19" s="30" customFormat="true" ht="18.75" hidden="false" customHeight="false" outlineLevel="0" collapsed="false">
      <c r="A19" s="19" t="n">
        <v>14</v>
      </c>
      <c r="B19" s="19"/>
      <c r="C19" s="20" t="n">
        <v>183</v>
      </c>
      <c r="D19" s="21" t="n">
        <v>196</v>
      </c>
      <c r="E19" s="22" t="n">
        <f aca="false">SUM(C19,D19)</f>
        <v>379</v>
      </c>
      <c r="F19" s="20" t="n">
        <v>163</v>
      </c>
      <c r="G19" s="21" t="n">
        <v>165</v>
      </c>
      <c r="H19" s="23" t="n">
        <f aca="false">SUM(F19,G19)</f>
        <v>328</v>
      </c>
      <c r="I19" s="24" t="n">
        <f aca="false">H19*100/E19</f>
        <v>86.5435356200528</v>
      </c>
      <c r="J19" s="25" t="n">
        <v>16</v>
      </c>
      <c r="K19" s="24" t="n">
        <f aca="false">J19*100/H19</f>
        <v>4.87804878048781</v>
      </c>
      <c r="L19" s="25" t="n">
        <v>15</v>
      </c>
      <c r="M19" s="24" t="n">
        <f aca="false">L19*100/H19</f>
        <v>4.57317073170732</v>
      </c>
      <c r="N19" s="26" t="n">
        <f aca="false">H19-J19-L19</f>
        <v>297</v>
      </c>
      <c r="O19" s="24" t="n">
        <f aca="false">N19*100/H19</f>
        <v>90.5487804878049</v>
      </c>
      <c r="P19" s="27" t="n">
        <v>13</v>
      </c>
      <c r="Q19" s="28" t="n">
        <f aca="false">P19*100/N19</f>
        <v>4.37710437710438</v>
      </c>
      <c r="R19" s="25" t="n">
        <v>6</v>
      </c>
      <c r="S19" s="28" t="n">
        <f aca="false">R19*100/N19</f>
        <v>2.02020202020202</v>
      </c>
      <c r="T19" s="25" t="n">
        <v>5</v>
      </c>
      <c r="U19" s="28" t="n">
        <f aca="false">T19*100/N19</f>
        <v>1.68350168350168</v>
      </c>
      <c r="V19" s="25" t="n">
        <v>5</v>
      </c>
      <c r="W19" s="24" t="n">
        <f aca="false">V19*100/N19</f>
        <v>1.68350168350168</v>
      </c>
      <c r="X19" s="25" t="n">
        <v>5</v>
      </c>
      <c r="Y19" s="24" t="n">
        <f aca="false">X19*100/N19</f>
        <v>1.68350168350168</v>
      </c>
      <c r="Z19" s="25" t="n">
        <v>31</v>
      </c>
      <c r="AA19" s="24" t="n">
        <f aca="false">Z19*100/N19</f>
        <v>10.4377104377104</v>
      </c>
      <c r="AB19" s="25" t="n">
        <v>4</v>
      </c>
      <c r="AC19" s="24" t="n">
        <f aca="false">AB19*100/N19</f>
        <v>1.34680134680135</v>
      </c>
      <c r="AD19" s="25" t="n">
        <v>6</v>
      </c>
      <c r="AE19" s="24" t="n">
        <f aca="false">AD19*100/N19</f>
        <v>2.02020202020202</v>
      </c>
      <c r="AF19" s="25" t="n">
        <v>65</v>
      </c>
      <c r="AG19" s="24" t="n">
        <f aca="false">AF19*100/N19</f>
        <v>21.8855218855219</v>
      </c>
      <c r="AH19" s="29" t="n">
        <v>193</v>
      </c>
      <c r="AI19" s="24" t="n">
        <f aca="false">AH19*100/N19</f>
        <v>64.983164983165</v>
      </c>
    </row>
    <row r="20" s="30" customFormat="true" ht="18.75" hidden="false" customHeight="false" outlineLevel="0" collapsed="false">
      <c r="A20" s="19" t="n">
        <v>15</v>
      </c>
      <c r="B20" s="19"/>
      <c r="C20" s="20" t="n">
        <v>233</v>
      </c>
      <c r="D20" s="21" t="n">
        <v>268</v>
      </c>
      <c r="E20" s="22" t="n">
        <f aca="false">SUM(C20,D20)</f>
        <v>501</v>
      </c>
      <c r="F20" s="20" t="n">
        <v>220</v>
      </c>
      <c r="G20" s="21" t="n">
        <v>229</v>
      </c>
      <c r="H20" s="23" t="n">
        <f aca="false">SUM(F20,G20)</f>
        <v>449</v>
      </c>
      <c r="I20" s="24" t="n">
        <f aca="false">H20*100/E20</f>
        <v>89.6207584830339</v>
      </c>
      <c r="J20" s="25" t="n">
        <v>13</v>
      </c>
      <c r="K20" s="24" t="n">
        <f aca="false">J20*100/H20</f>
        <v>2.89532293986637</v>
      </c>
      <c r="L20" s="25" t="n">
        <v>8</v>
      </c>
      <c r="M20" s="24" t="n">
        <f aca="false">L20*100/H20</f>
        <v>1.78173719376392</v>
      </c>
      <c r="N20" s="26" t="n">
        <f aca="false">H20-J20-L20</f>
        <v>428</v>
      </c>
      <c r="O20" s="24" t="n">
        <f aca="false">N20*100/H20</f>
        <v>95.3229398663697</v>
      </c>
      <c r="P20" s="27" t="n">
        <v>13</v>
      </c>
      <c r="Q20" s="28" t="n">
        <f aca="false">P20*100/N20</f>
        <v>3.03738317757009</v>
      </c>
      <c r="R20" s="25" t="n">
        <v>3</v>
      </c>
      <c r="S20" s="28" t="n">
        <f aca="false">R20*100/N20</f>
        <v>0.700934579439252</v>
      </c>
      <c r="T20" s="25" t="n">
        <v>5</v>
      </c>
      <c r="U20" s="28" t="n">
        <f aca="false">T20*100/N20</f>
        <v>1.16822429906542</v>
      </c>
      <c r="V20" s="25" t="n">
        <v>1</v>
      </c>
      <c r="W20" s="24" t="n">
        <f aca="false">V20*100/N20</f>
        <v>0.233644859813084</v>
      </c>
      <c r="X20" s="25" t="n">
        <v>1</v>
      </c>
      <c r="Y20" s="24" t="n">
        <f aca="false">X20*100/N20</f>
        <v>0.233644859813084</v>
      </c>
      <c r="Z20" s="25" t="n">
        <v>81</v>
      </c>
      <c r="AA20" s="24" t="n">
        <f aca="false">Z20*100/N20</f>
        <v>18.9252336448598</v>
      </c>
      <c r="AB20" s="25" t="n">
        <v>6</v>
      </c>
      <c r="AC20" s="24" t="n">
        <f aca="false">AB20*100/N20</f>
        <v>1.4018691588785</v>
      </c>
      <c r="AD20" s="25" t="n">
        <v>6</v>
      </c>
      <c r="AE20" s="24" t="n">
        <f aca="false">AD20*100/N20</f>
        <v>1.4018691588785</v>
      </c>
      <c r="AF20" s="25" t="n">
        <v>118</v>
      </c>
      <c r="AG20" s="24" t="n">
        <f aca="false">AF20*100/N20</f>
        <v>27.5700934579439</v>
      </c>
      <c r="AH20" s="29" t="n">
        <v>276</v>
      </c>
      <c r="AI20" s="24" t="n">
        <f aca="false">AH20*100/N20</f>
        <v>64.4859813084112</v>
      </c>
    </row>
    <row r="21" s="30" customFormat="true" ht="18.75" hidden="false" customHeight="false" outlineLevel="0" collapsed="false">
      <c r="A21" s="19" t="n">
        <v>16</v>
      </c>
      <c r="B21" s="19"/>
      <c r="C21" s="20" t="n">
        <v>251</v>
      </c>
      <c r="D21" s="21" t="n">
        <v>289</v>
      </c>
      <c r="E21" s="22" t="n">
        <f aca="false">SUM(C21,D21)</f>
        <v>540</v>
      </c>
      <c r="F21" s="20" t="n">
        <v>225</v>
      </c>
      <c r="G21" s="21" t="n">
        <v>248</v>
      </c>
      <c r="H21" s="23" t="n">
        <f aca="false">SUM(F21,G21)</f>
        <v>473</v>
      </c>
      <c r="I21" s="24" t="n">
        <f aca="false">H21*100/E21</f>
        <v>87.5925925925926</v>
      </c>
      <c r="J21" s="25" t="n">
        <v>21</v>
      </c>
      <c r="K21" s="24" t="n">
        <f aca="false">J21*100/H21</f>
        <v>4.43974630021142</v>
      </c>
      <c r="L21" s="25" t="n">
        <v>11</v>
      </c>
      <c r="M21" s="24" t="n">
        <f aca="false">L21*100/H21</f>
        <v>2.32558139534884</v>
      </c>
      <c r="N21" s="26" t="n">
        <f aca="false">H21-J21-L21</f>
        <v>441</v>
      </c>
      <c r="O21" s="24" t="n">
        <f aca="false">N21*100/H21</f>
        <v>93.2346723044397</v>
      </c>
      <c r="P21" s="27" t="n">
        <v>2</v>
      </c>
      <c r="Q21" s="28" t="n">
        <f aca="false">P21*100/N21</f>
        <v>0.453514739229025</v>
      </c>
      <c r="R21" s="25" t="n">
        <v>5</v>
      </c>
      <c r="S21" s="28" t="n">
        <f aca="false">R21*100/N21</f>
        <v>1.13378684807256</v>
      </c>
      <c r="T21" s="25" t="n">
        <v>4</v>
      </c>
      <c r="U21" s="28" t="n">
        <f aca="false">T21*100/N21</f>
        <v>0.90702947845805</v>
      </c>
      <c r="V21" s="25" t="n">
        <v>5</v>
      </c>
      <c r="W21" s="24" t="n">
        <f aca="false">V21*100/N21</f>
        <v>1.13378684807256</v>
      </c>
      <c r="X21" s="25" t="n">
        <v>0</v>
      </c>
      <c r="Y21" s="24" t="n">
        <f aca="false">X21*100/N21</f>
        <v>0</v>
      </c>
      <c r="Z21" s="25" t="n">
        <v>47</v>
      </c>
      <c r="AA21" s="24" t="n">
        <f aca="false">Z21*100/N21</f>
        <v>10.6575963718821</v>
      </c>
      <c r="AB21" s="25" t="n">
        <v>4</v>
      </c>
      <c r="AC21" s="24" t="n">
        <f aca="false">AB21*100/N21</f>
        <v>0.90702947845805</v>
      </c>
      <c r="AD21" s="25" t="n">
        <v>3</v>
      </c>
      <c r="AE21" s="24" t="n">
        <f aca="false">AD21*100/N21</f>
        <v>0.680272108843537</v>
      </c>
      <c r="AF21" s="25" t="n">
        <v>110</v>
      </c>
      <c r="AG21" s="24" t="n">
        <f aca="false">AF21*100/N21</f>
        <v>24.9433106575964</v>
      </c>
      <c r="AH21" s="29" t="n">
        <v>308</v>
      </c>
      <c r="AI21" s="24" t="n">
        <f aca="false">AH21*100/N21</f>
        <v>69.8412698412698</v>
      </c>
    </row>
    <row r="22" s="30" customFormat="true" ht="18.75" hidden="false" customHeight="false" outlineLevel="0" collapsed="false">
      <c r="A22" s="19" t="n">
        <v>17</v>
      </c>
      <c r="B22" s="19"/>
      <c r="C22" s="20" t="n">
        <v>238</v>
      </c>
      <c r="D22" s="21" t="n">
        <v>255</v>
      </c>
      <c r="E22" s="22" t="n">
        <f aca="false">SUM(C22,D22)</f>
        <v>493</v>
      </c>
      <c r="F22" s="20" t="n">
        <v>216</v>
      </c>
      <c r="G22" s="21" t="n">
        <v>230</v>
      </c>
      <c r="H22" s="23" t="n">
        <f aca="false">SUM(F22,G22)</f>
        <v>446</v>
      </c>
      <c r="I22" s="24" t="n">
        <f aca="false">H22*100/E22</f>
        <v>90.4665314401623</v>
      </c>
      <c r="J22" s="25" t="n">
        <v>18</v>
      </c>
      <c r="K22" s="24" t="n">
        <f aca="false">J22*100/H22</f>
        <v>4.03587443946188</v>
      </c>
      <c r="L22" s="25" t="n">
        <v>13</v>
      </c>
      <c r="M22" s="24" t="n">
        <f aca="false">L22*100/H22</f>
        <v>2.91479820627803</v>
      </c>
      <c r="N22" s="26" t="n">
        <f aca="false">H22-J22-L22</f>
        <v>415</v>
      </c>
      <c r="O22" s="24" t="n">
        <f aca="false">N22*100/H22</f>
        <v>93.0493273542601</v>
      </c>
      <c r="P22" s="27" t="n">
        <v>5</v>
      </c>
      <c r="Q22" s="28" t="n">
        <f aca="false">P22*100/N22</f>
        <v>1.20481927710843</v>
      </c>
      <c r="R22" s="25" t="n">
        <v>1</v>
      </c>
      <c r="S22" s="28" t="n">
        <f aca="false">R22*100/N22</f>
        <v>0.240963855421687</v>
      </c>
      <c r="T22" s="25" t="n">
        <v>7</v>
      </c>
      <c r="U22" s="28" t="n">
        <f aca="false">T22*100/N22</f>
        <v>1.68674698795181</v>
      </c>
      <c r="V22" s="25" t="n">
        <v>6</v>
      </c>
      <c r="W22" s="24" t="n">
        <f aca="false">V22*100/N22</f>
        <v>1.44578313253012</v>
      </c>
      <c r="X22" s="25" t="n">
        <v>1</v>
      </c>
      <c r="Y22" s="24" t="n">
        <f aca="false">X22*100/N22</f>
        <v>0.240963855421687</v>
      </c>
      <c r="Z22" s="25" t="n">
        <v>44</v>
      </c>
      <c r="AA22" s="24" t="n">
        <f aca="false">Z22*100/N22</f>
        <v>10.6024096385542</v>
      </c>
      <c r="AB22" s="25" t="n">
        <v>5</v>
      </c>
      <c r="AC22" s="24" t="n">
        <f aca="false">AB22*100/N22</f>
        <v>1.20481927710843</v>
      </c>
      <c r="AD22" s="25" t="n">
        <v>6</v>
      </c>
      <c r="AE22" s="24" t="n">
        <f aca="false">AD22*100/N22</f>
        <v>1.44578313253012</v>
      </c>
      <c r="AF22" s="25" t="n">
        <v>87</v>
      </c>
      <c r="AG22" s="24" t="n">
        <f aca="false">AF22*100/N22</f>
        <v>20.9638554216868</v>
      </c>
      <c r="AH22" s="29" t="n">
        <v>298</v>
      </c>
      <c r="AI22" s="24" t="n">
        <f aca="false">AH22*100/N22</f>
        <v>71.8072289156627</v>
      </c>
    </row>
    <row r="23" s="30" customFormat="true" ht="18.75" hidden="false" customHeight="false" outlineLevel="0" collapsed="false">
      <c r="A23" s="19" t="n">
        <v>18</v>
      </c>
      <c r="B23" s="19"/>
      <c r="C23" s="20" t="n">
        <v>249</v>
      </c>
      <c r="D23" s="21" t="n">
        <v>297</v>
      </c>
      <c r="E23" s="22" t="n">
        <f aca="false">SUM(C23,D23)</f>
        <v>546</v>
      </c>
      <c r="F23" s="20" t="n">
        <v>220</v>
      </c>
      <c r="G23" s="21" t="n">
        <v>264</v>
      </c>
      <c r="H23" s="23" t="n">
        <f aca="false">SUM(F23:G23)</f>
        <v>484</v>
      </c>
      <c r="I23" s="24" t="n">
        <f aca="false">H23*100/E23</f>
        <v>88.6446886446886</v>
      </c>
      <c r="J23" s="25" t="n">
        <v>14</v>
      </c>
      <c r="K23" s="24" t="n">
        <f aca="false">J23*100/H23</f>
        <v>2.89256198347107</v>
      </c>
      <c r="L23" s="25" t="n">
        <v>8</v>
      </c>
      <c r="M23" s="24" t="n">
        <f aca="false">L23*100/H23</f>
        <v>1.65289256198347</v>
      </c>
      <c r="N23" s="26" t="n">
        <f aca="false">H23-J23-L23</f>
        <v>462</v>
      </c>
      <c r="O23" s="24" t="n">
        <f aca="false">N23*100/H23</f>
        <v>95.4545454545455</v>
      </c>
      <c r="P23" s="27" t="n">
        <v>9</v>
      </c>
      <c r="Q23" s="28" t="n">
        <f aca="false">P23*100/N23</f>
        <v>1.94805194805195</v>
      </c>
      <c r="R23" s="25" t="n">
        <v>1</v>
      </c>
      <c r="S23" s="28" t="n">
        <f aca="false">R23*100/N23</f>
        <v>0.216450216450216</v>
      </c>
      <c r="T23" s="25" t="n">
        <v>5</v>
      </c>
      <c r="U23" s="28" t="n">
        <f aca="false">T23*100/N23</f>
        <v>1.08225108225108</v>
      </c>
      <c r="V23" s="25" t="n">
        <v>0</v>
      </c>
      <c r="W23" s="24" t="n">
        <f aca="false">V23*100/N23</f>
        <v>0</v>
      </c>
      <c r="X23" s="25" t="n">
        <v>2</v>
      </c>
      <c r="Y23" s="24" t="n">
        <f aca="false">X23*100/N23</f>
        <v>0.432900432900433</v>
      </c>
      <c r="Z23" s="25" t="n">
        <v>62</v>
      </c>
      <c r="AA23" s="24" t="n">
        <f aca="false">Z23*100/N23</f>
        <v>13.4199134199134</v>
      </c>
      <c r="AB23" s="25" t="n">
        <v>1</v>
      </c>
      <c r="AC23" s="24" t="n">
        <f aca="false">AB23*100/N23</f>
        <v>0.216450216450216</v>
      </c>
      <c r="AD23" s="25" t="n">
        <v>4</v>
      </c>
      <c r="AE23" s="24" t="n">
        <f aca="false">AD23*100/N23</f>
        <v>0.865800865800866</v>
      </c>
      <c r="AF23" s="25" t="n">
        <v>129</v>
      </c>
      <c r="AG23" s="24" t="n">
        <f aca="false">AF23*100/N23</f>
        <v>27.9220779220779</v>
      </c>
      <c r="AH23" s="29" t="n">
        <v>313</v>
      </c>
      <c r="AI23" s="24" t="n">
        <f aca="false">AH23*100/N23</f>
        <v>67.7489177489178</v>
      </c>
    </row>
    <row r="24" s="30" customFormat="true" ht="18.75" hidden="false" customHeight="false" outlineLevel="0" collapsed="false">
      <c r="A24" s="19" t="n">
        <v>19</v>
      </c>
      <c r="B24" s="19"/>
      <c r="C24" s="20" t="n">
        <v>245</v>
      </c>
      <c r="D24" s="21" t="n">
        <v>256</v>
      </c>
      <c r="E24" s="22" t="n">
        <f aca="false">SUM(C24,D24)</f>
        <v>501</v>
      </c>
      <c r="F24" s="20" t="n">
        <v>221</v>
      </c>
      <c r="G24" s="21" t="n">
        <v>219</v>
      </c>
      <c r="H24" s="23" t="n">
        <f aca="false">SUM(F24,G24)</f>
        <v>440</v>
      </c>
      <c r="I24" s="24" t="n">
        <f aca="false">H24*100/E24</f>
        <v>87.8243512974052</v>
      </c>
      <c r="J24" s="25" t="n">
        <v>1</v>
      </c>
      <c r="K24" s="24" t="n">
        <f aca="false">J24*100/H24</f>
        <v>0.227272727272727</v>
      </c>
      <c r="L24" s="25" t="n">
        <v>6</v>
      </c>
      <c r="M24" s="24" t="n">
        <f aca="false">L24*100/H24</f>
        <v>1.36363636363636</v>
      </c>
      <c r="N24" s="26" t="n">
        <f aca="false">H24-J24-L24</f>
        <v>433</v>
      </c>
      <c r="O24" s="24" t="n">
        <f aca="false">N24*100/H24</f>
        <v>98.4090909090909</v>
      </c>
      <c r="P24" s="27" t="n">
        <v>6</v>
      </c>
      <c r="Q24" s="28" t="n">
        <f aca="false">P24*100/N24</f>
        <v>1.38568129330254</v>
      </c>
      <c r="R24" s="25" t="n">
        <v>2</v>
      </c>
      <c r="S24" s="28" t="n">
        <f aca="false">R24*100/N24</f>
        <v>0.46189376443418</v>
      </c>
      <c r="T24" s="25" t="n">
        <v>4</v>
      </c>
      <c r="U24" s="28" t="n">
        <f aca="false">T24*100/N24</f>
        <v>0.92378752886836</v>
      </c>
      <c r="V24" s="25" t="n">
        <v>6</v>
      </c>
      <c r="W24" s="24" t="n">
        <f aca="false">V24*100/N24</f>
        <v>1.38568129330254</v>
      </c>
      <c r="X24" s="25" t="n">
        <v>1</v>
      </c>
      <c r="Y24" s="24" t="n">
        <f aca="false">X24*100/N24</f>
        <v>0.23094688221709</v>
      </c>
      <c r="Z24" s="25" t="n">
        <v>70</v>
      </c>
      <c r="AA24" s="24" t="n">
        <f aca="false">Z24*100/N24</f>
        <v>16.1662817551963</v>
      </c>
      <c r="AB24" s="25" t="n">
        <v>5</v>
      </c>
      <c r="AC24" s="24" t="n">
        <f aca="false">AB24*100/N24</f>
        <v>1.15473441108545</v>
      </c>
      <c r="AD24" s="25" t="n">
        <v>4</v>
      </c>
      <c r="AE24" s="24" t="n">
        <f aca="false">AD24*100/N24</f>
        <v>0.92378752886836</v>
      </c>
      <c r="AF24" s="25" t="n">
        <v>132</v>
      </c>
      <c r="AG24" s="24" t="n">
        <f aca="false">AF24*100/N24</f>
        <v>30.4849884526559</v>
      </c>
      <c r="AH24" s="29" t="n">
        <v>256</v>
      </c>
      <c r="AI24" s="24" t="n">
        <f aca="false">AH24*100/N24</f>
        <v>59.1224018475751</v>
      </c>
    </row>
    <row r="25" s="30" customFormat="true" ht="18.75" hidden="false" customHeight="false" outlineLevel="0" collapsed="false">
      <c r="A25" s="19" t="n">
        <v>20</v>
      </c>
      <c r="B25" s="19"/>
      <c r="C25" s="20" t="n">
        <v>251</v>
      </c>
      <c r="D25" s="21" t="n">
        <v>275</v>
      </c>
      <c r="E25" s="22" t="n">
        <f aca="false">SUM(C25,D25)</f>
        <v>526</v>
      </c>
      <c r="F25" s="20" t="n">
        <v>231</v>
      </c>
      <c r="G25" s="21" t="n">
        <v>232</v>
      </c>
      <c r="H25" s="23" t="n">
        <f aca="false">SUM(F25,G25)</f>
        <v>463</v>
      </c>
      <c r="I25" s="24" t="n">
        <f aca="false">H25*100/E25</f>
        <v>88.0228136882129</v>
      </c>
      <c r="J25" s="25" t="n">
        <v>19</v>
      </c>
      <c r="K25" s="24" t="n">
        <f aca="false">J25*100/H25</f>
        <v>4.1036717062635</v>
      </c>
      <c r="L25" s="25" t="n">
        <v>13</v>
      </c>
      <c r="M25" s="24" t="n">
        <f aca="false">L25*100/H25</f>
        <v>2.80777537796976</v>
      </c>
      <c r="N25" s="26" t="n">
        <f aca="false">H25-J25-L25</f>
        <v>431</v>
      </c>
      <c r="O25" s="24" t="n">
        <f aca="false">N25*100/H25</f>
        <v>93.0885529157667</v>
      </c>
      <c r="P25" s="27" t="n">
        <v>6</v>
      </c>
      <c r="Q25" s="28" t="n">
        <f aca="false">P25*100/N25</f>
        <v>1.39211136890951</v>
      </c>
      <c r="R25" s="25" t="n">
        <v>1</v>
      </c>
      <c r="S25" s="28" t="n">
        <f aca="false">R25*100/N25</f>
        <v>0.232018561484919</v>
      </c>
      <c r="T25" s="25" t="n">
        <v>5</v>
      </c>
      <c r="U25" s="28" t="n">
        <f aca="false">T25*100/N25</f>
        <v>1.16009280742459</v>
      </c>
      <c r="V25" s="25" t="n">
        <v>4</v>
      </c>
      <c r="W25" s="24" t="n">
        <f aca="false">V25*100/N25</f>
        <v>0.928074245939675</v>
      </c>
      <c r="X25" s="25" t="n">
        <v>1</v>
      </c>
      <c r="Y25" s="24" t="n">
        <f aca="false">X25*100/N25</f>
        <v>0.232018561484919</v>
      </c>
      <c r="Z25" s="25" t="n">
        <v>68</v>
      </c>
      <c r="AA25" s="24" t="n">
        <f aca="false">Z25*100/N25</f>
        <v>15.7772621809745</v>
      </c>
      <c r="AB25" s="25" t="n">
        <v>1</v>
      </c>
      <c r="AC25" s="24" t="n">
        <f aca="false">AB25*100/N25</f>
        <v>0.232018561484919</v>
      </c>
      <c r="AD25" s="25" t="n">
        <v>6</v>
      </c>
      <c r="AE25" s="24" t="n">
        <f aca="false">AD25*100/N25</f>
        <v>1.39211136890951</v>
      </c>
      <c r="AF25" s="25" t="n">
        <v>131</v>
      </c>
      <c r="AG25" s="24" t="n">
        <f aca="false">AF25*100/N25</f>
        <v>30.3944315545244</v>
      </c>
      <c r="AH25" s="29" t="n">
        <v>277</v>
      </c>
      <c r="AI25" s="24" t="n">
        <f aca="false">AH25*100/N25</f>
        <v>64.2691415313225</v>
      </c>
    </row>
    <row r="26" s="30" customFormat="true" ht="18.75" hidden="false" customHeight="false" outlineLevel="0" collapsed="false">
      <c r="A26" s="19" t="n">
        <v>21</v>
      </c>
      <c r="B26" s="19"/>
      <c r="C26" s="20" t="n">
        <v>228</v>
      </c>
      <c r="D26" s="21" t="n">
        <v>256</v>
      </c>
      <c r="E26" s="22" t="n">
        <f aca="false">SUM(C26,D26)</f>
        <v>484</v>
      </c>
      <c r="F26" s="20" t="n">
        <v>213</v>
      </c>
      <c r="G26" s="21" t="n">
        <v>224</v>
      </c>
      <c r="H26" s="23" t="n">
        <f aca="false">SUM(F26,G26)</f>
        <v>437</v>
      </c>
      <c r="I26" s="24" t="n">
        <f aca="false">H26*100/E26</f>
        <v>90.2892561983471</v>
      </c>
      <c r="J26" s="25" t="n">
        <v>32</v>
      </c>
      <c r="K26" s="24" t="n">
        <f aca="false">J26*100/H26</f>
        <v>7.32265446224256</v>
      </c>
      <c r="L26" s="25" t="n">
        <v>12</v>
      </c>
      <c r="M26" s="24" t="n">
        <f aca="false">L26*100/H26</f>
        <v>2.74599542334096</v>
      </c>
      <c r="N26" s="26" t="n">
        <f aca="false">H26-J26-L26</f>
        <v>393</v>
      </c>
      <c r="O26" s="24" t="n">
        <f aca="false">N26*100/H26</f>
        <v>89.9313501144165</v>
      </c>
      <c r="P26" s="27" t="n">
        <v>24</v>
      </c>
      <c r="Q26" s="28" t="n">
        <f aca="false">P26*100/N26</f>
        <v>6.10687022900763</v>
      </c>
      <c r="R26" s="25" t="n">
        <v>7</v>
      </c>
      <c r="S26" s="28" t="n">
        <f aca="false">R26*100/N26</f>
        <v>1.78117048346056</v>
      </c>
      <c r="T26" s="25" t="n">
        <v>5</v>
      </c>
      <c r="U26" s="28" t="n">
        <f aca="false">T26*100/N26</f>
        <v>1.27226463104326</v>
      </c>
      <c r="V26" s="25" t="n">
        <v>3</v>
      </c>
      <c r="W26" s="24" t="n">
        <f aca="false">V26*100/N26</f>
        <v>0.763358778625954</v>
      </c>
      <c r="X26" s="25" t="n">
        <v>1</v>
      </c>
      <c r="Y26" s="24" t="n">
        <f aca="false">X26*100/N26</f>
        <v>0.254452926208651</v>
      </c>
      <c r="Z26" s="25" t="n">
        <v>60</v>
      </c>
      <c r="AA26" s="24" t="n">
        <f aca="false">Z26*100/N26</f>
        <v>15.2671755725191</v>
      </c>
      <c r="AB26" s="25" t="n">
        <v>6</v>
      </c>
      <c r="AC26" s="24" t="n">
        <f aca="false">AB26*100/N26</f>
        <v>1.52671755725191</v>
      </c>
      <c r="AD26" s="25" t="n">
        <v>4</v>
      </c>
      <c r="AE26" s="24" t="n">
        <f aca="false">AD26*100/N26</f>
        <v>1.01781170483461</v>
      </c>
      <c r="AF26" s="25" t="n">
        <v>115</v>
      </c>
      <c r="AG26" s="24" t="n">
        <f aca="false">AF26*100/N26</f>
        <v>29.2620865139949</v>
      </c>
      <c r="AH26" s="29" t="n">
        <v>229</v>
      </c>
      <c r="AI26" s="24" t="n">
        <f aca="false">AH26*100/N26</f>
        <v>58.2697201017812</v>
      </c>
    </row>
    <row r="27" s="30" customFormat="true" ht="18.75" hidden="false" customHeight="false" outlineLevel="0" collapsed="false">
      <c r="A27" s="19" t="n">
        <v>22</v>
      </c>
      <c r="B27" s="19"/>
      <c r="C27" s="20" t="n">
        <v>250</v>
      </c>
      <c r="D27" s="21" t="n">
        <v>279</v>
      </c>
      <c r="E27" s="22" t="n">
        <f aca="false">SUM(C27,D27)</f>
        <v>529</v>
      </c>
      <c r="F27" s="20" t="n">
        <v>234</v>
      </c>
      <c r="G27" s="21" t="n">
        <v>242</v>
      </c>
      <c r="H27" s="23" t="n">
        <f aca="false">SUM(F27,G27)</f>
        <v>476</v>
      </c>
      <c r="I27" s="24" t="n">
        <f aca="false">H27*100/E27</f>
        <v>89.9810964083176</v>
      </c>
      <c r="J27" s="25" t="n">
        <v>18</v>
      </c>
      <c r="K27" s="24" t="n">
        <f aca="false">J27*100/H27</f>
        <v>3.78151260504202</v>
      </c>
      <c r="L27" s="25" t="n">
        <v>11</v>
      </c>
      <c r="M27" s="24" t="n">
        <f aca="false">L27*100/H27</f>
        <v>2.3109243697479</v>
      </c>
      <c r="N27" s="26" t="n">
        <f aca="false">H27-J27-L27</f>
        <v>447</v>
      </c>
      <c r="O27" s="24" t="n">
        <f aca="false">N27*100/H27</f>
        <v>93.9075630252101</v>
      </c>
      <c r="P27" s="27" t="n">
        <v>11</v>
      </c>
      <c r="Q27" s="28" t="n">
        <f aca="false">P27*100/N27</f>
        <v>2.46085011185682</v>
      </c>
      <c r="R27" s="25" t="n">
        <v>7</v>
      </c>
      <c r="S27" s="28" t="n">
        <f aca="false">R27*100/N27</f>
        <v>1.56599552572707</v>
      </c>
      <c r="T27" s="25" t="n">
        <v>6</v>
      </c>
      <c r="U27" s="28" t="n">
        <f aca="false">T27*100/N27</f>
        <v>1.34228187919463</v>
      </c>
      <c r="V27" s="25" t="n">
        <v>4</v>
      </c>
      <c r="W27" s="24" t="n">
        <f aca="false">V27*100/N27</f>
        <v>0.894854586129754</v>
      </c>
      <c r="X27" s="25" t="n">
        <v>1</v>
      </c>
      <c r="Y27" s="24" t="n">
        <f aca="false">X27*100/N27</f>
        <v>0.223713646532438</v>
      </c>
      <c r="Z27" s="25" t="n">
        <v>37</v>
      </c>
      <c r="AA27" s="24" t="n">
        <f aca="false">Z27*100/N27</f>
        <v>8.27740492170022</v>
      </c>
      <c r="AB27" s="25" t="n">
        <v>2</v>
      </c>
      <c r="AC27" s="24" t="n">
        <f aca="false">AB27*100/N27</f>
        <v>0.447427293064877</v>
      </c>
      <c r="AD27" s="25" t="n">
        <v>5</v>
      </c>
      <c r="AE27" s="24" t="n">
        <f aca="false">AD27*100/N27</f>
        <v>1.11856823266219</v>
      </c>
      <c r="AF27" s="25" t="n">
        <v>73</v>
      </c>
      <c r="AG27" s="24" t="n">
        <f aca="false">AF27*100/N27</f>
        <v>16.331096196868</v>
      </c>
      <c r="AH27" s="29" t="n">
        <v>339</v>
      </c>
      <c r="AI27" s="24" t="n">
        <f aca="false">AH27*100/N27</f>
        <v>75.8389261744967</v>
      </c>
    </row>
    <row r="28" s="30" customFormat="true" ht="18.75" hidden="false" customHeight="false" outlineLevel="0" collapsed="false">
      <c r="A28" s="19" t="n">
        <v>23</v>
      </c>
      <c r="B28" s="19"/>
      <c r="C28" s="20" t="n">
        <v>254</v>
      </c>
      <c r="D28" s="21" t="n">
        <v>274</v>
      </c>
      <c r="E28" s="22" t="n">
        <f aca="false">SUM(C28,D28)</f>
        <v>528</v>
      </c>
      <c r="F28" s="20" t="n">
        <v>239</v>
      </c>
      <c r="G28" s="21" t="n">
        <v>241</v>
      </c>
      <c r="H28" s="23" t="n">
        <f aca="false">SUM(F28,G28)</f>
        <v>480</v>
      </c>
      <c r="I28" s="24" t="n">
        <f aca="false">H28*100/E28</f>
        <v>90.9090909090909</v>
      </c>
      <c r="J28" s="25" t="n">
        <v>14</v>
      </c>
      <c r="K28" s="24" t="n">
        <f aca="false">J28*100/H28</f>
        <v>2.91666666666667</v>
      </c>
      <c r="L28" s="25" t="n">
        <v>12</v>
      </c>
      <c r="M28" s="24" t="n">
        <f aca="false">L28*100/H28</f>
        <v>2.5</v>
      </c>
      <c r="N28" s="26" t="n">
        <f aca="false">H28-J28-L28</f>
        <v>454</v>
      </c>
      <c r="O28" s="24" t="n">
        <f aca="false">N28*100/H28</f>
        <v>94.5833333333333</v>
      </c>
      <c r="P28" s="27" t="n">
        <v>6</v>
      </c>
      <c r="Q28" s="28" t="n">
        <f aca="false">P28*100/N28</f>
        <v>1.3215859030837</v>
      </c>
      <c r="R28" s="25" t="n">
        <v>3</v>
      </c>
      <c r="S28" s="28" t="n">
        <f aca="false">R28*100/N28</f>
        <v>0.66079295154185</v>
      </c>
      <c r="T28" s="25" t="n">
        <v>3</v>
      </c>
      <c r="U28" s="28" t="n">
        <f aca="false">T28*100/N28</f>
        <v>0.66079295154185</v>
      </c>
      <c r="V28" s="25" t="n">
        <v>7</v>
      </c>
      <c r="W28" s="24" t="n">
        <f aca="false">V28*100/N28</f>
        <v>1.54185022026432</v>
      </c>
      <c r="X28" s="25" t="n">
        <v>2</v>
      </c>
      <c r="Y28" s="24" t="n">
        <f aca="false">X28*100/N28</f>
        <v>0.440528634361233</v>
      </c>
      <c r="Z28" s="25" t="n">
        <v>48</v>
      </c>
      <c r="AA28" s="24" t="n">
        <f aca="false">Z28*100/N28</f>
        <v>10.5726872246696</v>
      </c>
      <c r="AB28" s="25" t="n">
        <v>8</v>
      </c>
      <c r="AC28" s="24" t="n">
        <f aca="false">AB28*100/N28</f>
        <v>1.76211453744493</v>
      </c>
      <c r="AD28" s="25" t="n">
        <v>3</v>
      </c>
      <c r="AE28" s="24" t="n">
        <f aca="false">AD28*100/N28</f>
        <v>0.66079295154185</v>
      </c>
      <c r="AF28" s="25" t="n">
        <v>93</v>
      </c>
      <c r="AG28" s="24" t="n">
        <f aca="false">AF28*100/N28</f>
        <v>20.4845814977974</v>
      </c>
      <c r="AH28" s="29" t="n">
        <v>331</v>
      </c>
      <c r="AI28" s="24" t="n">
        <f aca="false">AH28*100/N28</f>
        <v>72.9074889867841</v>
      </c>
    </row>
    <row r="29" s="30" customFormat="true" ht="18.75" hidden="false" customHeight="false" outlineLevel="0" collapsed="false">
      <c r="A29" s="19" t="n">
        <v>24</v>
      </c>
      <c r="B29" s="19"/>
      <c r="C29" s="20" t="n">
        <v>241</v>
      </c>
      <c r="D29" s="21" t="n">
        <v>240</v>
      </c>
      <c r="E29" s="22" t="n">
        <f aca="false">SUM(C29,D29)</f>
        <v>481</v>
      </c>
      <c r="F29" s="20" t="n">
        <v>228</v>
      </c>
      <c r="G29" s="21" t="n">
        <v>214</v>
      </c>
      <c r="H29" s="23" t="n">
        <f aca="false">SUM(F29,G29)</f>
        <v>442</v>
      </c>
      <c r="I29" s="24" t="n">
        <f aca="false">H29*100/E29</f>
        <v>91.8918918918919</v>
      </c>
      <c r="J29" s="25" t="n">
        <v>22</v>
      </c>
      <c r="K29" s="24" t="n">
        <f aca="false">J29*100/H29</f>
        <v>4.97737556561086</v>
      </c>
      <c r="L29" s="25" t="n">
        <v>11</v>
      </c>
      <c r="M29" s="24" t="n">
        <f aca="false">L29*100/H29</f>
        <v>2.48868778280543</v>
      </c>
      <c r="N29" s="26" t="n">
        <f aca="false">H29-J29-L29</f>
        <v>409</v>
      </c>
      <c r="O29" s="24" t="n">
        <f aca="false">N29*100/H29</f>
        <v>92.5339366515837</v>
      </c>
      <c r="P29" s="27" t="n">
        <v>11</v>
      </c>
      <c r="Q29" s="28" t="n">
        <f aca="false">P29*100/N29</f>
        <v>2.68948655256724</v>
      </c>
      <c r="R29" s="25" t="n">
        <v>6</v>
      </c>
      <c r="S29" s="28" t="n">
        <f aca="false">R29*100/N29</f>
        <v>1.46699266503668</v>
      </c>
      <c r="T29" s="25" t="n">
        <v>8</v>
      </c>
      <c r="U29" s="28" t="n">
        <f aca="false">T29*100/N29</f>
        <v>1.9559902200489</v>
      </c>
      <c r="V29" s="25" t="n">
        <v>3</v>
      </c>
      <c r="W29" s="24" t="n">
        <f aca="false">V29*100/N29</f>
        <v>0.733496332518338</v>
      </c>
      <c r="X29" s="25" t="n">
        <v>2</v>
      </c>
      <c r="Y29" s="24" t="n">
        <f aca="false">X29*100/N29</f>
        <v>0.488997555012225</v>
      </c>
      <c r="Z29" s="25" t="n">
        <v>43</v>
      </c>
      <c r="AA29" s="24" t="n">
        <f aca="false">Z29*100/N29</f>
        <v>10.5134474327628</v>
      </c>
      <c r="AB29" s="25" t="n">
        <v>8</v>
      </c>
      <c r="AC29" s="24" t="n">
        <f aca="false">AB29*100/N29</f>
        <v>1.9559902200489</v>
      </c>
      <c r="AD29" s="25" t="n">
        <v>7</v>
      </c>
      <c r="AE29" s="24" t="n">
        <f aca="false">AD29*100/N29</f>
        <v>1.71149144254279</v>
      </c>
      <c r="AF29" s="25" t="n">
        <v>66</v>
      </c>
      <c r="AG29" s="24" t="n">
        <f aca="false">AF29*100/N29</f>
        <v>16.1369193154034</v>
      </c>
      <c r="AH29" s="29" t="n">
        <v>300</v>
      </c>
      <c r="AI29" s="24" t="n">
        <f aca="false">AH29*100/N29</f>
        <v>73.3496332518337</v>
      </c>
    </row>
    <row r="30" s="30" customFormat="true" ht="18.75" hidden="false" customHeight="false" outlineLevel="0" collapsed="false">
      <c r="A30" s="19" t="n">
        <v>25</v>
      </c>
      <c r="B30" s="19"/>
      <c r="C30" s="20" t="n">
        <v>277</v>
      </c>
      <c r="D30" s="21" t="n">
        <v>261</v>
      </c>
      <c r="E30" s="22" t="n">
        <f aca="false">SUM(C30,D30)</f>
        <v>538</v>
      </c>
      <c r="F30" s="20" t="n">
        <v>248</v>
      </c>
      <c r="G30" s="21" t="n">
        <v>235</v>
      </c>
      <c r="H30" s="23" t="n">
        <f aca="false">SUM(F30,G30)</f>
        <v>483</v>
      </c>
      <c r="I30" s="24" t="n">
        <f aca="false">H30*100/E30</f>
        <v>89.7769516728625</v>
      </c>
      <c r="J30" s="25" t="n">
        <v>27</v>
      </c>
      <c r="K30" s="24" t="n">
        <f aca="false">J30*100/H30</f>
        <v>5.59006211180124</v>
      </c>
      <c r="L30" s="25" t="n">
        <v>17</v>
      </c>
      <c r="M30" s="24" t="n">
        <f aca="false">L30*100/H30</f>
        <v>3.51966873706004</v>
      </c>
      <c r="N30" s="26" t="n">
        <f aca="false">H30-J30-L30</f>
        <v>439</v>
      </c>
      <c r="O30" s="24" t="n">
        <f aca="false">N30*100/H30</f>
        <v>90.8902691511387</v>
      </c>
      <c r="P30" s="27" t="n">
        <v>8</v>
      </c>
      <c r="Q30" s="28" t="n">
        <f aca="false">P30*100/N30</f>
        <v>1.82232346241458</v>
      </c>
      <c r="R30" s="25" t="n">
        <v>7</v>
      </c>
      <c r="S30" s="28" t="n">
        <f aca="false">R30*100/N30</f>
        <v>1.59453302961276</v>
      </c>
      <c r="T30" s="25" t="n">
        <v>7</v>
      </c>
      <c r="U30" s="28" t="n">
        <f aca="false">T30*100/N30</f>
        <v>1.59453302961276</v>
      </c>
      <c r="V30" s="25" t="n">
        <v>7</v>
      </c>
      <c r="W30" s="24" t="n">
        <f aca="false">V30*100/N30</f>
        <v>1.59453302961276</v>
      </c>
      <c r="X30" s="25" t="n">
        <v>1</v>
      </c>
      <c r="Y30" s="24" t="n">
        <f aca="false">X30*100/N30</f>
        <v>0.227790432801822</v>
      </c>
      <c r="Z30" s="25" t="n">
        <v>64</v>
      </c>
      <c r="AA30" s="24" t="n">
        <f aca="false">Z30*100/N30</f>
        <v>14.5785876993166</v>
      </c>
      <c r="AB30" s="25" t="n">
        <v>4</v>
      </c>
      <c r="AC30" s="24" t="n">
        <f aca="false">AB30*100/N30</f>
        <v>0.911161731207289</v>
      </c>
      <c r="AD30" s="25" t="n">
        <v>5</v>
      </c>
      <c r="AE30" s="24" t="n">
        <f aca="false">AD30*100/N30</f>
        <v>1.13895216400911</v>
      </c>
      <c r="AF30" s="25" t="n">
        <v>104</v>
      </c>
      <c r="AG30" s="24" t="n">
        <f aca="false">AF30*100/N30</f>
        <v>23.6902050113895</v>
      </c>
      <c r="AH30" s="29" t="n">
        <v>297</v>
      </c>
      <c r="AI30" s="24" t="n">
        <f aca="false">AH30*100/N30</f>
        <v>67.6537585421412</v>
      </c>
    </row>
    <row r="31" s="30" customFormat="true" ht="18.75" hidden="false" customHeight="false" outlineLevel="0" collapsed="false">
      <c r="A31" s="19" t="n">
        <v>26</v>
      </c>
      <c r="B31" s="19"/>
      <c r="C31" s="20" t="n">
        <v>269</v>
      </c>
      <c r="D31" s="21" t="n">
        <v>281</v>
      </c>
      <c r="E31" s="22" t="n">
        <f aca="false">SUM(C31,D31)</f>
        <v>550</v>
      </c>
      <c r="F31" s="20" t="n">
        <v>254</v>
      </c>
      <c r="G31" s="21" t="n">
        <v>253</v>
      </c>
      <c r="H31" s="23" t="n">
        <f aca="false">SUM(F31,G31)</f>
        <v>507</v>
      </c>
      <c r="I31" s="24" t="n">
        <f aca="false">H31*100/E31</f>
        <v>92.1818181818182</v>
      </c>
      <c r="J31" s="25" t="n">
        <v>22</v>
      </c>
      <c r="K31" s="24" t="n">
        <f aca="false">J31*100/H31</f>
        <v>4.33925049309665</v>
      </c>
      <c r="L31" s="25" t="n">
        <v>10</v>
      </c>
      <c r="M31" s="24" t="n">
        <f aca="false">L31*100/H31</f>
        <v>1.9723865877712</v>
      </c>
      <c r="N31" s="26" t="n">
        <f aca="false">H31-J31-L31</f>
        <v>475</v>
      </c>
      <c r="O31" s="24" t="n">
        <f aca="false">N31*100/H31</f>
        <v>93.6883629191322</v>
      </c>
      <c r="P31" s="27" t="n">
        <v>13</v>
      </c>
      <c r="Q31" s="28" t="n">
        <f aca="false">P31*100/N31</f>
        <v>2.73684210526316</v>
      </c>
      <c r="R31" s="25" t="n">
        <v>12</v>
      </c>
      <c r="S31" s="28" t="n">
        <f aca="false">R31*100/N31</f>
        <v>2.52631578947368</v>
      </c>
      <c r="T31" s="25" t="n">
        <v>6</v>
      </c>
      <c r="U31" s="28" t="n">
        <f aca="false">T31*100/N31</f>
        <v>1.26315789473684</v>
      </c>
      <c r="V31" s="25" t="n">
        <v>3</v>
      </c>
      <c r="W31" s="24" t="n">
        <f aca="false">V31*100/N31</f>
        <v>0.631578947368421</v>
      </c>
      <c r="X31" s="25" t="n">
        <v>4</v>
      </c>
      <c r="Y31" s="24" t="n">
        <f aca="false">X31*100/N31</f>
        <v>0.842105263157895</v>
      </c>
      <c r="Z31" s="25" t="n">
        <v>77</v>
      </c>
      <c r="AA31" s="24" t="n">
        <f aca="false">Z31*100/N31</f>
        <v>16.2105263157895</v>
      </c>
      <c r="AB31" s="25" t="n">
        <v>10</v>
      </c>
      <c r="AC31" s="24" t="n">
        <f aca="false">AB31*100/N31</f>
        <v>2.10526315789474</v>
      </c>
      <c r="AD31" s="25" t="n">
        <v>1</v>
      </c>
      <c r="AE31" s="24" t="n">
        <f aca="false">AD31*100/N31</f>
        <v>0.210526315789474</v>
      </c>
      <c r="AF31" s="25" t="n">
        <v>136</v>
      </c>
      <c r="AG31" s="24" t="n">
        <f aca="false">AF31*100/N31</f>
        <v>28.6315789473684</v>
      </c>
      <c r="AH31" s="29" t="n">
        <v>294</v>
      </c>
      <c r="AI31" s="24" t="n">
        <f aca="false">AH31*100/N31</f>
        <v>61.8947368421053</v>
      </c>
    </row>
    <row r="32" s="30" customFormat="true" ht="18.75" hidden="false" customHeight="false" outlineLevel="0" collapsed="false">
      <c r="A32" s="19" t="n">
        <v>27</v>
      </c>
      <c r="B32" s="19"/>
      <c r="C32" s="20" t="n">
        <v>233</v>
      </c>
      <c r="D32" s="21" t="n">
        <v>267</v>
      </c>
      <c r="E32" s="22" t="n">
        <f aca="false">SUM(C32,D32)</f>
        <v>500</v>
      </c>
      <c r="F32" s="20" t="n">
        <v>224</v>
      </c>
      <c r="G32" s="21" t="n">
        <v>234</v>
      </c>
      <c r="H32" s="23" t="n">
        <f aca="false">SUM(F32,G32)</f>
        <v>458</v>
      </c>
      <c r="I32" s="24" t="n">
        <f aca="false">H32*100/E32</f>
        <v>91.6</v>
      </c>
      <c r="J32" s="25" t="n">
        <v>24</v>
      </c>
      <c r="K32" s="24" t="n">
        <f aca="false">J32*100/H32</f>
        <v>5.24017467248908</v>
      </c>
      <c r="L32" s="25" t="n">
        <v>11</v>
      </c>
      <c r="M32" s="24" t="n">
        <f aca="false">L32*100/H32</f>
        <v>2.40174672489083</v>
      </c>
      <c r="N32" s="26" t="n">
        <f aca="false">H32-J32-L32</f>
        <v>423</v>
      </c>
      <c r="O32" s="24" t="n">
        <f aca="false">N32*100/H32</f>
        <v>92.3580786026201</v>
      </c>
      <c r="P32" s="27" t="n">
        <v>12</v>
      </c>
      <c r="Q32" s="28" t="n">
        <f aca="false">P32*100/N32</f>
        <v>2.83687943262411</v>
      </c>
      <c r="R32" s="25" t="n">
        <v>4</v>
      </c>
      <c r="S32" s="28" t="n">
        <f aca="false">R32*100/N32</f>
        <v>0.945626477541371</v>
      </c>
      <c r="T32" s="25" t="n">
        <v>4</v>
      </c>
      <c r="U32" s="28" t="n">
        <f aca="false">T32*100/N32</f>
        <v>0.945626477541371</v>
      </c>
      <c r="V32" s="25" t="n">
        <v>3</v>
      </c>
      <c r="W32" s="24" t="n">
        <f aca="false">V32*100/N32</f>
        <v>0.709219858156028</v>
      </c>
      <c r="X32" s="25" t="n">
        <v>1</v>
      </c>
      <c r="Y32" s="24" t="n">
        <f aca="false">X32*100/N32</f>
        <v>0.236406619385343</v>
      </c>
      <c r="Z32" s="25" t="n">
        <v>64</v>
      </c>
      <c r="AA32" s="24" t="n">
        <f aca="false">Z32*100/N32</f>
        <v>15.1300236406619</v>
      </c>
      <c r="AB32" s="25" t="n">
        <v>3</v>
      </c>
      <c r="AC32" s="24" t="n">
        <f aca="false">AB32*100/N32</f>
        <v>0.709219858156028</v>
      </c>
      <c r="AD32" s="25" t="n">
        <v>1</v>
      </c>
      <c r="AE32" s="24" t="n">
        <f aca="false">AD32*100/N32</f>
        <v>0.236406619385343</v>
      </c>
      <c r="AF32" s="25" t="n">
        <v>109</v>
      </c>
      <c r="AG32" s="24" t="n">
        <f aca="false">AF32*100/N32</f>
        <v>25.7683215130024</v>
      </c>
      <c r="AH32" s="29" t="n">
        <v>287</v>
      </c>
      <c r="AI32" s="24" t="n">
        <f aca="false">AH32*100/N32</f>
        <v>67.8486997635934</v>
      </c>
    </row>
    <row r="33" s="30" customFormat="true" ht="18.75" hidden="false" customHeight="false" outlineLevel="0" collapsed="false">
      <c r="A33" s="19" t="n">
        <v>28</v>
      </c>
      <c r="B33" s="19"/>
      <c r="C33" s="20" t="n">
        <v>253</v>
      </c>
      <c r="D33" s="21" t="n">
        <v>258</v>
      </c>
      <c r="E33" s="22" t="n">
        <f aca="false">SUM(C33,D33)</f>
        <v>511</v>
      </c>
      <c r="F33" s="20" t="n">
        <v>236</v>
      </c>
      <c r="G33" s="21" t="n">
        <v>227</v>
      </c>
      <c r="H33" s="23" t="n">
        <f aca="false">SUM(F33,G33)</f>
        <v>463</v>
      </c>
      <c r="I33" s="24" t="n">
        <f aca="false">H33*100/E33</f>
        <v>90.6066536203523</v>
      </c>
      <c r="J33" s="31" t="n">
        <v>23</v>
      </c>
      <c r="K33" s="24" t="n">
        <f aca="false">J33*100/H33</f>
        <v>4.96760259179266</v>
      </c>
      <c r="L33" s="31" t="n">
        <v>9</v>
      </c>
      <c r="M33" s="24" t="n">
        <f aca="false">L33*100/H33</f>
        <v>1.9438444924406</v>
      </c>
      <c r="N33" s="26" t="n">
        <f aca="false">H33-J33-L33</f>
        <v>431</v>
      </c>
      <c r="O33" s="24" t="n">
        <f aca="false">N33*100/H33</f>
        <v>93.0885529157667</v>
      </c>
      <c r="P33" s="32" t="n">
        <v>8</v>
      </c>
      <c r="Q33" s="28" t="n">
        <f aca="false">P33*100/N33</f>
        <v>1.85614849187935</v>
      </c>
      <c r="R33" s="25" t="n">
        <v>6</v>
      </c>
      <c r="S33" s="28" t="n">
        <f aca="false">R33*100/N33</f>
        <v>1.39211136890951</v>
      </c>
      <c r="T33" s="25" t="n">
        <v>12</v>
      </c>
      <c r="U33" s="28" t="n">
        <f aca="false">T33*100/N33</f>
        <v>2.78422273781903</v>
      </c>
      <c r="V33" s="25" t="n">
        <v>8</v>
      </c>
      <c r="W33" s="24" t="n">
        <f aca="false">V33*100/N33</f>
        <v>1.85614849187935</v>
      </c>
      <c r="X33" s="25" t="n">
        <v>3</v>
      </c>
      <c r="Y33" s="24" t="n">
        <f aca="false">X33*100/N33</f>
        <v>0.696055684454756</v>
      </c>
      <c r="Z33" s="25" t="n">
        <v>49</v>
      </c>
      <c r="AA33" s="24" t="n">
        <f aca="false">Z33*100/N33</f>
        <v>11.368909512761</v>
      </c>
      <c r="AB33" s="25" t="n">
        <v>3</v>
      </c>
      <c r="AC33" s="24" t="n">
        <f aca="false">AB33*100/N33</f>
        <v>0.696055684454756</v>
      </c>
      <c r="AD33" s="25" t="n">
        <v>3</v>
      </c>
      <c r="AE33" s="24" t="n">
        <f aca="false">AD33*100/N33</f>
        <v>0.696055684454756</v>
      </c>
      <c r="AF33" s="25" t="n">
        <v>85</v>
      </c>
      <c r="AG33" s="24" t="n">
        <f aca="false">AF33*100/N33</f>
        <v>19.7215777262181</v>
      </c>
      <c r="AH33" s="29" t="n">
        <v>306</v>
      </c>
      <c r="AI33" s="24" t="n">
        <f aca="false">AH33*100/N33</f>
        <v>70.9976798143852</v>
      </c>
    </row>
    <row r="34" s="30" customFormat="true" ht="18.75" hidden="false" customHeight="false" outlineLevel="0" collapsed="false">
      <c r="A34" s="19" t="n">
        <v>29</v>
      </c>
      <c r="B34" s="19"/>
      <c r="C34" s="20" t="n">
        <v>214</v>
      </c>
      <c r="D34" s="21" t="n">
        <v>254</v>
      </c>
      <c r="E34" s="22" t="n">
        <f aca="false">SUM(C34,D34)</f>
        <v>468</v>
      </c>
      <c r="F34" s="20" t="n">
        <v>203</v>
      </c>
      <c r="G34" s="21" t="n">
        <v>225</v>
      </c>
      <c r="H34" s="23" t="n">
        <f aca="false">SUM(F34,G34)</f>
        <v>428</v>
      </c>
      <c r="I34" s="24" t="n">
        <f aca="false">H34*100/E34</f>
        <v>91.4529914529915</v>
      </c>
      <c r="J34" s="31" t="n">
        <v>21</v>
      </c>
      <c r="K34" s="24" t="n">
        <f aca="false">J34*100/H34</f>
        <v>4.90654205607477</v>
      </c>
      <c r="L34" s="31" t="n">
        <v>14</v>
      </c>
      <c r="M34" s="24" t="n">
        <f aca="false">L34*100/H34</f>
        <v>3.27102803738318</v>
      </c>
      <c r="N34" s="26" t="n">
        <f aca="false">H34-J34-L34</f>
        <v>393</v>
      </c>
      <c r="O34" s="24" t="n">
        <f aca="false">N34*100/H34</f>
        <v>91.8224299065421</v>
      </c>
      <c r="P34" s="32" t="n">
        <v>7</v>
      </c>
      <c r="Q34" s="28" t="n">
        <f aca="false">P34*100/N34</f>
        <v>1.78117048346056</v>
      </c>
      <c r="R34" s="25" t="n">
        <v>3</v>
      </c>
      <c r="S34" s="28" t="n">
        <f aca="false">R34*100/N34</f>
        <v>0.763358778625954</v>
      </c>
      <c r="T34" s="25" t="n">
        <v>3</v>
      </c>
      <c r="U34" s="28" t="n">
        <f aca="false">T34*100/N34</f>
        <v>0.763358778625954</v>
      </c>
      <c r="V34" s="25" t="n">
        <v>2</v>
      </c>
      <c r="W34" s="24" t="n">
        <f aca="false">V34*100/N34</f>
        <v>0.508905852417303</v>
      </c>
      <c r="X34" s="25" t="n">
        <v>2</v>
      </c>
      <c r="Y34" s="24" t="n">
        <f aca="false">X34*100/N34</f>
        <v>0.508905852417303</v>
      </c>
      <c r="Z34" s="25" t="n">
        <v>54</v>
      </c>
      <c r="AA34" s="24" t="n">
        <f aca="false">Z34*100/N34</f>
        <v>13.7404580152672</v>
      </c>
      <c r="AB34" s="25" t="n">
        <v>3</v>
      </c>
      <c r="AC34" s="24" t="n">
        <f aca="false">AB34*100/N34</f>
        <v>0.763358778625954</v>
      </c>
      <c r="AD34" s="25" t="n">
        <v>2</v>
      </c>
      <c r="AE34" s="24" t="n">
        <f aca="false">AD34*100/N34</f>
        <v>0.508905852417303</v>
      </c>
      <c r="AF34" s="25" t="n">
        <v>77</v>
      </c>
      <c r="AG34" s="24" t="n">
        <f aca="false">AF34*100/N34</f>
        <v>19.5928753180662</v>
      </c>
      <c r="AH34" s="29" t="n">
        <v>296</v>
      </c>
      <c r="AI34" s="24" t="n">
        <f aca="false">AH34*100/N34</f>
        <v>75.3180661577608</v>
      </c>
    </row>
    <row r="35" s="30" customFormat="true" ht="18.75" hidden="false" customHeight="false" outlineLevel="0" collapsed="false">
      <c r="A35" s="19" t="n">
        <v>30</v>
      </c>
      <c r="B35" s="19"/>
      <c r="C35" s="20" t="n">
        <v>227</v>
      </c>
      <c r="D35" s="21" t="n">
        <v>247</v>
      </c>
      <c r="E35" s="22" t="n">
        <f aca="false">SUM(C35,D35)</f>
        <v>474</v>
      </c>
      <c r="F35" s="20" t="n">
        <v>212</v>
      </c>
      <c r="G35" s="21" t="n">
        <v>218</v>
      </c>
      <c r="H35" s="23" t="n">
        <f aca="false">SUM(F35,G35)</f>
        <v>430</v>
      </c>
      <c r="I35" s="24" t="n">
        <f aca="false">H35*100/E35</f>
        <v>90.7172995780591</v>
      </c>
      <c r="J35" s="31" t="n">
        <v>15</v>
      </c>
      <c r="K35" s="24" t="n">
        <f aca="false">J35*100/H35</f>
        <v>3.48837209302326</v>
      </c>
      <c r="L35" s="31" t="n">
        <v>4</v>
      </c>
      <c r="M35" s="24" t="n">
        <f aca="false">L35*100/H35</f>
        <v>0.930232558139535</v>
      </c>
      <c r="N35" s="26" t="n">
        <f aca="false">H35-J35-L35</f>
        <v>411</v>
      </c>
      <c r="O35" s="24" t="n">
        <f aca="false">N35*100/H35</f>
        <v>95.5813953488372</v>
      </c>
      <c r="P35" s="32" t="n">
        <v>6</v>
      </c>
      <c r="Q35" s="28" t="n">
        <f aca="false">P35*100/N35</f>
        <v>1.45985401459854</v>
      </c>
      <c r="R35" s="25" t="n">
        <v>2</v>
      </c>
      <c r="S35" s="28" t="n">
        <f aca="false">R35*100/N35</f>
        <v>0.48661800486618</v>
      </c>
      <c r="T35" s="25" t="n">
        <v>6</v>
      </c>
      <c r="U35" s="28" t="n">
        <f aca="false">T35*100/N35</f>
        <v>1.45985401459854</v>
      </c>
      <c r="V35" s="25" t="n">
        <v>2</v>
      </c>
      <c r="W35" s="24" t="n">
        <f aca="false">V35*100/N35</f>
        <v>0.48661800486618</v>
      </c>
      <c r="X35" s="25" t="n">
        <v>1</v>
      </c>
      <c r="Y35" s="24" t="n">
        <f aca="false">X35*100/N35</f>
        <v>0.24330900243309</v>
      </c>
      <c r="Z35" s="25" t="n">
        <v>29</v>
      </c>
      <c r="AA35" s="24" t="n">
        <f aca="false">Z35*100/N35</f>
        <v>7.05596107055961</v>
      </c>
      <c r="AB35" s="25" t="n">
        <v>5</v>
      </c>
      <c r="AC35" s="24" t="n">
        <f aca="false">AB35*100/N35</f>
        <v>1.21654501216545</v>
      </c>
      <c r="AD35" s="25" t="n">
        <v>2</v>
      </c>
      <c r="AE35" s="24" t="n">
        <f aca="false">AD35*100/N35</f>
        <v>0.48661800486618</v>
      </c>
      <c r="AF35" s="25" t="n">
        <v>44</v>
      </c>
      <c r="AG35" s="24" t="n">
        <f aca="false">AF35*100/N35</f>
        <v>10.705596107056</v>
      </c>
      <c r="AH35" s="29" t="n">
        <v>344</v>
      </c>
      <c r="AI35" s="24" t="n">
        <f aca="false">AH35*100/N35</f>
        <v>83.698296836983</v>
      </c>
    </row>
    <row r="36" s="30" customFormat="true" ht="18.75" hidden="false" customHeight="false" outlineLevel="0" collapsed="false">
      <c r="A36" s="19" t="n">
        <v>31</v>
      </c>
      <c r="B36" s="19"/>
      <c r="C36" s="20" t="n">
        <v>246</v>
      </c>
      <c r="D36" s="21" t="n">
        <v>258</v>
      </c>
      <c r="E36" s="22" t="n">
        <f aca="false">SUM(C36,D36)</f>
        <v>504</v>
      </c>
      <c r="F36" s="20" t="n">
        <v>225</v>
      </c>
      <c r="G36" s="21" t="n">
        <v>220</v>
      </c>
      <c r="H36" s="23" t="n">
        <f aca="false">SUM(F36,G36)</f>
        <v>445</v>
      </c>
      <c r="I36" s="24" t="n">
        <f aca="false">H36*100/E36</f>
        <v>88.2936507936508</v>
      </c>
      <c r="J36" s="31" t="n">
        <v>18</v>
      </c>
      <c r="K36" s="24" t="n">
        <f aca="false">J36*100/H36</f>
        <v>4.04494382022472</v>
      </c>
      <c r="L36" s="31" t="n">
        <v>12</v>
      </c>
      <c r="M36" s="24" t="n">
        <f aca="false">L36*100/H36</f>
        <v>2.69662921348315</v>
      </c>
      <c r="N36" s="26" t="n">
        <f aca="false">H36-J36-L36</f>
        <v>415</v>
      </c>
      <c r="O36" s="24" t="n">
        <f aca="false">N36*100/H36</f>
        <v>93.2584269662921</v>
      </c>
      <c r="P36" s="32" t="n">
        <v>13</v>
      </c>
      <c r="Q36" s="28" t="n">
        <f aca="false">P36*100/N36</f>
        <v>3.13253012048193</v>
      </c>
      <c r="R36" s="25" t="n">
        <v>8</v>
      </c>
      <c r="S36" s="28" t="n">
        <f aca="false">R36*100/N36</f>
        <v>1.92771084337349</v>
      </c>
      <c r="T36" s="25" t="n">
        <v>3</v>
      </c>
      <c r="U36" s="28" t="n">
        <f aca="false">T36*100/N36</f>
        <v>0.72289156626506</v>
      </c>
      <c r="V36" s="25" t="n">
        <v>4</v>
      </c>
      <c r="W36" s="24" t="n">
        <f aca="false">V36*100/N36</f>
        <v>0.963855421686747</v>
      </c>
      <c r="X36" s="25" t="n">
        <v>1</v>
      </c>
      <c r="Y36" s="24" t="n">
        <f aca="false">X36*100/N36</f>
        <v>0.240963855421687</v>
      </c>
      <c r="Z36" s="25" t="n">
        <v>62</v>
      </c>
      <c r="AA36" s="24" t="n">
        <f aca="false">Z36*100/N36</f>
        <v>14.9397590361446</v>
      </c>
      <c r="AB36" s="25" t="n">
        <v>7</v>
      </c>
      <c r="AC36" s="24" t="n">
        <f aca="false">AB36*100/N36</f>
        <v>1.68674698795181</v>
      </c>
      <c r="AD36" s="25" t="n">
        <v>4</v>
      </c>
      <c r="AE36" s="24" t="n">
        <f aca="false">AD36*100/N36</f>
        <v>0.963855421686747</v>
      </c>
      <c r="AF36" s="25" t="n">
        <v>89</v>
      </c>
      <c r="AG36" s="24" t="n">
        <f aca="false">AF36*100/N36</f>
        <v>21.4457831325301</v>
      </c>
      <c r="AH36" s="29" t="n">
        <v>287</v>
      </c>
      <c r="AI36" s="24" t="n">
        <f aca="false">AH36*100/N36</f>
        <v>69.1566265060241</v>
      </c>
    </row>
    <row r="37" s="30" customFormat="true" ht="18.75" hidden="false" customHeight="false" outlineLevel="0" collapsed="false">
      <c r="A37" s="19" t="n">
        <v>32</v>
      </c>
      <c r="B37" s="19"/>
      <c r="C37" s="20" t="n">
        <v>219</v>
      </c>
      <c r="D37" s="21" t="n">
        <v>274</v>
      </c>
      <c r="E37" s="22" t="n">
        <f aca="false">SUM(C37,D37)</f>
        <v>493</v>
      </c>
      <c r="F37" s="20" t="n">
        <v>204</v>
      </c>
      <c r="G37" s="21" t="n">
        <v>232</v>
      </c>
      <c r="H37" s="23" t="n">
        <f aca="false">SUM(F37,G37)</f>
        <v>436</v>
      </c>
      <c r="I37" s="24" t="n">
        <f aca="false">H37*100/E37</f>
        <v>88.4381338742394</v>
      </c>
      <c r="J37" s="31" t="n">
        <v>14</v>
      </c>
      <c r="K37" s="24" t="n">
        <f aca="false">J37*100/H37</f>
        <v>3.21100917431193</v>
      </c>
      <c r="L37" s="31" t="n">
        <v>14</v>
      </c>
      <c r="M37" s="24" t="n">
        <f aca="false">L37*100/H37</f>
        <v>3.21100917431193</v>
      </c>
      <c r="N37" s="26" t="n">
        <f aca="false">H37-J37-L37</f>
        <v>408</v>
      </c>
      <c r="O37" s="24" t="n">
        <f aca="false">N37*100/H37</f>
        <v>93.5779816513762</v>
      </c>
      <c r="P37" s="32" t="n">
        <v>18</v>
      </c>
      <c r="Q37" s="28" t="n">
        <f aca="false">P37*100/N37</f>
        <v>4.41176470588235</v>
      </c>
      <c r="R37" s="25" t="n">
        <v>9</v>
      </c>
      <c r="S37" s="28" t="n">
        <f aca="false">R37*100/N37</f>
        <v>2.20588235294118</v>
      </c>
      <c r="T37" s="25" t="n">
        <v>6</v>
      </c>
      <c r="U37" s="28" t="n">
        <f aca="false">T37*100/N37</f>
        <v>1.47058823529412</v>
      </c>
      <c r="V37" s="25" t="n">
        <v>1</v>
      </c>
      <c r="W37" s="24" t="n">
        <f aca="false">V37*100/N37</f>
        <v>0.245098039215686</v>
      </c>
      <c r="X37" s="25" t="n">
        <v>0</v>
      </c>
      <c r="Y37" s="24" t="n">
        <f aca="false">X37*100/N37</f>
        <v>0</v>
      </c>
      <c r="Z37" s="25" t="n">
        <v>50</v>
      </c>
      <c r="AA37" s="24" t="n">
        <f aca="false">Z37*100/N37</f>
        <v>12.2549019607843</v>
      </c>
      <c r="AB37" s="25" t="n">
        <v>8</v>
      </c>
      <c r="AC37" s="24" t="n">
        <f aca="false">AB37*100/N37</f>
        <v>1.96078431372549</v>
      </c>
      <c r="AD37" s="25" t="n">
        <v>3</v>
      </c>
      <c r="AE37" s="24" t="n">
        <f aca="false">AD37*100/N37</f>
        <v>0.735294117647059</v>
      </c>
      <c r="AF37" s="25" t="n">
        <v>95</v>
      </c>
      <c r="AG37" s="24" t="n">
        <f aca="false">AF37*100/N37</f>
        <v>23.2843137254902</v>
      </c>
      <c r="AH37" s="29" t="n">
        <v>268</v>
      </c>
      <c r="AI37" s="24" t="n">
        <f aca="false">AH37*100/N37</f>
        <v>65.6862745098039</v>
      </c>
    </row>
    <row r="38" s="30" customFormat="true" ht="18.75" hidden="false" customHeight="false" outlineLevel="0" collapsed="false">
      <c r="A38" s="19" t="n">
        <v>33</v>
      </c>
      <c r="B38" s="19"/>
      <c r="C38" s="20" t="n">
        <v>248</v>
      </c>
      <c r="D38" s="21" t="n">
        <v>269</v>
      </c>
      <c r="E38" s="22" t="n">
        <f aca="false">SUM(C38,D38)</f>
        <v>517</v>
      </c>
      <c r="F38" s="20" t="n">
        <v>226</v>
      </c>
      <c r="G38" s="21" t="n">
        <v>230</v>
      </c>
      <c r="H38" s="23" t="n">
        <f aca="false">SUM(F38,G38)</f>
        <v>456</v>
      </c>
      <c r="I38" s="24" t="n">
        <f aca="false">H38*100/E38</f>
        <v>88.2011605415861</v>
      </c>
      <c r="J38" s="31" t="n">
        <v>21</v>
      </c>
      <c r="K38" s="24" t="n">
        <f aca="false">J38*100/H38</f>
        <v>4.60526315789474</v>
      </c>
      <c r="L38" s="31" t="n">
        <v>13</v>
      </c>
      <c r="M38" s="24" t="n">
        <f aca="false">L38*100/H38</f>
        <v>2.85087719298246</v>
      </c>
      <c r="N38" s="26" t="n">
        <f aca="false">H38-J38-L38</f>
        <v>422</v>
      </c>
      <c r="O38" s="24" t="n">
        <f aca="false">N38*100/H38</f>
        <v>92.5438596491228</v>
      </c>
      <c r="P38" s="32" t="n">
        <v>6</v>
      </c>
      <c r="Q38" s="28" t="n">
        <f aca="false">P38*100/N38</f>
        <v>1.4218009478673</v>
      </c>
      <c r="R38" s="25" t="n">
        <v>4</v>
      </c>
      <c r="S38" s="28" t="n">
        <f aca="false">R38*100/N38</f>
        <v>0.947867298578199</v>
      </c>
      <c r="T38" s="25" t="n">
        <v>3</v>
      </c>
      <c r="U38" s="28" t="n">
        <f aca="false">T38*100/N38</f>
        <v>0.710900473933649</v>
      </c>
      <c r="V38" s="25" t="n">
        <v>6</v>
      </c>
      <c r="W38" s="24" t="n">
        <f aca="false">V38*100/N38</f>
        <v>1.4218009478673</v>
      </c>
      <c r="X38" s="25" t="n">
        <v>2</v>
      </c>
      <c r="Y38" s="24" t="n">
        <f aca="false">X38*100/N38</f>
        <v>0.4739336492891</v>
      </c>
      <c r="Z38" s="25" t="n">
        <v>48</v>
      </c>
      <c r="AA38" s="24" t="n">
        <f aca="false">Z38*100/N38</f>
        <v>11.3744075829384</v>
      </c>
      <c r="AB38" s="25" t="n">
        <v>2</v>
      </c>
      <c r="AC38" s="24" t="n">
        <f aca="false">AB38*100/N38</f>
        <v>0.4739336492891</v>
      </c>
      <c r="AD38" s="25" t="n">
        <v>2</v>
      </c>
      <c r="AE38" s="24" t="n">
        <f aca="false">AD38*100/N38</f>
        <v>0.4739336492891</v>
      </c>
      <c r="AF38" s="25" t="n">
        <v>90</v>
      </c>
      <c r="AG38" s="24" t="n">
        <f aca="false">AF38*100/N38</f>
        <v>21.3270142180095</v>
      </c>
      <c r="AH38" s="29" t="n">
        <v>309</v>
      </c>
      <c r="AI38" s="24" t="n">
        <f aca="false">AH38*100/N38</f>
        <v>73.2227488151659</v>
      </c>
    </row>
    <row r="39" s="30" customFormat="true" ht="18.75" hidden="false" customHeight="false" outlineLevel="0" collapsed="false">
      <c r="A39" s="19" t="n">
        <v>34</v>
      </c>
      <c r="B39" s="19"/>
      <c r="C39" s="20" t="n">
        <v>256</v>
      </c>
      <c r="D39" s="21" t="n">
        <v>264</v>
      </c>
      <c r="E39" s="22" t="n">
        <f aca="false">SUM(C39,D39)</f>
        <v>520</v>
      </c>
      <c r="F39" s="20" t="n">
        <v>235</v>
      </c>
      <c r="G39" s="21" t="n">
        <v>234</v>
      </c>
      <c r="H39" s="23" t="n">
        <f aca="false">SUM(F39,G39)</f>
        <v>469</v>
      </c>
      <c r="I39" s="24" t="n">
        <f aca="false">H39*100/E39</f>
        <v>90.1923076923077</v>
      </c>
      <c r="J39" s="31" t="n">
        <v>26</v>
      </c>
      <c r="K39" s="24" t="n">
        <f aca="false">J39*100/H39</f>
        <v>5.54371002132196</v>
      </c>
      <c r="L39" s="31" t="n">
        <v>11</v>
      </c>
      <c r="M39" s="24" t="n">
        <f aca="false">L39*100/H39</f>
        <v>2.3454157782516</v>
      </c>
      <c r="N39" s="26" t="n">
        <f aca="false">H39-J39-L39</f>
        <v>432</v>
      </c>
      <c r="O39" s="24" t="n">
        <f aca="false">N39*100/H39</f>
        <v>92.1108742004264</v>
      </c>
      <c r="P39" s="32" t="n">
        <v>6</v>
      </c>
      <c r="Q39" s="28" t="n">
        <f aca="false">P39*100/N39</f>
        <v>1.38888888888889</v>
      </c>
      <c r="R39" s="25" t="n">
        <v>2</v>
      </c>
      <c r="S39" s="28" t="n">
        <f aca="false">R39*100/N39</f>
        <v>0.462962962962963</v>
      </c>
      <c r="T39" s="25" t="n">
        <v>6</v>
      </c>
      <c r="U39" s="28" t="n">
        <f aca="false">T39*100/N39</f>
        <v>1.38888888888889</v>
      </c>
      <c r="V39" s="25" t="n">
        <v>5</v>
      </c>
      <c r="W39" s="24" t="n">
        <f aca="false">V39*100/N39</f>
        <v>1.15740740740741</v>
      </c>
      <c r="X39" s="25" t="n">
        <v>0</v>
      </c>
      <c r="Y39" s="24" t="n">
        <f aca="false">X39*100/N39</f>
        <v>0</v>
      </c>
      <c r="Z39" s="25" t="n">
        <v>39</v>
      </c>
      <c r="AA39" s="24" t="n">
        <f aca="false">Z39*100/N39</f>
        <v>9.02777777777778</v>
      </c>
      <c r="AB39" s="25" t="n">
        <v>7</v>
      </c>
      <c r="AC39" s="24" t="n">
        <f aca="false">AB39*100/N39</f>
        <v>1.62037037037037</v>
      </c>
      <c r="AD39" s="25" t="n">
        <v>5</v>
      </c>
      <c r="AE39" s="24" t="n">
        <f aca="false">AD39*100/N39</f>
        <v>1.15740740740741</v>
      </c>
      <c r="AF39" s="25" t="n">
        <v>74</v>
      </c>
      <c r="AG39" s="24" t="n">
        <f aca="false">AF39*100/N39</f>
        <v>17.1296296296296</v>
      </c>
      <c r="AH39" s="29" t="n">
        <v>327</v>
      </c>
      <c r="AI39" s="24" t="n">
        <f aca="false">AH39*100/N39</f>
        <v>75.6944444444444</v>
      </c>
    </row>
    <row r="40" s="30" customFormat="true" ht="18.75" hidden="false" customHeight="false" outlineLevel="0" collapsed="false">
      <c r="A40" s="19" t="n">
        <v>35</v>
      </c>
      <c r="B40" s="19"/>
      <c r="C40" s="20" t="n">
        <v>209</v>
      </c>
      <c r="D40" s="21" t="n">
        <v>231</v>
      </c>
      <c r="E40" s="22" t="n">
        <f aca="false">SUM(C40,D40)</f>
        <v>440</v>
      </c>
      <c r="F40" s="20" t="n">
        <v>193</v>
      </c>
      <c r="G40" s="21" t="n">
        <v>202</v>
      </c>
      <c r="H40" s="23" t="n">
        <f aca="false">SUM(F40,G40)</f>
        <v>395</v>
      </c>
      <c r="I40" s="24" t="n">
        <f aca="false">H40*100/E40</f>
        <v>89.7727272727273</v>
      </c>
      <c r="J40" s="31" t="n">
        <v>5</v>
      </c>
      <c r="K40" s="24" t="n">
        <f aca="false">J40*100/H40</f>
        <v>1.26582278481013</v>
      </c>
      <c r="L40" s="31" t="n">
        <v>9</v>
      </c>
      <c r="M40" s="24" t="n">
        <f aca="false">L40*100/H40</f>
        <v>2.27848101265823</v>
      </c>
      <c r="N40" s="26" t="n">
        <f aca="false">H40-J40-L40</f>
        <v>381</v>
      </c>
      <c r="O40" s="24" t="n">
        <f aca="false">N40*100/H40</f>
        <v>96.4556962025316</v>
      </c>
      <c r="P40" s="32" t="n">
        <v>5</v>
      </c>
      <c r="Q40" s="28" t="n">
        <f aca="false">P40*100/N40</f>
        <v>1.31233595800525</v>
      </c>
      <c r="R40" s="25" t="n">
        <v>5</v>
      </c>
      <c r="S40" s="28" t="n">
        <f aca="false">R40*100/N40</f>
        <v>1.31233595800525</v>
      </c>
      <c r="T40" s="25" t="n">
        <v>4</v>
      </c>
      <c r="U40" s="28" t="n">
        <f aca="false">T40*100/N40</f>
        <v>1.0498687664042</v>
      </c>
      <c r="V40" s="25" t="n">
        <v>3</v>
      </c>
      <c r="W40" s="24" t="n">
        <f aca="false">V40*100/N40</f>
        <v>0.78740157480315</v>
      </c>
      <c r="X40" s="25" t="n">
        <v>2</v>
      </c>
      <c r="Y40" s="24" t="n">
        <f aca="false">X40*100/N40</f>
        <v>0.5249343832021</v>
      </c>
      <c r="Z40" s="25" t="n">
        <v>44</v>
      </c>
      <c r="AA40" s="24" t="n">
        <f aca="false">Z40*100/N40</f>
        <v>11.5485564304462</v>
      </c>
      <c r="AB40" s="25" t="n">
        <v>7</v>
      </c>
      <c r="AC40" s="24" t="n">
        <f aca="false">AB40*100/N40</f>
        <v>1.83727034120735</v>
      </c>
      <c r="AD40" s="25" t="n">
        <v>3</v>
      </c>
      <c r="AE40" s="24" t="n">
        <f aca="false">AD40*100/N40</f>
        <v>0.78740157480315</v>
      </c>
      <c r="AF40" s="25" t="n">
        <v>91</v>
      </c>
      <c r="AG40" s="24" t="n">
        <f aca="false">AF40*100/N40</f>
        <v>23.8845144356955</v>
      </c>
      <c r="AH40" s="29" t="n">
        <v>263</v>
      </c>
      <c r="AI40" s="24" t="n">
        <f aca="false">AH40*100/N40</f>
        <v>69.0288713910761</v>
      </c>
    </row>
    <row r="41" s="30" customFormat="true" ht="18.75" hidden="false" customHeight="false" outlineLevel="0" collapsed="false">
      <c r="A41" s="19" t="n">
        <v>36</v>
      </c>
      <c r="B41" s="19"/>
      <c r="C41" s="20" t="n">
        <v>256</v>
      </c>
      <c r="D41" s="21" t="n">
        <v>275</v>
      </c>
      <c r="E41" s="22" t="n">
        <f aca="false">SUM(C41,D41)</f>
        <v>531</v>
      </c>
      <c r="F41" s="20" t="n">
        <v>232</v>
      </c>
      <c r="G41" s="21" t="n">
        <v>246</v>
      </c>
      <c r="H41" s="23" t="n">
        <f aca="false">SUM(F41,G41)</f>
        <v>478</v>
      </c>
      <c r="I41" s="24" t="n">
        <f aca="false">H41*100/E41</f>
        <v>90.0188323917137</v>
      </c>
      <c r="J41" s="31" t="n">
        <v>24</v>
      </c>
      <c r="K41" s="24" t="n">
        <f aca="false">J41*100/H41</f>
        <v>5.02092050209205</v>
      </c>
      <c r="L41" s="31" t="n">
        <v>6</v>
      </c>
      <c r="M41" s="24" t="n">
        <f aca="false">L41*100/H41</f>
        <v>1.25523012552301</v>
      </c>
      <c r="N41" s="26" t="n">
        <f aca="false">H41-J41-L41</f>
        <v>448</v>
      </c>
      <c r="O41" s="24" t="n">
        <f aca="false">N41*100/H41</f>
        <v>93.7238493723849</v>
      </c>
      <c r="P41" s="32" t="n">
        <v>7</v>
      </c>
      <c r="Q41" s="28" t="n">
        <f aca="false">P41*100/N41</f>
        <v>1.5625</v>
      </c>
      <c r="R41" s="25" t="n">
        <v>3</v>
      </c>
      <c r="S41" s="28" t="n">
        <f aca="false">R41*100/N41</f>
        <v>0.669642857142857</v>
      </c>
      <c r="T41" s="25" t="n">
        <v>4</v>
      </c>
      <c r="U41" s="28" t="n">
        <f aca="false">T41*100/N41</f>
        <v>0.892857142857143</v>
      </c>
      <c r="V41" s="25" t="n">
        <v>2</v>
      </c>
      <c r="W41" s="24" t="n">
        <f aca="false">V41*100/N41</f>
        <v>0.446428571428571</v>
      </c>
      <c r="X41" s="25" t="n">
        <v>0</v>
      </c>
      <c r="Y41" s="24" t="n">
        <f aca="false">X41*100/N41</f>
        <v>0</v>
      </c>
      <c r="Z41" s="25" t="n">
        <v>58</v>
      </c>
      <c r="AA41" s="24" t="n">
        <f aca="false">Z41*100/N41</f>
        <v>12.9464285714286</v>
      </c>
      <c r="AB41" s="25" t="n">
        <v>2</v>
      </c>
      <c r="AC41" s="24" t="n">
        <f aca="false">AB41*100/N41</f>
        <v>0.446428571428571</v>
      </c>
      <c r="AD41" s="25" t="n">
        <v>3</v>
      </c>
      <c r="AE41" s="24" t="n">
        <f aca="false">AD41*100/N41</f>
        <v>0.669642857142857</v>
      </c>
      <c r="AF41" s="25" t="n">
        <v>134</v>
      </c>
      <c r="AG41" s="24" t="n">
        <f aca="false">AF41*100/N41</f>
        <v>29.9107142857143</v>
      </c>
      <c r="AH41" s="29" t="n">
        <v>293</v>
      </c>
      <c r="AI41" s="24" t="n">
        <f aca="false">AH41*100/N41</f>
        <v>65.4017857142857</v>
      </c>
    </row>
    <row r="42" s="30" customFormat="true" ht="18.75" hidden="false" customHeight="false" outlineLevel="0" collapsed="false">
      <c r="A42" s="19" t="n">
        <v>37</v>
      </c>
      <c r="B42" s="19"/>
      <c r="C42" s="20" t="n">
        <v>230</v>
      </c>
      <c r="D42" s="21" t="n">
        <v>245</v>
      </c>
      <c r="E42" s="22" t="n">
        <f aca="false">SUM(C42,D42)</f>
        <v>475</v>
      </c>
      <c r="F42" s="20" t="n">
        <v>209</v>
      </c>
      <c r="G42" s="21" t="n">
        <v>212</v>
      </c>
      <c r="H42" s="23" t="n">
        <f aca="false">SUM(F42,G42)</f>
        <v>421</v>
      </c>
      <c r="I42" s="24" t="n">
        <f aca="false">H42*100/E42</f>
        <v>88.6315789473684</v>
      </c>
      <c r="J42" s="31" t="n">
        <v>11</v>
      </c>
      <c r="K42" s="24" t="n">
        <f aca="false">J42*100/H42</f>
        <v>2.61282660332542</v>
      </c>
      <c r="L42" s="31" t="n">
        <v>10</v>
      </c>
      <c r="M42" s="24" t="n">
        <f aca="false">L42*100/H42</f>
        <v>2.37529691211401</v>
      </c>
      <c r="N42" s="26" t="n">
        <f aca="false">H42-J42-L42</f>
        <v>400</v>
      </c>
      <c r="O42" s="24" t="n">
        <f aca="false">N42*100/H42</f>
        <v>95.0118764845606</v>
      </c>
      <c r="P42" s="32" t="n">
        <v>9</v>
      </c>
      <c r="Q42" s="28" t="n">
        <f aca="false">P42*100/N42</f>
        <v>2.25</v>
      </c>
      <c r="R42" s="25" t="n">
        <v>7</v>
      </c>
      <c r="S42" s="28" t="n">
        <f aca="false">R42*100/N42</f>
        <v>1.75</v>
      </c>
      <c r="T42" s="25" t="n">
        <v>2</v>
      </c>
      <c r="U42" s="28" t="n">
        <f aca="false">T42*100/N42</f>
        <v>0.5</v>
      </c>
      <c r="V42" s="25" t="n">
        <v>2</v>
      </c>
      <c r="W42" s="24" t="n">
        <f aca="false">V42*100/N42</f>
        <v>0.5</v>
      </c>
      <c r="X42" s="25" t="n">
        <v>2</v>
      </c>
      <c r="Y42" s="24" t="n">
        <f aca="false">X42*100/N42</f>
        <v>0.5</v>
      </c>
      <c r="Z42" s="25" t="n">
        <v>56</v>
      </c>
      <c r="AA42" s="24" t="n">
        <f aca="false">Z42*100/N42</f>
        <v>14</v>
      </c>
      <c r="AB42" s="25" t="n">
        <v>1</v>
      </c>
      <c r="AC42" s="24" t="n">
        <f aca="false">AB42*100/N42</f>
        <v>0.25</v>
      </c>
      <c r="AD42" s="25" t="n">
        <v>1</v>
      </c>
      <c r="AE42" s="24" t="n">
        <f aca="false">AD42*100/N42</f>
        <v>0.25</v>
      </c>
      <c r="AF42" s="25" t="n">
        <v>79</v>
      </c>
      <c r="AG42" s="24" t="n">
        <f aca="false">AF42*100/N42</f>
        <v>19.75</v>
      </c>
      <c r="AH42" s="29" t="n">
        <v>299</v>
      </c>
      <c r="AI42" s="24" t="n">
        <f aca="false">AH42*100/N42</f>
        <v>74.75</v>
      </c>
    </row>
    <row r="43" s="30" customFormat="true" ht="18.75" hidden="false" customHeight="false" outlineLevel="0" collapsed="false">
      <c r="A43" s="19" t="n">
        <v>38</v>
      </c>
      <c r="B43" s="19"/>
      <c r="C43" s="20" t="n">
        <v>219</v>
      </c>
      <c r="D43" s="21" t="n">
        <v>252</v>
      </c>
      <c r="E43" s="22" t="n">
        <f aca="false">SUM(C43,D43)</f>
        <v>471</v>
      </c>
      <c r="F43" s="20" t="n">
        <v>207</v>
      </c>
      <c r="G43" s="21" t="n">
        <v>218</v>
      </c>
      <c r="H43" s="23" t="n">
        <f aca="false">SUM(F43,G43)</f>
        <v>425</v>
      </c>
      <c r="I43" s="24" t="n">
        <f aca="false">H43*100/E43</f>
        <v>90.2335456475584</v>
      </c>
      <c r="J43" s="31" t="n">
        <v>12</v>
      </c>
      <c r="K43" s="24" t="n">
        <f aca="false">J43*100/H43</f>
        <v>2.82352941176471</v>
      </c>
      <c r="L43" s="31" t="n">
        <v>7</v>
      </c>
      <c r="M43" s="24" t="n">
        <f aca="false">L43*100/H43</f>
        <v>1.64705882352941</v>
      </c>
      <c r="N43" s="26" t="n">
        <f aca="false">H43-J43-L43</f>
        <v>406</v>
      </c>
      <c r="O43" s="24" t="n">
        <f aca="false">N43*100/H43</f>
        <v>95.5294117647059</v>
      </c>
      <c r="P43" s="32" t="n">
        <v>6</v>
      </c>
      <c r="Q43" s="28" t="n">
        <f aca="false">P43*100/N43</f>
        <v>1.47783251231527</v>
      </c>
      <c r="R43" s="25" t="n">
        <v>6</v>
      </c>
      <c r="S43" s="28" t="n">
        <f aca="false">R43*100/N43</f>
        <v>1.47783251231527</v>
      </c>
      <c r="T43" s="25" t="n">
        <v>7</v>
      </c>
      <c r="U43" s="28" t="n">
        <f aca="false">T43*100/N43</f>
        <v>1.72413793103448</v>
      </c>
      <c r="V43" s="25" t="n">
        <v>3</v>
      </c>
      <c r="W43" s="24" t="n">
        <f aca="false">V43*100/N43</f>
        <v>0.738916256157636</v>
      </c>
      <c r="X43" s="25" t="n">
        <v>4</v>
      </c>
      <c r="Y43" s="24" t="n">
        <f aca="false">X43*100/N43</f>
        <v>0.985221674876847</v>
      </c>
      <c r="Z43" s="25" t="n">
        <v>31</v>
      </c>
      <c r="AA43" s="24" t="n">
        <f aca="false">Z43*100/N43</f>
        <v>7.63546798029557</v>
      </c>
      <c r="AB43" s="25" t="n">
        <v>3</v>
      </c>
      <c r="AC43" s="24" t="n">
        <f aca="false">AB43*100/N43</f>
        <v>0.738916256157636</v>
      </c>
      <c r="AD43" s="25" t="n">
        <v>6</v>
      </c>
      <c r="AE43" s="24" t="n">
        <f aca="false">AD43*100/N43</f>
        <v>1.47783251231527</v>
      </c>
      <c r="AF43" s="25" t="n">
        <v>61</v>
      </c>
      <c r="AG43" s="24" t="n">
        <f aca="false">AF43*100/N43</f>
        <v>15.0246305418719</v>
      </c>
      <c r="AH43" s="29" t="n">
        <v>314</v>
      </c>
      <c r="AI43" s="24" t="n">
        <f aca="false">AH43*100/N43</f>
        <v>77.3399014778325</v>
      </c>
    </row>
    <row r="44" s="30" customFormat="true" ht="18.75" hidden="false" customHeight="false" outlineLevel="0" collapsed="false">
      <c r="A44" s="19" t="n">
        <v>39</v>
      </c>
      <c r="B44" s="19"/>
      <c r="C44" s="20" t="n">
        <v>233</v>
      </c>
      <c r="D44" s="21" t="n">
        <v>246</v>
      </c>
      <c r="E44" s="22" t="n">
        <f aca="false">SUM(C44,D44)</f>
        <v>479</v>
      </c>
      <c r="F44" s="20" t="n">
        <v>221</v>
      </c>
      <c r="G44" s="21" t="n">
        <v>214</v>
      </c>
      <c r="H44" s="23" t="n">
        <f aca="false">SUM(F44,G44)</f>
        <v>435</v>
      </c>
      <c r="I44" s="24" t="n">
        <f aca="false">H44*100/E44</f>
        <v>90.8141962421712</v>
      </c>
      <c r="J44" s="31" t="n">
        <v>18</v>
      </c>
      <c r="K44" s="24" t="n">
        <f aca="false">J44*100/H44</f>
        <v>4.13793103448276</v>
      </c>
      <c r="L44" s="31" t="n">
        <v>5</v>
      </c>
      <c r="M44" s="24" t="n">
        <f aca="false">L44*100/H44</f>
        <v>1.14942528735632</v>
      </c>
      <c r="N44" s="26" t="n">
        <f aca="false">H44-J44-L44</f>
        <v>412</v>
      </c>
      <c r="O44" s="24" t="n">
        <f aca="false">N44*100/H44</f>
        <v>94.7126436781609</v>
      </c>
      <c r="P44" s="32" t="n">
        <v>7</v>
      </c>
      <c r="Q44" s="28" t="n">
        <f aca="false">P44*100/N44</f>
        <v>1.69902912621359</v>
      </c>
      <c r="R44" s="25" t="n">
        <v>5</v>
      </c>
      <c r="S44" s="28" t="n">
        <f aca="false">R44*100/N44</f>
        <v>1.21359223300971</v>
      </c>
      <c r="T44" s="25" t="n">
        <v>2</v>
      </c>
      <c r="U44" s="28" t="n">
        <f aca="false">T44*100/N44</f>
        <v>0.485436893203884</v>
      </c>
      <c r="V44" s="25" t="n">
        <v>7</v>
      </c>
      <c r="W44" s="24" t="n">
        <f aca="false">V44*100/N44</f>
        <v>1.69902912621359</v>
      </c>
      <c r="X44" s="25" t="n">
        <v>1</v>
      </c>
      <c r="Y44" s="24" t="n">
        <f aca="false">X44*100/N44</f>
        <v>0.242718446601942</v>
      </c>
      <c r="Z44" s="25" t="n">
        <v>90</v>
      </c>
      <c r="AA44" s="24" t="n">
        <f aca="false">Z44*100/N44</f>
        <v>21.8446601941748</v>
      </c>
      <c r="AB44" s="25" t="n">
        <v>4</v>
      </c>
      <c r="AC44" s="24" t="n">
        <f aca="false">AB44*100/N44</f>
        <v>0.970873786407767</v>
      </c>
      <c r="AD44" s="25" t="n">
        <v>9</v>
      </c>
      <c r="AE44" s="24" t="n">
        <f aca="false">AD44*100/N44</f>
        <v>2.18446601941748</v>
      </c>
      <c r="AF44" s="25" t="n">
        <v>123</v>
      </c>
      <c r="AG44" s="24" t="n">
        <f aca="false">AF44*100/N44</f>
        <v>29.8543689320388</v>
      </c>
      <c r="AH44" s="29" t="n">
        <v>255</v>
      </c>
      <c r="AI44" s="24" t="n">
        <f aca="false">AH44*100/N44</f>
        <v>61.8932038834952</v>
      </c>
    </row>
    <row r="45" s="30" customFormat="true" ht="18.75" hidden="false" customHeight="false" outlineLevel="0" collapsed="false">
      <c r="A45" s="19" t="n">
        <v>40</v>
      </c>
      <c r="B45" s="19"/>
      <c r="C45" s="20" t="n">
        <v>239</v>
      </c>
      <c r="D45" s="21" t="n">
        <v>250</v>
      </c>
      <c r="E45" s="22" t="n">
        <f aca="false">SUM(C45,D45)</f>
        <v>489</v>
      </c>
      <c r="F45" s="20" t="n">
        <v>227</v>
      </c>
      <c r="G45" s="21" t="n">
        <v>224</v>
      </c>
      <c r="H45" s="23" t="n">
        <f aca="false">SUM(F45,G45)</f>
        <v>451</v>
      </c>
      <c r="I45" s="24" t="n">
        <f aca="false">H45*100/E45</f>
        <v>92.2290388548057</v>
      </c>
      <c r="J45" s="31" t="n">
        <v>13</v>
      </c>
      <c r="K45" s="24" t="n">
        <f aca="false">J45*100/H45</f>
        <v>2.88248337028825</v>
      </c>
      <c r="L45" s="31" t="n">
        <v>11</v>
      </c>
      <c r="M45" s="24" t="n">
        <f aca="false">L45*100/H45</f>
        <v>2.4390243902439</v>
      </c>
      <c r="N45" s="26" t="n">
        <f aca="false">H45-J45-L45</f>
        <v>427</v>
      </c>
      <c r="O45" s="24" t="n">
        <f aca="false">N45*100/H45</f>
        <v>94.6784922394678</v>
      </c>
      <c r="P45" s="32" t="n">
        <v>13</v>
      </c>
      <c r="Q45" s="28" t="n">
        <f aca="false">P45*100/N45</f>
        <v>3.04449648711944</v>
      </c>
      <c r="R45" s="25" t="n">
        <v>3</v>
      </c>
      <c r="S45" s="28" t="n">
        <f aca="false">R45*100/N45</f>
        <v>0.702576112412178</v>
      </c>
      <c r="T45" s="25" t="n">
        <v>6</v>
      </c>
      <c r="U45" s="28" t="n">
        <f aca="false">T45*100/N45</f>
        <v>1.40515222482436</v>
      </c>
      <c r="V45" s="25" t="n">
        <v>7</v>
      </c>
      <c r="W45" s="24" t="n">
        <f aca="false">V45*100/N45</f>
        <v>1.63934426229508</v>
      </c>
      <c r="X45" s="25" t="n">
        <v>1</v>
      </c>
      <c r="Y45" s="24" t="n">
        <f aca="false">X45*100/N45</f>
        <v>0.234192037470726</v>
      </c>
      <c r="Z45" s="25" t="n">
        <v>89</v>
      </c>
      <c r="AA45" s="24" t="n">
        <f aca="false">Z45*100/N45</f>
        <v>20.8430913348946</v>
      </c>
      <c r="AB45" s="25" t="n">
        <v>3</v>
      </c>
      <c r="AC45" s="24" t="n">
        <f aca="false">AB45*100/N45</f>
        <v>0.702576112412178</v>
      </c>
      <c r="AD45" s="25" t="n">
        <v>4</v>
      </c>
      <c r="AE45" s="24" t="n">
        <f aca="false">AD45*100/N45</f>
        <v>0.936768149882904</v>
      </c>
      <c r="AF45" s="25" t="n">
        <v>153</v>
      </c>
      <c r="AG45" s="24" t="n">
        <f aca="false">AF45*100/N45</f>
        <v>35.8313817330211</v>
      </c>
      <c r="AH45" s="29" t="n">
        <v>238</v>
      </c>
      <c r="AI45" s="24" t="n">
        <f aca="false">AH45*100/N45</f>
        <v>55.7377049180328</v>
      </c>
    </row>
    <row r="46" customFormat="false" ht="18.75" hidden="false" customHeight="false" outlineLevel="0" collapsed="false">
      <c r="A46" s="19" t="n">
        <v>41</v>
      </c>
      <c r="B46" s="19"/>
      <c r="C46" s="27" t="n">
        <v>230</v>
      </c>
      <c r="D46" s="29" t="n">
        <v>230</v>
      </c>
      <c r="E46" s="22" t="n">
        <f aca="false">SUM(C46,D46)</f>
        <v>460</v>
      </c>
      <c r="F46" s="27" t="n">
        <v>213</v>
      </c>
      <c r="G46" s="29" t="n">
        <v>208</v>
      </c>
      <c r="H46" s="23" t="n">
        <f aca="false">SUM(F46,G46)</f>
        <v>421</v>
      </c>
      <c r="I46" s="24" t="n">
        <f aca="false">H46*100/E46</f>
        <v>91.5217391304348</v>
      </c>
      <c r="J46" s="33" t="n">
        <v>15</v>
      </c>
      <c r="K46" s="24" t="n">
        <f aca="false">J46*100/H46</f>
        <v>3.56294536817102</v>
      </c>
      <c r="L46" s="33" t="n">
        <v>11</v>
      </c>
      <c r="M46" s="24" t="n">
        <f aca="false">L46*100/H46</f>
        <v>2.61282660332542</v>
      </c>
      <c r="N46" s="26" t="n">
        <f aca="false">H46-J46-L46</f>
        <v>395</v>
      </c>
      <c r="O46" s="24" t="n">
        <f aca="false">N46*100/H46</f>
        <v>93.8242280285036</v>
      </c>
      <c r="P46" s="31" t="n">
        <v>4</v>
      </c>
      <c r="Q46" s="28" t="n">
        <f aca="false">P46*100/N46</f>
        <v>1.0126582278481</v>
      </c>
      <c r="R46" s="25" t="n">
        <v>3</v>
      </c>
      <c r="S46" s="28" t="n">
        <f aca="false">R46*100/N46</f>
        <v>0.759493670886076</v>
      </c>
      <c r="T46" s="25" t="n">
        <v>4</v>
      </c>
      <c r="U46" s="28" t="n">
        <f aca="false">T46*100/N46</f>
        <v>1.0126582278481</v>
      </c>
      <c r="V46" s="25" t="n">
        <v>6</v>
      </c>
      <c r="W46" s="24" t="n">
        <f aca="false">V46*100/N46</f>
        <v>1.51898734177215</v>
      </c>
      <c r="X46" s="25" t="n">
        <v>1</v>
      </c>
      <c r="Y46" s="24" t="n">
        <f aca="false">X46*100/N46</f>
        <v>0.253164556962025</v>
      </c>
      <c r="Z46" s="25" t="n">
        <v>74</v>
      </c>
      <c r="AA46" s="24" t="n">
        <f aca="false">Z46*100/N46</f>
        <v>18.7341772151899</v>
      </c>
      <c r="AB46" s="25" t="n">
        <v>3</v>
      </c>
      <c r="AC46" s="24" t="n">
        <f aca="false">AB46*100/N46</f>
        <v>0.759493670886076</v>
      </c>
      <c r="AD46" s="25" t="n">
        <v>3</v>
      </c>
      <c r="AE46" s="24" t="n">
        <f aca="false">AD46*100/N46</f>
        <v>0.759493670886076</v>
      </c>
      <c r="AF46" s="25" t="n">
        <v>144</v>
      </c>
      <c r="AG46" s="24" t="n">
        <f aca="false">AF46*100/N46</f>
        <v>36.4556962025317</v>
      </c>
      <c r="AH46" s="29" t="n">
        <v>228</v>
      </c>
      <c r="AI46" s="24" t="n">
        <f aca="false">AH46*100/N46</f>
        <v>57.7215189873418</v>
      </c>
    </row>
    <row r="47" customFormat="false" ht="18.75" hidden="false" customHeight="false" outlineLevel="0" collapsed="false">
      <c r="A47" s="30"/>
      <c r="B47" s="34" t="s">
        <v>25</v>
      </c>
      <c r="C47" s="35" t="n">
        <f aca="false">SUM(C6:C46)</f>
        <v>9148</v>
      </c>
      <c r="D47" s="36" t="n">
        <f aca="false">SUM(D6:D46)</f>
        <v>9964</v>
      </c>
      <c r="E47" s="37" t="n">
        <f aca="false">SUM(D47,C47)</f>
        <v>19112</v>
      </c>
      <c r="F47" s="38" t="n">
        <f aca="false">SUM(F6:F46)</f>
        <v>8397</v>
      </c>
      <c r="G47" s="38" t="n">
        <f aca="false">SUM(G6:G46)</f>
        <v>8676</v>
      </c>
      <c r="H47" s="39" t="n">
        <f aca="false">SUM(H6:H46)</f>
        <v>17073</v>
      </c>
      <c r="I47" s="40" t="n">
        <f aca="false">H47*100/E47</f>
        <v>89.3313101716199</v>
      </c>
      <c r="J47" s="41" t="n">
        <f aca="false">SUM(J6:J46)</f>
        <v>668</v>
      </c>
      <c r="K47" s="40" t="n">
        <f aca="false">J47*100/H47</f>
        <v>3.91261055467698</v>
      </c>
      <c r="L47" s="41" t="n">
        <f aca="false">SUM(L6:L46)</f>
        <v>410</v>
      </c>
      <c r="M47" s="40" t="n">
        <f aca="false">L47*100/H47</f>
        <v>2.40145258595443</v>
      </c>
      <c r="N47" s="42" t="n">
        <f aca="false">H47-J47-L47</f>
        <v>15995</v>
      </c>
      <c r="O47" s="40" t="n">
        <f aca="false">N47*100/H47</f>
        <v>93.6859368593686</v>
      </c>
      <c r="P47" s="43" t="n">
        <f aca="false">SUM(P6:P46)</f>
        <v>335</v>
      </c>
      <c r="Q47" s="44" t="n">
        <f aca="false">P47*100/N47</f>
        <v>2.09440450140669</v>
      </c>
      <c r="R47" s="45" t="n">
        <f aca="false">SUM(R6:R46)</f>
        <v>182</v>
      </c>
      <c r="S47" s="44" t="n">
        <f aca="false">R47*100/N47</f>
        <v>1.13785557986871</v>
      </c>
      <c r="T47" s="46" t="n">
        <f aca="false">SUM(T6:T46)</f>
        <v>216</v>
      </c>
      <c r="U47" s="44" t="n">
        <f aca="false">T47*100/N47</f>
        <v>1.35042200687715</v>
      </c>
      <c r="V47" s="41" t="n">
        <f aca="false">SUM(V6:V46)</f>
        <v>173</v>
      </c>
      <c r="W47" s="40" t="n">
        <f aca="false">V47*100/N47</f>
        <v>1.08158799624883</v>
      </c>
      <c r="X47" s="41" t="n">
        <f aca="false">SUM(X6:X46)</f>
        <v>63</v>
      </c>
      <c r="Y47" s="40" t="n">
        <f aca="false">X47*100/N47</f>
        <v>0.393873085339169</v>
      </c>
      <c r="Z47" s="45" t="n">
        <f aca="false">SUM(Z6:Z46)</f>
        <v>2144</v>
      </c>
      <c r="AA47" s="40" t="n">
        <f aca="false">Z47*100/N47</f>
        <v>13.4041888090028</v>
      </c>
      <c r="AB47" s="47" t="n">
        <f aca="false">SUM(AB6:AB46)</f>
        <v>191</v>
      </c>
      <c r="AC47" s="40" t="n">
        <f aca="false">AB47*100/N47</f>
        <v>1.19412316348859</v>
      </c>
      <c r="AD47" s="45" t="n">
        <f aca="false">SUM(AD6:AD46)</f>
        <v>145</v>
      </c>
      <c r="AE47" s="40" t="n">
        <f aca="false">AD47*100/N47</f>
        <v>0.906533291653642</v>
      </c>
      <c r="AF47" s="46" t="n">
        <f aca="false">SUM(AF6:AF46)</f>
        <v>4031</v>
      </c>
      <c r="AG47" s="40" t="n">
        <f aca="false">AF47*100/N47</f>
        <v>25.2016255079712</v>
      </c>
      <c r="AH47" s="46" t="n">
        <f aca="false">SUM(AH6:AH46)</f>
        <v>10704</v>
      </c>
      <c r="AI47" s="40" t="n">
        <f aca="false">AH47*100/N47</f>
        <v>66.9209127852454</v>
      </c>
    </row>
    <row r="48" s="48" customFormat="true" ht="12.75" hidden="false" customHeight="false" outlineLevel="0" collapsed="false"/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</row>
    <row r="52" customFormat="false" ht="18" hidden="false" customHeight="false" outlineLevel="0" collapsed="false">
      <c r="B52" s="49" t="s">
        <v>26</v>
      </c>
    </row>
    <row r="54" customFormat="false" ht="12.75" hidden="false" customHeight="false" outlineLevel="0" collapsed="false">
      <c r="B54" s="0" t="s">
        <v>27</v>
      </c>
    </row>
  </sheetData>
  <mergeCells count="19">
    <mergeCell ref="A2:AI2"/>
    <mergeCell ref="A3:AI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chesi</cp:lastModifiedBy>
  <cp:lastPrinted>2013-12-05T07:29:31Z</cp:lastPrinted>
  <dcterms:modified xsi:type="dcterms:W3CDTF">2014-03-19T10:06:57Z</dcterms:modified>
  <cp:revision>0</cp:revision>
  <dc:subject/>
  <dc:title/>
</cp:coreProperties>
</file>