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COMUNE DI SAN MINIATO</t>
  </si>
  <si>
    <t xml:space="preserve">Elezioni Politiche Camera Uninominale - del 21 Aprile 1996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Progressisti Rifondazione (Strambi Alfredo)</t>
  </si>
  <si>
    <t xml:space="preserve">Lega Nord (Doria Leo)</t>
  </si>
  <si>
    <t xml:space="preserve">Polo delle Libertà - Alleanza Nazionale (Caponi Franco)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Totali</t>
  </si>
  <si>
    <t xml:space="preserve">* - Seggio Speciale Ospedaliero</t>
  </si>
  <si>
    <t xml:space="preserve">Ubicazione seggi: dato non disponi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85"/>
    <col collapsed="false" customWidth="true" hidden="false" outlineLevel="0" max="17" min="3" style="0" width="10.85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5" min="23" style="0" width="10.13"/>
    <col collapsed="false" customWidth="true" hidden="false" outlineLevel="0" max="30" min="30" style="0" width="9.41"/>
    <col collapsed="false" customWidth="true" hidden="false" outlineLevel="0" max="32" min="32" style="0" width="9.99"/>
    <col collapsed="false" customWidth="true" hidden="false" outlineLevel="0" max="34" min="34" style="0" width="9.85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28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</row>
    <row r="5" s="18" customFormat="true" ht="38.25" hidden="false" customHeight="true" outlineLevel="0" collapsed="false">
      <c r="A5" s="5"/>
      <c r="B5" s="6"/>
      <c r="C5" s="13" t="s">
        <v>12</v>
      </c>
      <c r="D5" s="13" t="s">
        <v>13</v>
      </c>
      <c r="E5" s="13" t="s">
        <v>14</v>
      </c>
      <c r="F5" s="13" t="s">
        <v>12</v>
      </c>
      <c r="G5" s="13" t="s">
        <v>13</v>
      </c>
      <c r="H5" s="14" t="s">
        <v>14</v>
      </c>
      <c r="I5" s="15" t="s">
        <v>15</v>
      </c>
      <c r="J5" s="14" t="s">
        <v>16</v>
      </c>
      <c r="K5" s="16" t="s">
        <v>15</v>
      </c>
      <c r="L5" s="14" t="s">
        <v>16</v>
      </c>
      <c r="M5" s="15" t="s">
        <v>15</v>
      </c>
      <c r="N5" s="17" t="s">
        <v>16</v>
      </c>
      <c r="O5" s="15" t="s">
        <v>15</v>
      </c>
      <c r="P5" s="14" t="s">
        <v>16</v>
      </c>
      <c r="Q5" s="15" t="s">
        <v>15</v>
      </c>
      <c r="R5" s="14" t="s">
        <v>16</v>
      </c>
      <c r="S5" s="15" t="s">
        <v>15</v>
      </c>
      <c r="T5" s="17" t="s">
        <v>16</v>
      </c>
      <c r="U5" s="15" t="s">
        <v>15</v>
      </c>
    </row>
    <row r="6" s="29" customFormat="true" ht="18.75" hidden="false" customHeight="false" outlineLevel="0" collapsed="false">
      <c r="A6" s="19" t="n">
        <v>1</v>
      </c>
      <c r="B6" s="19"/>
      <c r="C6" s="20" t="n">
        <v>248</v>
      </c>
      <c r="D6" s="21" t="n">
        <v>288</v>
      </c>
      <c r="E6" s="22" t="n">
        <f aca="false">SUM(C6,D6)</f>
        <v>536</v>
      </c>
      <c r="F6" s="20" t="n">
        <v>211</v>
      </c>
      <c r="G6" s="21" t="n">
        <v>235</v>
      </c>
      <c r="H6" s="23" t="n">
        <f aca="false">SUM(F6,G6)</f>
        <v>446</v>
      </c>
      <c r="I6" s="24" t="n">
        <f aca="false">H6*100/E6</f>
        <v>83.2089552238806</v>
      </c>
      <c r="J6" s="25" t="n">
        <v>29</v>
      </c>
      <c r="K6" s="24" t="n">
        <f aca="false">J6*100/H6</f>
        <v>6.50224215246637</v>
      </c>
      <c r="L6" s="25" t="n">
        <v>13</v>
      </c>
      <c r="M6" s="24" t="n">
        <f aca="false">L6*100/H6</f>
        <v>2.91479820627803</v>
      </c>
      <c r="N6" s="0" t="n">
        <f aca="false">H6-(J6+L6)</f>
        <v>404</v>
      </c>
      <c r="O6" s="24" t="n">
        <f aca="false">N6*100/H6</f>
        <v>90.5829596412556</v>
      </c>
      <c r="P6" s="26" t="n">
        <v>217</v>
      </c>
      <c r="Q6" s="27" t="n">
        <f aca="false">P6*100/N6</f>
        <v>53.7128712871287</v>
      </c>
      <c r="R6" s="25" t="n">
        <v>17</v>
      </c>
      <c r="S6" s="27" t="n">
        <f aca="false">R6*100/N6</f>
        <v>4.20792079207921</v>
      </c>
      <c r="T6" s="28" t="n">
        <v>170</v>
      </c>
      <c r="U6" s="27" t="n">
        <f aca="false">T6*100/N6</f>
        <v>42.0792079207921</v>
      </c>
    </row>
    <row r="7" s="29" customFormat="true" ht="18.75" hidden="false" customHeight="false" outlineLevel="0" collapsed="false">
      <c r="A7" s="19" t="n">
        <v>2</v>
      </c>
      <c r="B7" s="19"/>
      <c r="C7" s="20" t="n">
        <v>252</v>
      </c>
      <c r="D7" s="21" t="n">
        <v>288</v>
      </c>
      <c r="E7" s="22" t="n">
        <f aca="false">SUM(C8,D8)</f>
        <v>527</v>
      </c>
      <c r="F7" s="20" t="n">
        <v>226</v>
      </c>
      <c r="G7" s="21" t="n">
        <v>248</v>
      </c>
      <c r="H7" s="23" t="n">
        <f aca="false">SUM(F7,G7)</f>
        <v>474</v>
      </c>
      <c r="I7" s="24" t="n">
        <f aca="false">H7*100/E7</f>
        <v>89.9430740037951</v>
      </c>
      <c r="J7" s="25" t="n">
        <v>41</v>
      </c>
      <c r="K7" s="24" t="n">
        <f aca="false">J7*100/H7</f>
        <v>8.64978902953587</v>
      </c>
      <c r="L7" s="25" t="n">
        <v>11</v>
      </c>
      <c r="M7" s="24" t="n">
        <f aca="false">L7*100/H7</f>
        <v>2.32067510548523</v>
      </c>
      <c r="N7" s="0" t="n">
        <f aca="false">H7-(J7+L7)</f>
        <v>422</v>
      </c>
      <c r="O7" s="24" t="n">
        <f aca="false">N7*100/H7</f>
        <v>89.0295358649789</v>
      </c>
      <c r="P7" s="26" t="n">
        <v>206</v>
      </c>
      <c r="Q7" s="27" t="n">
        <f aca="false">P7*100/N7</f>
        <v>48.8151658767773</v>
      </c>
      <c r="R7" s="25" t="n">
        <v>17</v>
      </c>
      <c r="S7" s="27" t="n">
        <f aca="false">R7*100/N7</f>
        <v>4.02843601895735</v>
      </c>
      <c r="T7" s="28" t="n">
        <v>199</v>
      </c>
      <c r="U7" s="27" t="n">
        <f aca="false">T7*100/N7</f>
        <v>47.1563981042654</v>
      </c>
    </row>
    <row r="8" s="29" customFormat="true" ht="18.75" hidden="false" customHeight="false" outlineLevel="0" collapsed="false">
      <c r="A8" s="19" t="n">
        <v>3</v>
      </c>
      <c r="B8" s="19"/>
      <c r="C8" s="20" t="n">
        <v>241</v>
      </c>
      <c r="D8" s="21" t="n">
        <v>286</v>
      </c>
      <c r="E8" s="22" t="n">
        <f aca="false">SUM(C9,D9)</f>
        <v>461</v>
      </c>
      <c r="F8" s="20" t="n">
        <v>199</v>
      </c>
      <c r="G8" s="21" t="n">
        <v>241</v>
      </c>
      <c r="H8" s="23" t="n">
        <f aca="false">SUM(F8,G8)</f>
        <v>440</v>
      </c>
      <c r="I8" s="24" t="n">
        <f aca="false">H8*100/E8</f>
        <v>95.4446854663774</v>
      </c>
      <c r="J8" s="25" t="n">
        <v>24</v>
      </c>
      <c r="K8" s="24" t="n">
        <f aca="false">J8*100/H8</f>
        <v>5.45454545454545</v>
      </c>
      <c r="L8" s="25" t="n">
        <v>24</v>
      </c>
      <c r="M8" s="24" t="n">
        <f aca="false">L8*100/H8</f>
        <v>5.45454545454545</v>
      </c>
      <c r="N8" s="0" t="n">
        <f aca="false">H8-(J8+L8)</f>
        <v>392</v>
      </c>
      <c r="O8" s="24" t="n">
        <f aca="false">N8*100/H8</f>
        <v>89.0909090909091</v>
      </c>
      <c r="P8" s="26" t="n">
        <v>192</v>
      </c>
      <c r="Q8" s="27" t="n">
        <f aca="false">P8*100/N8</f>
        <v>48.9795918367347</v>
      </c>
      <c r="R8" s="25" t="n">
        <v>23</v>
      </c>
      <c r="S8" s="27" t="n">
        <f aca="false">R8*100/N8</f>
        <v>5.86734693877551</v>
      </c>
      <c r="T8" s="28" t="n">
        <v>177</v>
      </c>
      <c r="U8" s="27" t="n">
        <f aca="false">T8*100/N8</f>
        <v>45.1530612244898</v>
      </c>
    </row>
    <row r="9" s="29" customFormat="true" ht="18.75" hidden="false" customHeight="false" outlineLevel="0" collapsed="false">
      <c r="A9" s="19" t="n">
        <v>4</v>
      </c>
      <c r="B9" s="19"/>
      <c r="C9" s="20" t="n">
        <v>210</v>
      </c>
      <c r="D9" s="21" t="n">
        <v>251</v>
      </c>
      <c r="E9" s="22" t="n">
        <f aca="false">SUM(C9,D9)</f>
        <v>461</v>
      </c>
      <c r="F9" s="20" t="n">
        <v>190</v>
      </c>
      <c r="G9" s="21" t="n">
        <v>208</v>
      </c>
      <c r="H9" s="23" t="n">
        <f aca="false">SUM(F9,G9)</f>
        <v>398</v>
      </c>
      <c r="I9" s="24" t="n">
        <f aca="false">H9*100/E9</f>
        <v>86.3340563991323</v>
      </c>
      <c r="J9" s="25" t="n">
        <v>35</v>
      </c>
      <c r="K9" s="24" t="n">
        <f aca="false">J9*100/H9</f>
        <v>8.79396984924623</v>
      </c>
      <c r="L9" s="25" t="n">
        <v>20</v>
      </c>
      <c r="M9" s="24" t="n">
        <f aca="false">L9*100/H9</f>
        <v>5.0251256281407</v>
      </c>
      <c r="N9" s="0" t="n">
        <f aca="false">H9-(J9+L9)</f>
        <v>343</v>
      </c>
      <c r="O9" s="24" t="n">
        <f aca="false">N9*100/H9</f>
        <v>86.1809045226131</v>
      </c>
      <c r="P9" s="26" t="n">
        <v>172</v>
      </c>
      <c r="Q9" s="27" t="n">
        <f aca="false">P9*100/N9</f>
        <v>50.1457725947522</v>
      </c>
      <c r="R9" s="25" t="n">
        <v>12</v>
      </c>
      <c r="S9" s="27" t="n">
        <f aca="false">R9*100/N9</f>
        <v>3.49854227405248</v>
      </c>
      <c r="T9" s="28" t="n">
        <v>159</v>
      </c>
      <c r="U9" s="27" t="n">
        <f aca="false">T9*100/N9</f>
        <v>46.3556851311953</v>
      </c>
    </row>
    <row r="10" s="29" customFormat="true" ht="18.75" hidden="false" customHeight="false" outlineLevel="0" collapsed="false">
      <c r="A10" s="19" t="n">
        <v>5</v>
      </c>
      <c r="B10" s="19"/>
      <c r="C10" s="20" t="n">
        <v>238</v>
      </c>
      <c r="D10" s="21" t="n">
        <v>282</v>
      </c>
      <c r="E10" s="22" t="n">
        <f aca="false">SUM(C10,D10)</f>
        <v>520</v>
      </c>
      <c r="F10" s="20" t="n">
        <v>223</v>
      </c>
      <c r="G10" s="21" t="n">
        <v>248</v>
      </c>
      <c r="H10" s="23" t="n">
        <f aca="false">SUM(F10,G10)</f>
        <v>471</v>
      </c>
      <c r="I10" s="24" t="n">
        <f aca="false">H10*100/E10</f>
        <v>90.5769230769231</v>
      </c>
      <c r="J10" s="25" t="n">
        <v>36</v>
      </c>
      <c r="K10" s="24" t="n">
        <f aca="false">J10*100/H10</f>
        <v>7.64331210191083</v>
      </c>
      <c r="L10" s="25" t="n">
        <v>15</v>
      </c>
      <c r="M10" s="24" t="n">
        <f aca="false">L10*100/H10</f>
        <v>3.18471337579618</v>
      </c>
      <c r="N10" s="0" t="n">
        <f aca="false">H10-(J10+L10)</f>
        <v>420</v>
      </c>
      <c r="O10" s="24" t="n">
        <f aca="false">N10*100/H10</f>
        <v>89.171974522293</v>
      </c>
      <c r="P10" s="26" t="n">
        <v>240</v>
      </c>
      <c r="Q10" s="27" t="n">
        <f aca="false">P10*100/N10</f>
        <v>57.1428571428571</v>
      </c>
      <c r="R10" s="25" t="n">
        <v>15</v>
      </c>
      <c r="S10" s="27" t="n">
        <f aca="false">R10*100/N10</f>
        <v>3.57142857142857</v>
      </c>
      <c r="T10" s="28" t="n">
        <v>165</v>
      </c>
      <c r="U10" s="27" t="n">
        <f aca="false">T10*100/N10</f>
        <v>39.2857142857143</v>
      </c>
    </row>
    <row r="11" s="29" customFormat="true" ht="18.75" hidden="false" customHeight="false" outlineLevel="0" collapsed="false">
      <c r="A11" s="19" t="n">
        <v>6</v>
      </c>
      <c r="B11" s="19"/>
      <c r="C11" s="20" t="n">
        <v>254</v>
      </c>
      <c r="D11" s="21" t="n">
        <v>267</v>
      </c>
      <c r="E11" s="22" t="n">
        <f aca="false">SUM(C11,D11)</f>
        <v>521</v>
      </c>
      <c r="F11" s="20" t="n">
        <v>222</v>
      </c>
      <c r="G11" s="21" t="n">
        <v>224</v>
      </c>
      <c r="H11" s="23" t="n">
        <f aca="false">SUM(F11,G11)</f>
        <v>446</v>
      </c>
      <c r="I11" s="24" t="n">
        <f aca="false">H11*100/E11</f>
        <v>85.6046065259117</v>
      </c>
      <c r="J11" s="25" t="n">
        <v>35</v>
      </c>
      <c r="K11" s="24" t="n">
        <f aca="false">J11*100/H11</f>
        <v>7.847533632287</v>
      </c>
      <c r="L11" s="25" t="n">
        <v>23</v>
      </c>
      <c r="M11" s="24" t="n">
        <f aca="false">L11*100/H11</f>
        <v>5.15695067264574</v>
      </c>
      <c r="N11" s="0" t="n">
        <f aca="false">H11-(J11+L11)</f>
        <v>388</v>
      </c>
      <c r="O11" s="24" t="n">
        <f aca="false">N11*100/H11</f>
        <v>86.9955156950673</v>
      </c>
      <c r="P11" s="26" t="n">
        <v>208</v>
      </c>
      <c r="Q11" s="27" t="n">
        <f aca="false">P11*100/N11</f>
        <v>53.6082474226804</v>
      </c>
      <c r="R11" s="25" t="n">
        <v>22</v>
      </c>
      <c r="S11" s="27" t="n">
        <f aca="false">R11*100/N11</f>
        <v>5.67010309278351</v>
      </c>
      <c r="T11" s="28" t="n">
        <v>158</v>
      </c>
      <c r="U11" s="27" t="n">
        <f aca="false">T11*100/N11</f>
        <v>40.7216494845361</v>
      </c>
    </row>
    <row r="12" s="29" customFormat="true" ht="18.75" hidden="false" customHeight="false" outlineLevel="0" collapsed="false">
      <c r="A12" s="19" t="n">
        <v>7</v>
      </c>
      <c r="B12" s="19"/>
      <c r="C12" s="20" t="n">
        <v>0</v>
      </c>
      <c r="D12" s="21" t="n">
        <v>0</v>
      </c>
      <c r="E12" s="22" t="n">
        <f aca="false">SUM(C12,D12)</f>
        <v>0</v>
      </c>
      <c r="F12" s="20" t="n">
        <v>19</v>
      </c>
      <c r="G12" s="21" t="n">
        <v>40</v>
      </c>
      <c r="H12" s="23" t="n">
        <f aca="false">SUM(F12,G12)</f>
        <v>59</v>
      </c>
      <c r="I12" s="24"/>
      <c r="J12" s="25" t="n">
        <v>10</v>
      </c>
      <c r="K12" s="24" t="n">
        <f aca="false">J12*100/H12</f>
        <v>16.9491525423729</v>
      </c>
      <c r="L12" s="25" t="n">
        <v>2</v>
      </c>
      <c r="M12" s="24" t="n">
        <f aca="false">L12*100/H12</f>
        <v>3.38983050847458</v>
      </c>
      <c r="N12" s="0" t="n">
        <f aca="false">H12-(J12+L12)</f>
        <v>47</v>
      </c>
      <c r="O12" s="24" t="n">
        <f aca="false">N12*100/H12</f>
        <v>79.6610169491525</v>
      </c>
      <c r="P12" s="26" t="n">
        <v>22</v>
      </c>
      <c r="Q12" s="27" t="n">
        <f aca="false">P12*100/N12</f>
        <v>46.8085106382979</v>
      </c>
      <c r="R12" s="25" t="n">
        <v>1</v>
      </c>
      <c r="S12" s="27" t="n">
        <f aca="false">R12*100/N12</f>
        <v>2.12765957446809</v>
      </c>
      <c r="T12" s="28" t="n">
        <v>24</v>
      </c>
      <c r="U12" s="27" t="n">
        <f aca="false">T12*100/N12</f>
        <v>51.063829787234</v>
      </c>
    </row>
    <row r="13" s="29" customFormat="true" ht="18.75" hidden="false" customHeight="false" outlineLevel="0" collapsed="false">
      <c r="A13" s="19" t="n">
        <v>8</v>
      </c>
      <c r="B13" s="19"/>
      <c r="C13" s="20" t="n">
        <v>247</v>
      </c>
      <c r="D13" s="21" t="n">
        <v>264</v>
      </c>
      <c r="E13" s="22" t="n">
        <f aca="false">SUM(C13,D13)</f>
        <v>511</v>
      </c>
      <c r="F13" s="20" t="n">
        <v>230</v>
      </c>
      <c r="G13" s="21" t="n">
        <v>233</v>
      </c>
      <c r="H13" s="23" t="n">
        <f aca="false">SUM(F13,G13)</f>
        <v>463</v>
      </c>
      <c r="I13" s="24" t="n">
        <f aca="false">H13*100/E13</f>
        <v>90.6066536203523</v>
      </c>
      <c r="J13" s="25" t="n">
        <v>23</v>
      </c>
      <c r="K13" s="24" t="n">
        <f aca="false">J13*100/H13</f>
        <v>4.96760259179266</v>
      </c>
      <c r="L13" s="25" t="n">
        <v>9</v>
      </c>
      <c r="M13" s="24" t="n">
        <f aca="false">L13*100/H13</f>
        <v>1.9438444924406</v>
      </c>
      <c r="N13" s="0" t="n">
        <f aca="false">H13-(J13+L13)</f>
        <v>431</v>
      </c>
      <c r="O13" s="24" t="n">
        <f aca="false">N13*100/H13</f>
        <v>93.0885529157667</v>
      </c>
      <c r="P13" s="26" t="n">
        <v>303</v>
      </c>
      <c r="Q13" s="27" t="n">
        <f aca="false">P13*100/N13</f>
        <v>70.3016241299304</v>
      </c>
      <c r="R13" s="25" t="n">
        <v>11</v>
      </c>
      <c r="S13" s="27" t="n">
        <f aca="false">R13*100/N13</f>
        <v>2.55220417633411</v>
      </c>
      <c r="T13" s="28" t="n">
        <v>117</v>
      </c>
      <c r="U13" s="27" t="n">
        <f aca="false">T13*100/N13</f>
        <v>27.1461716937355</v>
      </c>
    </row>
    <row r="14" s="29" customFormat="true" ht="18.75" hidden="false" customHeight="false" outlineLevel="0" collapsed="false">
      <c r="A14" s="19" t="n">
        <v>9</v>
      </c>
      <c r="B14" s="19"/>
      <c r="C14" s="20" t="n">
        <v>259</v>
      </c>
      <c r="D14" s="21" t="n">
        <v>250</v>
      </c>
      <c r="E14" s="22" t="n">
        <f aca="false">SUM(C14,D14)</f>
        <v>509</v>
      </c>
      <c r="F14" s="20" t="n">
        <v>224</v>
      </c>
      <c r="G14" s="21" t="n">
        <v>207</v>
      </c>
      <c r="H14" s="23" t="n">
        <f aca="false">SUM(F14,G14)</f>
        <v>431</v>
      </c>
      <c r="I14" s="24" t="n">
        <f aca="false">H14*100/E14</f>
        <v>84.6758349705305</v>
      </c>
      <c r="J14" s="25" t="n">
        <v>18</v>
      </c>
      <c r="K14" s="24" t="n">
        <f aca="false">J14*100/H14</f>
        <v>4.17633410672854</v>
      </c>
      <c r="L14" s="25" t="n">
        <v>8</v>
      </c>
      <c r="M14" s="24" t="n">
        <f aca="false">L14*100/H14</f>
        <v>1.85614849187935</v>
      </c>
      <c r="N14" s="0" t="n">
        <f aca="false">H14-(J14+L14)</f>
        <v>405</v>
      </c>
      <c r="O14" s="24" t="n">
        <f aca="false">N14*100/H14</f>
        <v>93.9675174013921</v>
      </c>
      <c r="P14" s="26" t="n">
        <v>305</v>
      </c>
      <c r="Q14" s="27" t="n">
        <f aca="false">P14*100/N14</f>
        <v>75.3086419753087</v>
      </c>
      <c r="R14" s="25" t="n">
        <v>13</v>
      </c>
      <c r="S14" s="27" t="n">
        <f aca="false">R14*100/N14</f>
        <v>3.20987654320988</v>
      </c>
      <c r="T14" s="28" t="n">
        <v>87</v>
      </c>
      <c r="U14" s="27" t="n">
        <f aca="false">T14*100/N14</f>
        <v>21.4814814814815</v>
      </c>
    </row>
    <row r="15" s="29" customFormat="true" ht="18.75" hidden="false" customHeight="false" outlineLevel="0" collapsed="false">
      <c r="A15" s="19" t="n">
        <v>10</v>
      </c>
      <c r="B15" s="19"/>
      <c r="C15" s="20" t="n">
        <v>258</v>
      </c>
      <c r="D15" s="21" t="n">
        <v>272</v>
      </c>
      <c r="E15" s="22" t="n">
        <f aca="false">SUM(C15,D15)</f>
        <v>530</v>
      </c>
      <c r="F15" s="20" t="n">
        <v>236</v>
      </c>
      <c r="G15" s="21" t="n">
        <v>236</v>
      </c>
      <c r="H15" s="23" t="n">
        <f aca="false">SUM(F15,G15)</f>
        <v>472</v>
      </c>
      <c r="I15" s="24" t="n">
        <f aca="false">H15*100/E15</f>
        <v>89.0566037735849</v>
      </c>
      <c r="J15" s="25" t="n">
        <v>30</v>
      </c>
      <c r="K15" s="24" t="n">
        <f aca="false">J15*100/H15</f>
        <v>6.35593220338983</v>
      </c>
      <c r="L15" s="25" t="n">
        <v>9</v>
      </c>
      <c r="M15" s="24" t="n">
        <f aca="false">L15*100/H15</f>
        <v>1.90677966101695</v>
      </c>
      <c r="N15" s="0" t="n">
        <f aca="false">H15-(J15+L15)</f>
        <v>433</v>
      </c>
      <c r="O15" s="24" t="n">
        <f aca="false">N15*100/H15</f>
        <v>91.7372881355932</v>
      </c>
      <c r="P15" s="26" t="n">
        <v>289</v>
      </c>
      <c r="Q15" s="27" t="n">
        <f aca="false">P15*100/N15</f>
        <v>66.743648960739</v>
      </c>
      <c r="R15" s="25" t="n">
        <v>15</v>
      </c>
      <c r="S15" s="27" t="n">
        <f aca="false">R15*100/N15</f>
        <v>3.46420323325635</v>
      </c>
      <c r="T15" s="28" t="n">
        <v>129</v>
      </c>
      <c r="U15" s="27" t="n">
        <f aca="false">T15*100/N15</f>
        <v>29.7921478060046</v>
      </c>
    </row>
    <row r="16" s="29" customFormat="true" ht="18.75" hidden="false" customHeight="false" outlineLevel="0" collapsed="false">
      <c r="A16" s="19" t="n">
        <v>11</v>
      </c>
      <c r="B16" s="19"/>
      <c r="C16" s="20" t="n">
        <v>223</v>
      </c>
      <c r="D16" s="21" t="n">
        <v>217</v>
      </c>
      <c r="E16" s="22" t="n">
        <f aca="false">SUM(C16,D16)</f>
        <v>440</v>
      </c>
      <c r="F16" s="20" t="n">
        <v>215</v>
      </c>
      <c r="G16" s="21" t="n">
        <v>191</v>
      </c>
      <c r="H16" s="23" t="n">
        <f aca="false">SUM(F16,G16)</f>
        <v>406</v>
      </c>
      <c r="I16" s="24" t="n">
        <f aca="false">H16*100/E16</f>
        <v>92.2727272727273</v>
      </c>
      <c r="J16" s="25" t="n">
        <v>25</v>
      </c>
      <c r="K16" s="24" t="n">
        <f aca="false">J16*100/H16</f>
        <v>6.1576354679803</v>
      </c>
      <c r="L16" s="25" t="n">
        <v>15</v>
      </c>
      <c r="M16" s="24" t="n">
        <f aca="false">L16*100/H16</f>
        <v>3.69458128078818</v>
      </c>
      <c r="N16" s="0" t="n">
        <f aca="false">H16-(J16+L16)</f>
        <v>366</v>
      </c>
      <c r="O16" s="24" t="n">
        <f aca="false">N16*100/H16</f>
        <v>90.1477832512315</v>
      </c>
      <c r="P16" s="26" t="n">
        <v>239</v>
      </c>
      <c r="Q16" s="27" t="n">
        <f aca="false">P16*100/N16</f>
        <v>65.3005464480874</v>
      </c>
      <c r="R16" s="25" t="n">
        <v>24</v>
      </c>
      <c r="S16" s="27" t="n">
        <f aca="false">R16*100/N16</f>
        <v>6.55737704918033</v>
      </c>
      <c r="T16" s="28" t="n">
        <v>103</v>
      </c>
      <c r="U16" s="27" t="n">
        <f aca="false">T16*100/N16</f>
        <v>28.1420765027322</v>
      </c>
    </row>
    <row r="17" s="29" customFormat="true" ht="18.75" hidden="false" customHeight="false" outlineLevel="0" collapsed="false">
      <c r="A17" s="19" t="n">
        <v>12</v>
      </c>
      <c r="B17" s="19"/>
      <c r="C17" s="20" t="n">
        <v>161</v>
      </c>
      <c r="D17" s="21" t="n">
        <v>168</v>
      </c>
      <c r="E17" s="22" t="n">
        <f aca="false">SUM(C17,D17)</f>
        <v>329</v>
      </c>
      <c r="F17" s="20" t="n">
        <v>143</v>
      </c>
      <c r="G17" s="21" t="n">
        <v>142</v>
      </c>
      <c r="H17" s="23" t="n">
        <f aca="false">SUM(F17,G17)</f>
        <v>285</v>
      </c>
      <c r="I17" s="24" t="n">
        <f aca="false">H17*100/E17</f>
        <v>86.6261398176292</v>
      </c>
      <c r="J17" s="25" t="n">
        <v>20</v>
      </c>
      <c r="K17" s="24" t="n">
        <f aca="false">J17*100/H17</f>
        <v>7.01754385964912</v>
      </c>
      <c r="L17" s="25" t="n">
        <v>9</v>
      </c>
      <c r="M17" s="24" t="n">
        <f aca="false">L17*100/H17</f>
        <v>3.15789473684211</v>
      </c>
      <c r="N17" s="0" t="n">
        <f aca="false">H17-(J17+L17)</f>
        <v>256</v>
      </c>
      <c r="O17" s="24" t="n">
        <f aca="false">N17*100/H17</f>
        <v>89.8245614035088</v>
      </c>
      <c r="P17" s="26" t="n">
        <v>169</v>
      </c>
      <c r="Q17" s="27" t="n">
        <f aca="false">P17*100/N17</f>
        <v>66.015625</v>
      </c>
      <c r="R17" s="25" t="n">
        <v>14</v>
      </c>
      <c r="S17" s="27" t="n">
        <f aca="false">R17*100/N17</f>
        <v>5.46875</v>
      </c>
      <c r="T17" s="28" t="n">
        <v>73</v>
      </c>
      <c r="U17" s="27" t="n">
        <f aca="false">T17*100/N17</f>
        <v>28.515625</v>
      </c>
    </row>
    <row r="18" s="29" customFormat="true" ht="18.75" hidden="false" customHeight="false" outlineLevel="0" collapsed="false">
      <c r="A18" s="19" t="n">
        <v>13</v>
      </c>
      <c r="B18" s="19"/>
      <c r="C18" s="20" t="n">
        <v>188</v>
      </c>
      <c r="D18" s="21" t="n">
        <v>188</v>
      </c>
      <c r="E18" s="22" t="n">
        <f aca="false">SUM(C18,D18)</f>
        <v>376</v>
      </c>
      <c r="F18" s="20" t="n">
        <v>176</v>
      </c>
      <c r="G18" s="21" t="n">
        <v>171</v>
      </c>
      <c r="H18" s="23" t="n">
        <f aca="false">SUM(F18,G18)</f>
        <v>347</v>
      </c>
      <c r="I18" s="24" t="n">
        <f aca="false">H18*100/E18</f>
        <v>92.2872340425532</v>
      </c>
      <c r="J18" s="25" t="n">
        <v>31</v>
      </c>
      <c r="K18" s="24" t="n">
        <f aca="false">J18*100/H18</f>
        <v>8.93371757925072</v>
      </c>
      <c r="L18" s="25" t="n">
        <v>13</v>
      </c>
      <c r="M18" s="24" t="n">
        <f aca="false">L18*100/H18</f>
        <v>3.7463976945245</v>
      </c>
      <c r="N18" s="0" t="n">
        <f aca="false">H18-(J18+L18)</f>
        <v>303</v>
      </c>
      <c r="O18" s="24" t="n">
        <f aca="false">N18*100/H18</f>
        <v>87.3198847262248</v>
      </c>
      <c r="P18" s="26" t="n">
        <v>178</v>
      </c>
      <c r="Q18" s="27" t="n">
        <f aca="false">P18*100/N18</f>
        <v>58.7458745874587</v>
      </c>
      <c r="R18" s="25" t="n">
        <v>13</v>
      </c>
      <c r="S18" s="27" t="n">
        <f aca="false">R18*100/N18</f>
        <v>4.29042904290429</v>
      </c>
      <c r="T18" s="28" t="n">
        <v>112</v>
      </c>
      <c r="U18" s="27" t="n">
        <f aca="false">T18*100/N18</f>
        <v>36.963696369637</v>
      </c>
    </row>
    <row r="19" s="29" customFormat="true" ht="18.75" hidden="false" customHeight="false" outlineLevel="0" collapsed="false">
      <c r="A19" s="19" t="n">
        <v>14</v>
      </c>
      <c r="B19" s="19"/>
      <c r="C19" s="20" t="n">
        <v>207</v>
      </c>
      <c r="D19" s="21" t="n">
        <v>210</v>
      </c>
      <c r="E19" s="22" t="n">
        <f aca="false">SUM(C19,D19)</f>
        <v>417</v>
      </c>
      <c r="F19" s="20" t="n">
        <v>183</v>
      </c>
      <c r="G19" s="21" t="n">
        <v>179</v>
      </c>
      <c r="H19" s="23" t="n">
        <f aca="false">SUM(F19,G19)</f>
        <v>362</v>
      </c>
      <c r="I19" s="24" t="n">
        <f aca="false">H19*100/E19</f>
        <v>86.810551558753</v>
      </c>
      <c r="J19" s="25" t="n">
        <v>29</v>
      </c>
      <c r="K19" s="24" t="n">
        <f aca="false">J19*100/H19</f>
        <v>8.01104972375691</v>
      </c>
      <c r="L19" s="25" t="n">
        <v>16</v>
      </c>
      <c r="M19" s="24" t="n">
        <f aca="false">L19*100/H19</f>
        <v>4.41988950276243</v>
      </c>
      <c r="N19" s="0" t="n">
        <f aca="false">H19-(J19+L19)</f>
        <v>317</v>
      </c>
      <c r="O19" s="24" t="n">
        <f aca="false">N19*100/H19</f>
        <v>87.5690607734807</v>
      </c>
      <c r="P19" s="26" t="n">
        <v>195</v>
      </c>
      <c r="Q19" s="27" t="n">
        <f aca="false">P19*100/N19</f>
        <v>61.5141955835962</v>
      </c>
      <c r="R19" s="25" t="n">
        <v>21</v>
      </c>
      <c r="S19" s="27" t="n">
        <f aca="false">R19*100/N19</f>
        <v>6.62460567823344</v>
      </c>
      <c r="T19" s="28" t="n">
        <v>101</v>
      </c>
      <c r="U19" s="27" t="n">
        <f aca="false">T19*100/N19</f>
        <v>31.8611987381703</v>
      </c>
    </row>
    <row r="20" s="29" customFormat="true" ht="18.75" hidden="false" customHeight="false" outlineLevel="0" collapsed="false">
      <c r="A20" s="19" t="n">
        <v>15</v>
      </c>
      <c r="B20" s="19"/>
      <c r="C20" s="20" t="n">
        <v>271</v>
      </c>
      <c r="D20" s="21" t="n">
        <v>297</v>
      </c>
      <c r="E20" s="22" t="n">
        <f aca="false">SUM(C20,D20)</f>
        <v>568</v>
      </c>
      <c r="F20" s="20" t="n">
        <v>254</v>
      </c>
      <c r="G20" s="21" t="n">
        <v>258</v>
      </c>
      <c r="H20" s="23" t="n">
        <f aca="false">SUM(F20,G20)</f>
        <v>512</v>
      </c>
      <c r="I20" s="24" t="n">
        <f aca="false">H20*100/E20</f>
        <v>90.1408450704225</v>
      </c>
      <c r="J20" s="25" t="n">
        <v>27</v>
      </c>
      <c r="K20" s="24" t="n">
        <f aca="false">J20*100/H20</f>
        <v>5.2734375</v>
      </c>
      <c r="L20" s="25" t="n">
        <v>9</v>
      </c>
      <c r="M20" s="24" t="n">
        <f aca="false">L20*100/H20</f>
        <v>1.7578125</v>
      </c>
      <c r="N20" s="0" t="n">
        <f aca="false">H20-(J20+L20)</f>
        <v>476</v>
      </c>
      <c r="O20" s="24" t="n">
        <f aca="false">N20*100/H20</f>
        <v>92.96875</v>
      </c>
      <c r="P20" s="26" t="n">
        <v>288</v>
      </c>
      <c r="Q20" s="27" t="n">
        <f aca="false">P20*100/N20</f>
        <v>60.5042016806723</v>
      </c>
      <c r="R20" s="25" t="n">
        <v>26</v>
      </c>
      <c r="S20" s="27" t="n">
        <f aca="false">R20*100/N20</f>
        <v>5.46218487394958</v>
      </c>
      <c r="T20" s="28" t="n">
        <v>162</v>
      </c>
      <c r="U20" s="27" t="n">
        <f aca="false">T20*100/N20</f>
        <v>34.0336134453782</v>
      </c>
    </row>
    <row r="21" s="29" customFormat="true" ht="18.75" hidden="false" customHeight="false" outlineLevel="0" collapsed="false">
      <c r="A21" s="19" t="n">
        <v>16</v>
      </c>
      <c r="B21" s="19"/>
      <c r="C21" s="20" t="n">
        <v>284</v>
      </c>
      <c r="D21" s="21" t="n">
        <v>320</v>
      </c>
      <c r="E21" s="22" t="n">
        <f aca="false">SUM(C21,D21)</f>
        <v>604</v>
      </c>
      <c r="F21" s="20" t="n">
        <v>257</v>
      </c>
      <c r="G21" s="21" t="n">
        <v>279</v>
      </c>
      <c r="H21" s="23" t="n">
        <f aca="false">SUM(F21,G21)</f>
        <v>536</v>
      </c>
      <c r="I21" s="24" t="n">
        <f aca="false">H21*100/E21</f>
        <v>88.7417218543046</v>
      </c>
      <c r="J21" s="25" t="n">
        <v>30</v>
      </c>
      <c r="K21" s="24" t="n">
        <f aca="false">J21*100/H21</f>
        <v>5.59701492537313</v>
      </c>
      <c r="L21" s="25" t="n">
        <v>13</v>
      </c>
      <c r="M21" s="24" t="n">
        <f aca="false">L21*100/H21</f>
        <v>2.42537313432836</v>
      </c>
      <c r="N21" s="0" t="n">
        <f aca="false">H21-(J21+L21)</f>
        <v>493</v>
      </c>
      <c r="O21" s="24" t="n">
        <f aca="false">N21*100/H21</f>
        <v>91.9776119402985</v>
      </c>
      <c r="P21" s="26" t="n">
        <v>328</v>
      </c>
      <c r="Q21" s="27" t="n">
        <f aca="false">P21*100/N21</f>
        <v>66.5314401622718</v>
      </c>
      <c r="R21" s="25" t="n">
        <v>14</v>
      </c>
      <c r="S21" s="27" t="n">
        <f aca="false">R21*100/N21</f>
        <v>2.83975659229209</v>
      </c>
      <c r="T21" s="28" t="n">
        <v>151</v>
      </c>
      <c r="U21" s="27" t="n">
        <f aca="false">T21*100/N21</f>
        <v>30.6288032454361</v>
      </c>
    </row>
    <row r="22" s="29" customFormat="true" ht="18.75" hidden="false" customHeight="false" outlineLevel="0" collapsed="false">
      <c r="A22" s="19" t="n">
        <v>17</v>
      </c>
      <c r="B22" s="19"/>
      <c r="C22" s="20" t="n">
        <v>288</v>
      </c>
      <c r="D22" s="21" t="n">
        <v>284</v>
      </c>
      <c r="E22" s="22" t="n">
        <f aca="false">SUM(C22,D22)</f>
        <v>572</v>
      </c>
      <c r="F22" s="20" t="n">
        <v>258</v>
      </c>
      <c r="G22" s="21" t="n">
        <v>258</v>
      </c>
      <c r="H22" s="23" t="n">
        <f aca="false">SUM(F22,G22)</f>
        <v>516</v>
      </c>
      <c r="I22" s="24" t="n">
        <f aca="false">H22*100/E22</f>
        <v>90.2097902097902</v>
      </c>
      <c r="J22" s="25" t="n">
        <v>38</v>
      </c>
      <c r="K22" s="24" t="n">
        <f aca="false">J22*100/H22</f>
        <v>7.36434108527132</v>
      </c>
      <c r="L22" s="25" t="n">
        <v>13</v>
      </c>
      <c r="M22" s="24" t="n">
        <f aca="false">L22*100/H22</f>
        <v>2.51937984496124</v>
      </c>
      <c r="N22" s="0" t="n">
        <f aca="false">H22-(J22+L22)</f>
        <v>465</v>
      </c>
      <c r="O22" s="24" t="n">
        <f aca="false">N22*100/H22</f>
        <v>90.1162790697674</v>
      </c>
      <c r="P22" s="26" t="n">
        <v>330</v>
      </c>
      <c r="Q22" s="27" t="n">
        <f aca="false">P22*100/N22</f>
        <v>70.9677419354839</v>
      </c>
      <c r="R22" s="25" t="n">
        <v>14</v>
      </c>
      <c r="S22" s="27" t="n">
        <f aca="false">R22*100/N22</f>
        <v>3.01075268817204</v>
      </c>
      <c r="T22" s="28" t="n">
        <v>121</v>
      </c>
      <c r="U22" s="27" t="n">
        <f aca="false">T22*100/N22</f>
        <v>26.0215053763441</v>
      </c>
    </row>
    <row r="23" s="29" customFormat="true" ht="18.75" hidden="false" customHeight="false" outlineLevel="0" collapsed="false">
      <c r="A23" s="19" t="n">
        <v>18</v>
      </c>
      <c r="B23" s="19"/>
      <c r="C23" s="20" t="n">
        <v>279</v>
      </c>
      <c r="D23" s="21" t="n">
        <v>325</v>
      </c>
      <c r="E23" s="22" t="n">
        <f aca="false">SUM(C23,D23)</f>
        <v>604</v>
      </c>
      <c r="F23" s="20" t="n">
        <v>248</v>
      </c>
      <c r="G23" s="21" t="n">
        <v>291</v>
      </c>
      <c r="H23" s="23" t="n">
        <f aca="false">SUM(F23:G23)</f>
        <v>539</v>
      </c>
      <c r="I23" s="24" t="n">
        <f aca="false">H23*100/E23</f>
        <v>89.2384105960265</v>
      </c>
      <c r="J23" s="25" t="n">
        <v>29</v>
      </c>
      <c r="K23" s="24" t="n">
        <f aca="false">J23*100/H23</f>
        <v>5.38033395176252</v>
      </c>
      <c r="L23" s="25" t="n">
        <v>12</v>
      </c>
      <c r="M23" s="24" t="n">
        <f aca="false">L23*100/H23</f>
        <v>2.22634508348794</v>
      </c>
      <c r="N23" s="0" t="n">
        <f aca="false">H23-(J23+L23)</f>
        <v>498</v>
      </c>
      <c r="O23" s="24" t="n">
        <f aca="false">N23*100/H23</f>
        <v>92.3933209647495</v>
      </c>
      <c r="P23" s="26" t="n">
        <v>315</v>
      </c>
      <c r="Q23" s="27" t="n">
        <f aca="false">P23*100/N23</f>
        <v>63.2530120481928</v>
      </c>
      <c r="R23" s="25" t="n">
        <v>17</v>
      </c>
      <c r="S23" s="27" t="n">
        <f aca="false">R23*100/N23</f>
        <v>3.4136546184739</v>
      </c>
      <c r="T23" s="28" t="n">
        <v>166</v>
      </c>
      <c r="U23" s="27" t="n">
        <f aca="false">T23*100/N23</f>
        <v>33.3333333333333</v>
      </c>
    </row>
    <row r="24" s="29" customFormat="true" ht="18.75" hidden="false" customHeight="false" outlineLevel="0" collapsed="false">
      <c r="A24" s="19" t="n">
        <v>19</v>
      </c>
      <c r="B24" s="19"/>
      <c r="C24" s="20" t="n">
        <v>286</v>
      </c>
      <c r="D24" s="21" t="n">
        <v>284</v>
      </c>
      <c r="E24" s="22" t="n">
        <f aca="false">SUM(C24,D24)</f>
        <v>570</v>
      </c>
      <c r="F24" s="20" t="n">
        <v>259</v>
      </c>
      <c r="G24" s="21" t="n">
        <v>246</v>
      </c>
      <c r="H24" s="23" t="n">
        <f aca="false">SUM(F24,G24)</f>
        <v>505</v>
      </c>
      <c r="I24" s="24" t="n">
        <f aca="false">H24*100/E24</f>
        <v>88.5964912280702</v>
      </c>
      <c r="J24" s="25" t="n">
        <v>32</v>
      </c>
      <c r="K24" s="24" t="n">
        <f aca="false">J24*100/H24</f>
        <v>6.33663366336634</v>
      </c>
      <c r="L24" s="25" t="n">
        <v>15</v>
      </c>
      <c r="M24" s="24" t="n">
        <f aca="false">L24*100/H24</f>
        <v>2.97029702970297</v>
      </c>
      <c r="N24" s="0" t="n">
        <f aca="false">H24-(J24+L24)</f>
        <v>458</v>
      </c>
      <c r="O24" s="24" t="n">
        <f aca="false">N24*100/H24</f>
        <v>90.6930693069307</v>
      </c>
      <c r="P24" s="26" t="n">
        <v>274</v>
      </c>
      <c r="Q24" s="27" t="n">
        <f aca="false">P24*100/N24</f>
        <v>59.825327510917</v>
      </c>
      <c r="R24" s="25" t="n">
        <v>12</v>
      </c>
      <c r="S24" s="27" t="n">
        <f aca="false">R24*100/N24</f>
        <v>2.62008733624454</v>
      </c>
      <c r="T24" s="28" t="n">
        <v>172</v>
      </c>
      <c r="U24" s="27" t="n">
        <f aca="false">T24*100/N24</f>
        <v>37.5545851528384</v>
      </c>
    </row>
    <row r="25" s="29" customFormat="true" ht="18.75" hidden="false" customHeight="false" outlineLevel="0" collapsed="false">
      <c r="A25" s="19" t="n">
        <v>20</v>
      </c>
      <c r="B25" s="19"/>
      <c r="C25" s="20" t="n">
        <v>297</v>
      </c>
      <c r="D25" s="21" t="n">
        <v>308</v>
      </c>
      <c r="E25" s="22" t="n">
        <f aca="false">SUM(C25,D25)</f>
        <v>605</v>
      </c>
      <c r="F25" s="20" t="n">
        <v>274</v>
      </c>
      <c r="G25" s="21" t="n">
        <v>262</v>
      </c>
      <c r="H25" s="23" t="n">
        <f aca="false">SUM(F25,G25)</f>
        <v>536</v>
      </c>
      <c r="I25" s="24" t="n">
        <f aca="false">H25*100/E25</f>
        <v>88.5950413223141</v>
      </c>
      <c r="J25" s="25" t="n">
        <v>39</v>
      </c>
      <c r="K25" s="24" t="n">
        <f aca="false">J25*100/H25</f>
        <v>7.27611940298507</v>
      </c>
      <c r="L25" s="25" t="n">
        <v>15</v>
      </c>
      <c r="M25" s="24" t="n">
        <f aca="false">L25*100/H25</f>
        <v>2.79850746268657</v>
      </c>
      <c r="N25" s="0" t="n">
        <f aca="false">H25-(J25+L25)</f>
        <v>482</v>
      </c>
      <c r="O25" s="24" t="n">
        <f aca="false">N25*100/H25</f>
        <v>89.9253731343284</v>
      </c>
      <c r="P25" s="26" t="n">
        <v>302</v>
      </c>
      <c r="Q25" s="27" t="n">
        <f aca="false">P25*100/N25</f>
        <v>62.655601659751</v>
      </c>
      <c r="R25" s="25" t="n">
        <v>16</v>
      </c>
      <c r="S25" s="27" t="n">
        <f aca="false">R25*100/N25</f>
        <v>3.3195020746888</v>
      </c>
      <c r="T25" s="28" t="n">
        <v>164</v>
      </c>
      <c r="U25" s="27" t="n">
        <f aca="false">T25*100/N25</f>
        <v>34.0248962655602</v>
      </c>
    </row>
    <row r="26" s="29" customFormat="true" ht="18.75" hidden="false" customHeight="false" outlineLevel="0" collapsed="false">
      <c r="A26" s="19" t="n">
        <v>21</v>
      </c>
      <c r="B26" s="19"/>
      <c r="C26" s="20" t="n">
        <v>250</v>
      </c>
      <c r="D26" s="21" t="n">
        <v>281</v>
      </c>
      <c r="E26" s="22" t="n">
        <f aca="false">SUM(C26,D26)</f>
        <v>531</v>
      </c>
      <c r="F26" s="20" t="n">
        <v>232</v>
      </c>
      <c r="G26" s="21" t="n">
        <v>246</v>
      </c>
      <c r="H26" s="23" t="n">
        <f aca="false">SUM(F26,G26)</f>
        <v>478</v>
      </c>
      <c r="I26" s="24" t="n">
        <f aca="false">H26*100/E26</f>
        <v>90.0188323917137</v>
      </c>
      <c r="J26" s="25" t="n">
        <v>29</v>
      </c>
      <c r="K26" s="24" t="n">
        <f aca="false">J26*100/H26</f>
        <v>6.06694560669456</v>
      </c>
      <c r="L26" s="25" t="n">
        <v>20</v>
      </c>
      <c r="M26" s="24" t="n">
        <f aca="false">L26*100/H26</f>
        <v>4.18410041841004</v>
      </c>
      <c r="N26" s="0" t="n">
        <f aca="false">H26-(J26+L26)</f>
        <v>429</v>
      </c>
      <c r="O26" s="24" t="n">
        <f aca="false">N26*100/H26</f>
        <v>89.7489539748954</v>
      </c>
      <c r="P26" s="26" t="n">
        <v>247</v>
      </c>
      <c r="Q26" s="27" t="n">
        <f aca="false">P26*100/N26</f>
        <v>57.5757575757576</v>
      </c>
      <c r="R26" s="25" t="n">
        <v>32</v>
      </c>
      <c r="S26" s="27" t="n">
        <f aca="false">R26*100/N26</f>
        <v>7.45920745920746</v>
      </c>
      <c r="T26" s="28" t="n">
        <v>150</v>
      </c>
      <c r="U26" s="27" t="n">
        <f aca="false">T26*100/N26</f>
        <v>34.965034965035</v>
      </c>
    </row>
    <row r="27" s="29" customFormat="true" ht="18.75" hidden="false" customHeight="false" outlineLevel="0" collapsed="false">
      <c r="A27" s="19" t="n">
        <v>22</v>
      </c>
      <c r="B27" s="19"/>
      <c r="C27" s="20" t="n">
        <v>279</v>
      </c>
      <c r="D27" s="21" t="n">
        <v>300</v>
      </c>
      <c r="E27" s="22" t="n">
        <f aca="false">SUM(C27,D27)</f>
        <v>579</v>
      </c>
      <c r="F27" s="20" t="n">
        <v>258</v>
      </c>
      <c r="G27" s="21" t="n">
        <v>262</v>
      </c>
      <c r="H27" s="23" t="n">
        <f aca="false">SUM(F27,G27)</f>
        <v>520</v>
      </c>
      <c r="I27" s="24" t="n">
        <f aca="false">H27*100/E27</f>
        <v>89.8100172711572</v>
      </c>
      <c r="J27" s="25" t="n">
        <v>36</v>
      </c>
      <c r="K27" s="24" t="n">
        <f aca="false">J27*100/H27</f>
        <v>6.92307692307692</v>
      </c>
      <c r="L27" s="25" t="n">
        <v>17</v>
      </c>
      <c r="M27" s="24" t="n">
        <f aca="false">L27*100/H27</f>
        <v>3.26923076923077</v>
      </c>
      <c r="N27" s="0" t="n">
        <f aca="false">H27-(J27+L27)</f>
        <v>467</v>
      </c>
      <c r="O27" s="24" t="n">
        <f aca="false">N27*100/H27</f>
        <v>89.8076923076923</v>
      </c>
      <c r="P27" s="26" t="n">
        <v>339</v>
      </c>
      <c r="Q27" s="27" t="n">
        <f aca="false">P27*100/N27</f>
        <v>72.5910064239829</v>
      </c>
      <c r="R27" s="25" t="n">
        <v>15</v>
      </c>
      <c r="S27" s="27" t="n">
        <f aca="false">R27*100/N27</f>
        <v>3.21199143468951</v>
      </c>
      <c r="T27" s="28" t="n">
        <v>113</v>
      </c>
      <c r="U27" s="27" t="n">
        <f aca="false">T27*100/N27</f>
        <v>24.1970021413276</v>
      </c>
    </row>
    <row r="28" s="29" customFormat="true" ht="18.75" hidden="false" customHeight="false" outlineLevel="0" collapsed="false">
      <c r="A28" s="19" t="n">
        <v>23</v>
      </c>
      <c r="B28" s="19"/>
      <c r="C28" s="20" t="n">
        <v>289</v>
      </c>
      <c r="D28" s="21" t="n">
        <v>299</v>
      </c>
      <c r="E28" s="22" t="n">
        <f aca="false">SUM(C28,D28)</f>
        <v>588</v>
      </c>
      <c r="F28" s="20" t="n">
        <v>273</v>
      </c>
      <c r="G28" s="21" t="n">
        <v>265</v>
      </c>
      <c r="H28" s="23" t="n">
        <f aca="false">SUM(F28,G28)</f>
        <v>538</v>
      </c>
      <c r="I28" s="24" t="n">
        <f aca="false">H28*100/E28</f>
        <v>91.4965986394558</v>
      </c>
      <c r="J28" s="25" t="n">
        <v>30</v>
      </c>
      <c r="K28" s="24" t="n">
        <f aca="false">J28*100/H28</f>
        <v>5.57620817843866</v>
      </c>
      <c r="L28" s="25" t="n">
        <v>12</v>
      </c>
      <c r="M28" s="24" t="n">
        <f aca="false">L28*100/H28</f>
        <v>2.23048327137546</v>
      </c>
      <c r="N28" s="0" t="n">
        <f aca="false">H28-(J28+L28)</f>
        <v>496</v>
      </c>
      <c r="O28" s="24" t="n">
        <f aca="false">N28*100/H28</f>
        <v>92.1933085501859</v>
      </c>
      <c r="P28" s="26" t="n">
        <v>362</v>
      </c>
      <c r="Q28" s="27" t="n">
        <f aca="false">P28*100/N28</f>
        <v>72.9838709677419</v>
      </c>
      <c r="R28" s="25" t="n">
        <v>19</v>
      </c>
      <c r="S28" s="27" t="n">
        <f aca="false">R28*100/N28</f>
        <v>3.83064516129032</v>
      </c>
      <c r="T28" s="28" t="n">
        <v>115</v>
      </c>
      <c r="U28" s="27" t="n">
        <f aca="false">T28*100/N28</f>
        <v>23.1854838709677</v>
      </c>
    </row>
    <row r="29" s="29" customFormat="true" ht="18.75" hidden="false" customHeight="false" outlineLevel="0" collapsed="false">
      <c r="A29" s="19" t="n">
        <v>24</v>
      </c>
      <c r="B29" s="19"/>
      <c r="C29" s="20" t="n">
        <v>270</v>
      </c>
      <c r="D29" s="21" t="n">
        <v>267</v>
      </c>
      <c r="E29" s="22" t="n">
        <f aca="false">SUM(C29,D29)</f>
        <v>537</v>
      </c>
      <c r="F29" s="20" t="n">
        <v>252</v>
      </c>
      <c r="G29" s="21" t="n">
        <v>239</v>
      </c>
      <c r="H29" s="23" t="n">
        <f aca="false">SUM(F29,G29)</f>
        <v>491</v>
      </c>
      <c r="I29" s="24" t="n">
        <f aca="false">H29*100/E29</f>
        <v>91.4338919925512</v>
      </c>
      <c r="J29" s="25" t="n">
        <v>30</v>
      </c>
      <c r="K29" s="24" t="n">
        <f aca="false">J29*100/H29</f>
        <v>6.10997963340122</v>
      </c>
      <c r="L29" s="25" t="n">
        <v>21</v>
      </c>
      <c r="M29" s="24" t="n">
        <f aca="false">L29*100/H29</f>
        <v>4.27698574338086</v>
      </c>
      <c r="N29" s="0" t="n">
        <f aca="false">H29-(J29+L29)</f>
        <v>440</v>
      </c>
      <c r="O29" s="24" t="n">
        <f aca="false">N29*100/H29</f>
        <v>89.6130346232179</v>
      </c>
      <c r="P29" s="26" t="n">
        <v>319</v>
      </c>
      <c r="Q29" s="27" t="n">
        <f aca="false">P29*100/N29</f>
        <v>72.5</v>
      </c>
      <c r="R29" s="25" t="n">
        <v>22</v>
      </c>
      <c r="S29" s="27" t="n">
        <f aca="false">R29*100/N29</f>
        <v>5</v>
      </c>
      <c r="T29" s="28" t="n">
        <v>99</v>
      </c>
      <c r="U29" s="27" t="n">
        <f aca="false">T29*100/N29</f>
        <v>22.5</v>
      </c>
    </row>
    <row r="30" s="29" customFormat="true" ht="18.75" hidden="false" customHeight="false" outlineLevel="0" collapsed="false">
      <c r="A30" s="19" t="n">
        <v>25</v>
      </c>
      <c r="B30" s="19"/>
      <c r="C30" s="20" t="n">
        <v>321</v>
      </c>
      <c r="D30" s="21" t="n">
        <v>300</v>
      </c>
      <c r="E30" s="22" t="n">
        <f aca="false">SUM(C30,D30)</f>
        <v>621</v>
      </c>
      <c r="F30" s="20" t="n">
        <v>287</v>
      </c>
      <c r="G30" s="21" t="n">
        <v>270</v>
      </c>
      <c r="H30" s="23" t="n">
        <f aca="false">SUM(F30,G30)</f>
        <v>557</v>
      </c>
      <c r="I30" s="24" t="n">
        <f aca="false">H30*100/E30</f>
        <v>89.6940418679549</v>
      </c>
      <c r="J30" s="25" t="n">
        <v>45</v>
      </c>
      <c r="K30" s="24" t="n">
        <f aca="false">J30*100/H30</f>
        <v>8.07899461400359</v>
      </c>
      <c r="L30" s="25" t="n">
        <v>24</v>
      </c>
      <c r="M30" s="24" t="n">
        <f aca="false">L30*100/H30</f>
        <v>4.30879712746858</v>
      </c>
      <c r="N30" s="0" t="n">
        <f aca="false">H30-(J30+L30)</f>
        <v>488</v>
      </c>
      <c r="O30" s="24" t="n">
        <f aca="false">N30*100/H30</f>
        <v>87.6122082585278</v>
      </c>
      <c r="P30" s="26" t="n">
        <v>312</v>
      </c>
      <c r="Q30" s="27" t="n">
        <f aca="false">P30*100/N30</f>
        <v>63.9344262295082</v>
      </c>
      <c r="R30" s="25" t="n">
        <v>19</v>
      </c>
      <c r="S30" s="27" t="n">
        <f aca="false">R30*100/N30</f>
        <v>3.89344262295082</v>
      </c>
      <c r="T30" s="28" t="n">
        <v>157</v>
      </c>
      <c r="U30" s="27" t="n">
        <f aca="false">T30*100/N30</f>
        <v>32.172131147541</v>
      </c>
    </row>
    <row r="31" s="29" customFormat="true" ht="18.75" hidden="false" customHeight="false" outlineLevel="0" collapsed="false">
      <c r="A31" s="19" t="n">
        <v>26</v>
      </c>
      <c r="B31" s="19"/>
      <c r="C31" s="20" t="n">
        <v>314</v>
      </c>
      <c r="D31" s="21" t="n">
        <v>321</v>
      </c>
      <c r="E31" s="22" t="n">
        <f aca="false">SUM(C31,D31)</f>
        <v>635</v>
      </c>
      <c r="F31" s="20" t="n">
        <v>296</v>
      </c>
      <c r="G31" s="21" t="n">
        <v>290</v>
      </c>
      <c r="H31" s="23" t="n">
        <f aca="false">SUM(F31,G31)</f>
        <v>586</v>
      </c>
      <c r="I31" s="24" t="n">
        <f aca="false">H31*100/E31</f>
        <v>92.2834645669291</v>
      </c>
      <c r="J31" s="25" t="n">
        <v>43</v>
      </c>
      <c r="K31" s="24" t="n">
        <f aca="false">J31*100/H31</f>
        <v>7.33788395904437</v>
      </c>
      <c r="L31" s="25" t="n">
        <v>13</v>
      </c>
      <c r="M31" s="24" t="n">
        <f aca="false">L31*100/H31</f>
        <v>2.21843003412969</v>
      </c>
      <c r="N31" s="0" t="n">
        <f aca="false">H31-(J31+L31)</f>
        <v>530</v>
      </c>
      <c r="O31" s="24" t="n">
        <f aca="false">N31*100/H31</f>
        <v>90.4436860068259</v>
      </c>
      <c r="P31" s="26" t="n">
        <v>302</v>
      </c>
      <c r="Q31" s="27" t="n">
        <f aca="false">P31*100/N31</f>
        <v>56.9811320754717</v>
      </c>
      <c r="R31" s="25" t="n">
        <v>21</v>
      </c>
      <c r="S31" s="27" t="n">
        <f aca="false">R31*100/N31</f>
        <v>3.9622641509434</v>
      </c>
      <c r="T31" s="28" t="n">
        <v>207</v>
      </c>
      <c r="U31" s="27" t="n">
        <f aca="false">T31*100/N31</f>
        <v>39.0566037735849</v>
      </c>
    </row>
    <row r="32" s="29" customFormat="true" ht="18.75" hidden="false" customHeight="false" outlineLevel="0" collapsed="false">
      <c r="A32" s="19" t="n">
        <v>27</v>
      </c>
      <c r="B32" s="19"/>
      <c r="C32" s="20" t="n">
        <v>264</v>
      </c>
      <c r="D32" s="21" t="n">
        <v>298</v>
      </c>
      <c r="E32" s="22" t="n">
        <f aca="false">SUM(C32,D32)</f>
        <v>562</v>
      </c>
      <c r="F32" s="20" t="n">
        <v>255</v>
      </c>
      <c r="G32" s="21" t="n">
        <v>265</v>
      </c>
      <c r="H32" s="23" t="n">
        <f aca="false">SUM(F32,G32)</f>
        <v>520</v>
      </c>
      <c r="I32" s="24" t="n">
        <f aca="false">H32*100/E32</f>
        <v>92.5266903914591</v>
      </c>
      <c r="J32" s="25" t="n">
        <v>34</v>
      </c>
      <c r="K32" s="24" t="n">
        <f aca="false">J32*100/H32</f>
        <v>6.53846153846154</v>
      </c>
      <c r="L32" s="25" t="n">
        <v>11</v>
      </c>
      <c r="M32" s="24" t="n">
        <f aca="false">L32*100/H32</f>
        <v>2.11538461538462</v>
      </c>
      <c r="N32" s="0" t="n">
        <f aca="false">H32-(J32+L32)</f>
        <v>475</v>
      </c>
      <c r="O32" s="24" t="n">
        <f aca="false">N32*100/H32</f>
        <v>91.3461538461538</v>
      </c>
      <c r="P32" s="26" t="n">
        <v>311</v>
      </c>
      <c r="Q32" s="27" t="n">
        <f aca="false">P32*100/N32</f>
        <v>65.4736842105263</v>
      </c>
      <c r="R32" s="25" t="n">
        <v>19</v>
      </c>
      <c r="S32" s="27" t="n">
        <f aca="false">R32*100/N32</f>
        <v>4</v>
      </c>
      <c r="T32" s="28" t="n">
        <v>145</v>
      </c>
      <c r="U32" s="27" t="n">
        <f aca="false">T32*100/N32</f>
        <v>30.5263157894737</v>
      </c>
    </row>
    <row r="33" s="29" customFormat="true" ht="18.75" hidden="false" customHeight="false" outlineLevel="0" collapsed="false">
      <c r="A33" s="19" t="n">
        <v>28</v>
      </c>
      <c r="B33" s="19"/>
      <c r="C33" s="20" t="n">
        <v>286</v>
      </c>
      <c r="D33" s="21" t="n">
        <v>287</v>
      </c>
      <c r="E33" s="22" t="n">
        <f aca="false">SUM(C33,D33)</f>
        <v>573</v>
      </c>
      <c r="F33" s="20" t="n">
        <v>262</v>
      </c>
      <c r="G33" s="21" t="n">
        <v>254</v>
      </c>
      <c r="H33" s="23" t="n">
        <f aca="false">SUM(F33,G33)</f>
        <v>516</v>
      </c>
      <c r="I33" s="24" t="n">
        <f aca="false">H33*100/E33</f>
        <v>90.0523560209424</v>
      </c>
      <c r="J33" s="30" t="n">
        <v>31</v>
      </c>
      <c r="K33" s="24" t="n">
        <f aca="false">J33*100/H33</f>
        <v>6.0077519379845</v>
      </c>
      <c r="L33" s="30" t="n">
        <v>17</v>
      </c>
      <c r="M33" s="24" t="n">
        <f aca="false">L33*100/H33</f>
        <v>3.29457364341085</v>
      </c>
      <c r="N33" s="0" t="n">
        <f aca="false">H33-(J33+L33)</f>
        <v>468</v>
      </c>
      <c r="O33" s="24" t="n">
        <f aca="false">N33*100/H33</f>
        <v>90.6976744186047</v>
      </c>
      <c r="P33" s="31" t="n">
        <v>330</v>
      </c>
      <c r="Q33" s="27" t="n">
        <f aca="false">P33*100/N33</f>
        <v>70.5128205128205</v>
      </c>
      <c r="R33" s="25" t="n">
        <v>16</v>
      </c>
      <c r="S33" s="27" t="n">
        <f aca="false">R33*100/N33</f>
        <v>3.41880341880342</v>
      </c>
      <c r="T33" s="28" t="n">
        <v>122</v>
      </c>
      <c r="U33" s="27" t="n">
        <f aca="false">T33*100/N33</f>
        <v>26.0683760683761</v>
      </c>
    </row>
    <row r="34" s="29" customFormat="true" ht="18.75" hidden="false" customHeight="false" outlineLevel="0" collapsed="false">
      <c r="A34" s="19" t="n">
        <v>29</v>
      </c>
      <c r="B34" s="19"/>
      <c r="C34" s="20" t="n">
        <v>248</v>
      </c>
      <c r="D34" s="21" t="n">
        <v>295</v>
      </c>
      <c r="E34" s="22" t="n">
        <f aca="false">SUM(C34,D34)</f>
        <v>543</v>
      </c>
      <c r="F34" s="20" t="n">
        <v>235</v>
      </c>
      <c r="G34" s="21" t="n">
        <v>266</v>
      </c>
      <c r="H34" s="23" t="n">
        <f aca="false">SUM(F34,G34)</f>
        <v>501</v>
      </c>
      <c r="I34" s="24" t="n">
        <f aca="false">H34*100/E34</f>
        <v>92.2651933701658</v>
      </c>
      <c r="J34" s="30" t="n">
        <v>34</v>
      </c>
      <c r="K34" s="24" t="n">
        <f aca="false">J34*100/H34</f>
        <v>6.78642714570858</v>
      </c>
      <c r="L34" s="30" t="n">
        <v>15</v>
      </c>
      <c r="M34" s="24" t="n">
        <f aca="false">L34*100/H34</f>
        <v>2.9940119760479</v>
      </c>
      <c r="N34" s="0" t="n">
        <f aca="false">H34-(J34+L34)</f>
        <v>452</v>
      </c>
      <c r="O34" s="24" t="n">
        <f aca="false">N34*100/H34</f>
        <v>90.2195608782435</v>
      </c>
      <c r="P34" s="31" t="n">
        <v>312</v>
      </c>
      <c r="Q34" s="27" t="n">
        <f aca="false">P34*100/N34</f>
        <v>69.0265486725664</v>
      </c>
      <c r="R34" s="25" t="n">
        <v>19</v>
      </c>
      <c r="S34" s="27" t="n">
        <f aca="false">R34*100/N34</f>
        <v>4.20353982300885</v>
      </c>
      <c r="T34" s="28" t="n">
        <v>121</v>
      </c>
      <c r="U34" s="27" t="n">
        <f aca="false">T34*100/N34</f>
        <v>26.7699115044248</v>
      </c>
    </row>
    <row r="35" s="29" customFormat="true" ht="18.75" hidden="false" customHeight="false" outlineLevel="0" collapsed="false">
      <c r="A35" s="19" t="n">
        <v>30</v>
      </c>
      <c r="B35" s="19"/>
      <c r="C35" s="20" t="n">
        <v>270</v>
      </c>
      <c r="D35" s="21" t="n">
        <v>289</v>
      </c>
      <c r="E35" s="22" t="n">
        <f aca="false">SUM(C35,D35)</f>
        <v>559</v>
      </c>
      <c r="F35" s="20" t="n">
        <v>252</v>
      </c>
      <c r="G35" s="21" t="n">
        <v>257</v>
      </c>
      <c r="H35" s="23" t="n">
        <f aca="false">SUM(F35,G35)</f>
        <v>509</v>
      </c>
      <c r="I35" s="24" t="n">
        <f aca="false">H35*100/E35</f>
        <v>91.0554561717352</v>
      </c>
      <c r="J35" s="30" t="n">
        <v>32</v>
      </c>
      <c r="K35" s="24" t="n">
        <f aca="false">J35*100/H35</f>
        <v>6.28683693516699</v>
      </c>
      <c r="L35" s="30" t="n">
        <v>11</v>
      </c>
      <c r="M35" s="24" t="n">
        <f aca="false">L35*100/H35</f>
        <v>2.16110019646365</v>
      </c>
      <c r="N35" s="0" t="n">
        <f aca="false">H35-(J35+L35)</f>
        <v>466</v>
      </c>
      <c r="O35" s="24" t="n">
        <f aca="false">N35*100/H35</f>
        <v>91.5520628683694</v>
      </c>
      <c r="P35" s="31" t="n">
        <v>370</v>
      </c>
      <c r="Q35" s="27" t="n">
        <f aca="false">P35*100/N35</f>
        <v>79.3991416309013</v>
      </c>
      <c r="R35" s="25" t="n">
        <v>10</v>
      </c>
      <c r="S35" s="27" t="n">
        <f aca="false">R35*100/N35</f>
        <v>2.14592274678112</v>
      </c>
      <c r="T35" s="28" t="n">
        <v>86</v>
      </c>
      <c r="U35" s="27" t="n">
        <f aca="false">T35*100/N35</f>
        <v>18.4549356223176</v>
      </c>
    </row>
    <row r="36" s="29" customFormat="true" ht="18.75" hidden="false" customHeight="false" outlineLevel="0" collapsed="false">
      <c r="A36" s="19" t="n">
        <v>31</v>
      </c>
      <c r="B36" s="19"/>
      <c r="C36" s="20" t="n">
        <v>283</v>
      </c>
      <c r="D36" s="21" t="n">
        <v>293</v>
      </c>
      <c r="E36" s="22" t="n">
        <f aca="false">SUM(C36,D36)</f>
        <v>576</v>
      </c>
      <c r="F36" s="20" t="n">
        <v>260</v>
      </c>
      <c r="G36" s="21" t="n">
        <v>255</v>
      </c>
      <c r="H36" s="23" t="n">
        <f aca="false">SUM(F36,G36)</f>
        <v>515</v>
      </c>
      <c r="I36" s="24" t="n">
        <f aca="false">H36*100/E36</f>
        <v>89.4097222222222</v>
      </c>
      <c r="J36" s="30" t="n">
        <v>33</v>
      </c>
      <c r="K36" s="24" t="n">
        <f aca="false">J36*100/H36</f>
        <v>6.40776699029126</v>
      </c>
      <c r="L36" s="30" t="n">
        <v>13</v>
      </c>
      <c r="M36" s="24" t="n">
        <f aca="false">L36*100/H36</f>
        <v>2.52427184466019</v>
      </c>
      <c r="N36" s="0" t="n">
        <f aca="false">H36-(J36+L36)</f>
        <v>469</v>
      </c>
      <c r="O36" s="24" t="n">
        <f aca="false">N36*100/H36</f>
        <v>91.0679611650485</v>
      </c>
      <c r="P36" s="31" t="n">
        <v>290</v>
      </c>
      <c r="Q36" s="27" t="n">
        <f aca="false">P36*100/N36</f>
        <v>61.8336886993603</v>
      </c>
      <c r="R36" s="25" t="n">
        <v>23</v>
      </c>
      <c r="S36" s="27" t="n">
        <f aca="false">R36*100/N36</f>
        <v>4.90405117270789</v>
      </c>
      <c r="T36" s="28" t="n">
        <v>156</v>
      </c>
      <c r="U36" s="27" t="n">
        <f aca="false">T36*100/N36</f>
        <v>33.2622601279318</v>
      </c>
    </row>
    <row r="37" s="29" customFormat="true" ht="18.75" hidden="false" customHeight="false" outlineLevel="0" collapsed="false">
      <c r="A37" s="19" t="n">
        <v>32</v>
      </c>
      <c r="B37" s="19"/>
      <c r="C37" s="20" t="n">
        <v>256</v>
      </c>
      <c r="D37" s="21" t="n">
        <v>317</v>
      </c>
      <c r="E37" s="22" t="n">
        <f aca="false">SUM(C37,D37)</f>
        <v>573</v>
      </c>
      <c r="F37" s="20" t="n">
        <v>240</v>
      </c>
      <c r="G37" s="21" t="n">
        <v>275</v>
      </c>
      <c r="H37" s="23" t="n">
        <f aca="false">SUM(F37,G37)</f>
        <v>515</v>
      </c>
      <c r="I37" s="24" t="n">
        <f aca="false">H37*100/E37</f>
        <v>89.8778359511344</v>
      </c>
      <c r="J37" s="30" t="n">
        <v>33</v>
      </c>
      <c r="K37" s="24" t="n">
        <f aca="false">J37*100/H37</f>
        <v>6.40776699029126</v>
      </c>
      <c r="L37" s="30" t="n">
        <v>18</v>
      </c>
      <c r="M37" s="24" t="n">
        <f aca="false">L37*100/H37</f>
        <v>3.49514563106796</v>
      </c>
      <c r="N37" s="0" t="n">
        <f aca="false">H37-(J37+L37)</f>
        <v>464</v>
      </c>
      <c r="O37" s="24" t="n">
        <f aca="false">N37*100/H37</f>
        <v>90.0970873786408</v>
      </c>
      <c r="P37" s="31" t="n">
        <v>301</v>
      </c>
      <c r="Q37" s="27" t="n">
        <f aca="false">P37*100/N37</f>
        <v>64.8706896551724</v>
      </c>
      <c r="R37" s="25" t="n">
        <v>29</v>
      </c>
      <c r="S37" s="27" t="n">
        <f aca="false">R37*100/N37</f>
        <v>6.25</v>
      </c>
      <c r="T37" s="28" t="n">
        <v>134</v>
      </c>
      <c r="U37" s="27" t="n">
        <f aca="false">T37*100/N37</f>
        <v>28.8793103448276</v>
      </c>
    </row>
    <row r="38" s="29" customFormat="true" ht="18.75" hidden="false" customHeight="false" outlineLevel="0" collapsed="false">
      <c r="A38" s="19" t="n">
        <v>33</v>
      </c>
      <c r="B38" s="19"/>
      <c r="C38" s="20" t="n">
        <v>278</v>
      </c>
      <c r="D38" s="21" t="n">
        <v>302</v>
      </c>
      <c r="E38" s="22" t="n">
        <f aca="false">SUM(C38,D38)</f>
        <v>580</v>
      </c>
      <c r="F38" s="20" t="n">
        <v>254</v>
      </c>
      <c r="G38" s="21" t="n">
        <v>263</v>
      </c>
      <c r="H38" s="23" t="n">
        <f aca="false">SUM(F38,G38)</f>
        <v>517</v>
      </c>
      <c r="I38" s="24" t="n">
        <f aca="false">H38*100/E38</f>
        <v>89.1379310344828</v>
      </c>
      <c r="J38" s="30" t="n">
        <v>36</v>
      </c>
      <c r="K38" s="24" t="n">
        <f aca="false">J38*100/H38</f>
        <v>6.96324951644101</v>
      </c>
      <c r="L38" s="30" t="n">
        <v>20</v>
      </c>
      <c r="M38" s="24" t="n">
        <f aca="false">L38*100/H38</f>
        <v>3.86847195357834</v>
      </c>
      <c r="N38" s="0" t="n">
        <f aca="false">H38-(J38+L38)</f>
        <v>461</v>
      </c>
      <c r="O38" s="24" t="n">
        <f aca="false">N38*100/H38</f>
        <v>89.1682785299807</v>
      </c>
      <c r="P38" s="31" t="n">
        <v>327</v>
      </c>
      <c r="Q38" s="27" t="n">
        <f aca="false">P38*100/N38</f>
        <v>70.9327548806942</v>
      </c>
      <c r="R38" s="25" t="n">
        <v>7</v>
      </c>
      <c r="S38" s="27" t="n">
        <f aca="false">R38*100/N38</f>
        <v>1.51843817787419</v>
      </c>
      <c r="T38" s="28" t="n">
        <v>127</v>
      </c>
      <c r="U38" s="27" t="n">
        <f aca="false">T38*100/N38</f>
        <v>27.5488069414317</v>
      </c>
    </row>
    <row r="39" s="29" customFormat="true" ht="18.75" hidden="false" customHeight="false" outlineLevel="0" collapsed="false">
      <c r="A39" s="19" t="n">
        <v>34</v>
      </c>
      <c r="B39" s="19"/>
      <c r="C39" s="20" t="n">
        <v>276</v>
      </c>
      <c r="D39" s="21" t="n">
        <v>303</v>
      </c>
      <c r="E39" s="22" t="n">
        <f aca="false">SUM(C39,D39)</f>
        <v>579</v>
      </c>
      <c r="F39" s="20" t="n">
        <v>255</v>
      </c>
      <c r="G39" s="21" t="n">
        <v>272</v>
      </c>
      <c r="H39" s="23" t="n">
        <f aca="false">SUM(F39,G39)</f>
        <v>527</v>
      </c>
      <c r="I39" s="24" t="n">
        <f aca="false">H39*100/E39</f>
        <v>91.0189982728843</v>
      </c>
      <c r="J39" s="30" t="n">
        <v>30</v>
      </c>
      <c r="K39" s="24" t="n">
        <f aca="false">J39*100/H39</f>
        <v>5.69259962049336</v>
      </c>
      <c r="L39" s="30" t="n">
        <v>19</v>
      </c>
      <c r="M39" s="24" t="n">
        <f aca="false">L39*100/H39</f>
        <v>3.60531309297913</v>
      </c>
      <c r="N39" s="0" t="n">
        <f aca="false">H39-(J39+L39)</f>
        <v>478</v>
      </c>
      <c r="O39" s="24" t="n">
        <f aca="false">N39*100/H39</f>
        <v>90.7020872865275</v>
      </c>
      <c r="P39" s="31" t="n">
        <v>346</v>
      </c>
      <c r="Q39" s="27" t="n">
        <f aca="false">P39*100/N39</f>
        <v>72.3849372384937</v>
      </c>
      <c r="R39" s="25" t="n">
        <v>18</v>
      </c>
      <c r="S39" s="27" t="n">
        <f aca="false">R39*100/N39</f>
        <v>3.76569037656904</v>
      </c>
      <c r="T39" s="28" t="n">
        <v>114</v>
      </c>
      <c r="U39" s="27" t="n">
        <f aca="false">T39*100/N39</f>
        <v>23.8493723849372</v>
      </c>
    </row>
    <row r="40" s="29" customFormat="true" ht="18.75" hidden="false" customHeight="false" outlineLevel="0" collapsed="false">
      <c r="A40" s="19" t="n">
        <v>35</v>
      </c>
      <c r="B40" s="19"/>
      <c r="C40" s="20" t="n">
        <v>238</v>
      </c>
      <c r="D40" s="21" t="n">
        <v>263</v>
      </c>
      <c r="E40" s="22" t="n">
        <f aca="false">SUM(C40,D40)</f>
        <v>501</v>
      </c>
      <c r="F40" s="20" t="n">
        <v>219</v>
      </c>
      <c r="G40" s="21" t="n">
        <v>232</v>
      </c>
      <c r="H40" s="23" t="n">
        <f aca="false">SUM(F40,G40)</f>
        <v>451</v>
      </c>
      <c r="I40" s="24" t="n">
        <f aca="false">H40*100/E40</f>
        <v>90.0199600798403</v>
      </c>
      <c r="J40" s="30" t="n">
        <v>24</v>
      </c>
      <c r="K40" s="24" t="n">
        <f aca="false">J40*100/H40</f>
        <v>5.32150776053215</v>
      </c>
      <c r="L40" s="30" t="n">
        <v>13</v>
      </c>
      <c r="M40" s="24" t="n">
        <f aca="false">L40*100/H40</f>
        <v>2.88248337028825</v>
      </c>
      <c r="N40" s="0" t="n">
        <f aca="false">H40-(J40+L40)</f>
        <v>414</v>
      </c>
      <c r="O40" s="24" t="n">
        <f aca="false">N40*100/H40</f>
        <v>91.7960088691796</v>
      </c>
      <c r="P40" s="31" t="n">
        <v>273</v>
      </c>
      <c r="Q40" s="27" t="n">
        <f aca="false">P40*100/N40</f>
        <v>65.9420289855073</v>
      </c>
      <c r="R40" s="25" t="n">
        <v>8</v>
      </c>
      <c r="S40" s="27" t="n">
        <f aca="false">R40*100/N40</f>
        <v>1.93236714975845</v>
      </c>
      <c r="T40" s="28" t="n">
        <v>133</v>
      </c>
      <c r="U40" s="27" t="n">
        <f aca="false">T40*100/N40</f>
        <v>32.1256038647343</v>
      </c>
    </row>
    <row r="41" s="29" customFormat="true" ht="18.75" hidden="false" customHeight="false" outlineLevel="0" collapsed="false">
      <c r="A41" s="19" t="n">
        <v>36</v>
      </c>
      <c r="B41" s="19"/>
      <c r="C41" s="20" t="n">
        <v>288</v>
      </c>
      <c r="D41" s="21" t="n">
        <v>299</v>
      </c>
      <c r="E41" s="22" t="n">
        <f aca="false">SUM(C41,D41)</f>
        <v>587</v>
      </c>
      <c r="F41" s="20" t="n">
        <v>261</v>
      </c>
      <c r="G41" s="21" t="n">
        <v>270</v>
      </c>
      <c r="H41" s="23" t="n">
        <f aca="false">SUM(F41,G41)</f>
        <v>531</v>
      </c>
      <c r="I41" s="24" t="n">
        <f aca="false">H41*100/E41</f>
        <v>90.4599659284498</v>
      </c>
      <c r="J41" s="30" t="n">
        <v>40</v>
      </c>
      <c r="K41" s="24" t="n">
        <f aca="false">J41*100/H41</f>
        <v>7.53295668549906</v>
      </c>
      <c r="L41" s="30" t="n">
        <v>10</v>
      </c>
      <c r="M41" s="24" t="n">
        <f aca="false">L41*100/H41</f>
        <v>1.88323917137476</v>
      </c>
      <c r="N41" s="0" t="n">
        <f aca="false">H41-(J41+L41)</f>
        <v>481</v>
      </c>
      <c r="O41" s="24" t="n">
        <f aca="false">N41*100/H41</f>
        <v>90.5838041431262</v>
      </c>
      <c r="P41" s="31" t="n">
        <v>293</v>
      </c>
      <c r="Q41" s="27" t="n">
        <f aca="false">P41*100/N41</f>
        <v>60.9147609147609</v>
      </c>
      <c r="R41" s="25" t="n">
        <v>18</v>
      </c>
      <c r="S41" s="27" t="n">
        <f aca="false">R41*100/N41</f>
        <v>3.74220374220374</v>
      </c>
      <c r="T41" s="28" t="n">
        <v>170</v>
      </c>
      <c r="U41" s="27" t="n">
        <f aca="false">T41*100/N41</f>
        <v>35.3430353430353</v>
      </c>
    </row>
    <row r="42" s="29" customFormat="true" ht="18.75" hidden="false" customHeight="false" outlineLevel="0" collapsed="false">
      <c r="A42" s="19" t="n">
        <v>37</v>
      </c>
      <c r="B42" s="19"/>
      <c r="C42" s="20" t="n">
        <v>263</v>
      </c>
      <c r="D42" s="21" t="n">
        <v>278</v>
      </c>
      <c r="E42" s="22" t="n">
        <f aca="false">SUM(C42,D42)</f>
        <v>541</v>
      </c>
      <c r="F42" s="20" t="n">
        <v>235</v>
      </c>
      <c r="G42" s="21" t="n">
        <v>242</v>
      </c>
      <c r="H42" s="23" t="n">
        <f aca="false">SUM(F42,G42)</f>
        <v>477</v>
      </c>
      <c r="I42" s="24" t="n">
        <f aca="false">H42*100/E42</f>
        <v>88.1700554528651</v>
      </c>
      <c r="J42" s="30" t="n">
        <v>18</v>
      </c>
      <c r="K42" s="24" t="n">
        <f aca="false">J42*100/H42</f>
        <v>3.77358490566038</v>
      </c>
      <c r="L42" s="30" t="n">
        <v>12</v>
      </c>
      <c r="M42" s="24" t="n">
        <f aca="false">L42*100/H42</f>
        <v>2.51572327044025</v>
      </c>
      <c r="N42" s="0" t="n">
        <f aca="false">H42-(J42+L42)</f>
        <v>447</v>
      </c>
      <c r="O42" s="24" t="n">
        <f aca="false">N42*100/H42</f>
        <v>93.7106918238994</v>
      </c>
      <c r="P42" s="31" t="n">
        <v>299</v>
      </c>
      <c r="Q42" s="27" t="n">
        <f aca="false">P42*100/N42</f>
        <v>66.8903803131991</v>
      </c>
      <c r="R42" s="25" t="n">
        <v>16</v>
      </c>
      <c r="S42" s="27" t="n">
        <f aca="false">R42*100/N42</f>
        <v>3.57941834451902</v>
      </c>
      <c r="T42" s="28" t="n">
        <v>132</v>
      </c>
      <c r="U42" s="27" t="n">
        <f aca="false">T42*100/N42</f>
        <v>29.5302013422819</v>
      </c>
    </row>
    <row r="43" s="29" customFormat="true" ht="18.75" hidden="false" customHeight="false" outlineLevel="0" collapsed="false">
      <c r="A43" s="19" t="n">
        <v>38</v>
      </c>
      <c r="B43" s="19"/>
      <c r="C43" s="20" t="n">
        <v>260</v>
      </c>
      <c r="D43" s="21" t="n">
        <v>281</v>
      </c>
      <c r="E43" s="22" t="n">
        <f aca="false">SUM(C43,D43)</f>
        <v>541</v>
      </c>
      <c r="F43" s="20" t="n">
        <v>246</v>
      </c>
      <c r="G43" s="21" t="n">
        <v>247</v>
      </c>
      <c r="H43" s="23" t="n">
        <f aca="false">SUM(F43,G43)</f>
        <v>493</v>
      </c>
      <c r="I43" s="24" t="n">
        <f aca="false">H43*100/E43</f>
        <v>91.1275415896488</v>
      </c>
      <c r="J43" s="30" t="n">
        <v>31</v>
      </c>
      <c r="K43" s="24" t="n">
        <f aca="false">J43*100/H43</f>
        <v>6.28803245436106</v>
      </c>
      <c r="L43" s="30" t="n">
        <v>12</v>
      </c>
      <c r="M43" s="24" t="n">
        <f aca="false">L43*100/H43</f>
        <v>2.43407707910751</v>
      </c>
      <c r="N43" s="0" t="n">
        <f aca="false">H43-(J43+L43)</f>
        <v>450</v>
      </c>
      <c r="O43" s="24" t="n">
        <f aca="false">N43*100/H43</f>
        <v>91.2778904665315</v>
      </c>
      <c r="P43" s="31" t="n">
        <v>339</v>
      </c>
      <c r="Q43" s="27" t="n">
        <f aca="false">P43*100/N43</f>
        <v>75.3333333333333</v>
      </c>
      <c r="R43" s="25" t="n">
        <v>24</v>
      </c>
      <c r="S43" s="27" t="n">
        <f aca="false">R43*100/N43</f>
        <v>5.33333333333333</v>
      </c>
      <c r="T43" s="28" t="n">
        <v>87</v>
      </c>
      <c r="U43" s="27" t="n">
        <f aca="false">T43*100/N43</f>
        <v>19.3333333333333</v>
      </c>
    </row>
    <row r="44" s="29" customFormat="true" ht="18.75" hidden="false" customHeight="false" outlineLevel="0" collapsed="false">
      <c r="A44" s="19" t="n">
        <v>39</v>
      </c>
      <c r="B44" s="19"/>
      <c r="C44" s="20" t="n">
        <v>270</v>
      </c>
      <c r="D44" s="21" t="n">
        <v>283</v>
      </c>
      <c r="E44" s="22" t="n">
        <f aca="false">SUM(C44,D44)</f>
        <v>553</v>
      </c>
      <c r="F44" s="20" t="n">
        <v>254</v>
      </c>
      <c r="G44" s="21" t="n">
        <v>250</v>
      </c>
      <c r="H44" s="23" t="n">
        <f aca="false">SUM(F44,G44)</f>
        <v>504</v>
      </c>
      <c r="I44" s="24" t="n">
        <f aca="false">H44*100/E44</f>
        <v>91.1392405063291</v>
      </c>
      <c r="J44" s="30" t="n">
        <v>26</v>
      </c>
      <c r="K44" s="24" t="n">
        <f aca="false">J44*100/H44</f>
        <v>5.15873015873016</v>
      </c>
      <c r="L44" s="30" t="n">
        <v>7</v>
      </c>
      <c r="M44" s="24" t="n">
        <f aca="false">L44*100/H44</f>
        <v>1.38888888888889</v>
      </c>
      <c r="N44" s="0" t="n">
        <f aca="false">H44-(J44+L44)</f>
        <v>471</v>
      </c>
      <c r="O44" s="24" t="n">
        <f aca="false">N44*100/H44</f>
        <v>93.452380952381</v>
      </c>
      <c r="P44" s="31" t="n">
        <v>282</v>
      </c>
      <c r="Q44" s="27" t="n">
        <f aca="false">P44*100/N44</f>
        <v>59.8726114649682</v>
      </c>
      <c r="R44" s="25" t="n">
        <v>20</v>
      </c>
      <c r="S44" s="27" t="n">
        <f aca="false">R44*100/N44</f>
        <v>4.24628450106157</v>
      </c>
      <c r="T44" s="28" t="n">
        <v>169</v>
      </c>
      <c r="U44" s="27" t="n">
        <f aca="false">T44*100/N44</f>
        <v>35.8811040339703</v>
      </c>
    </row>
    <row r="45" s="29" customFormat="true" ht="18.75" hidden="false" customHeight="false" outlineLevel="0" collapsed="false">
      <c r="A45" s="19" t="n">
        <v>40</v>
      </c>
      <c r="B45" s="19"/>
      <c r="C45" s="20" t="n">
        <v>278</v>
      </c>
      <c r="D45" s="21" t="n">
        <v>283</v>
      </c>
      <c r="E45" s="22" t="n">
        <f aca="false">SUM(C45,D45)</f>
        <v>561</v>
      </c>
      <c r="F45" s="20" t="n">
        <v>265</v>
      </c>
      <c r="G45" s="21" t="n">
        <v>258</v>
      </c>
      <c r="H45" s="23" t="n">
        <f aca="false">SUM(F45,G45)</f>
        <v>523</v>
      </c>
      <c r="I45" s="24" t="n">
        <f aca="false">H45*100/E45</f>
        <v>93.2263814616756</v>
      </c>
      <c r="J45" s="30" t="n">
        <v>24</v>
      </c>
      <c r="K45" s="24" t="n">
        <f aca="false">J45*100/H45</f>
        <v>4.58891013384321</v>
      </c>
      <c r="L45" s="30" t="n">
        <v>13</v>
      </c>
      <c r="M45" s="24" t="n">
        <f aca="false">L45*100/H45</f>
        <v>2.48565965583174</v>
      </c>
      <c r="N45" s="0" t="n">
        <f aca="false">H45-(J45+L45)</f>
        <v>486</v>
      </c>
      <c r="O45" s="24" t="n">
        <f aca="false">N45*100/H45</f>
        <v>92.9254302103251</v>
      </c>
      <c r="P45" s="31" t="n">
        <v>248</v>
      </c>
      <c r="Q45" s="27" t="n">
        <f aca="false">P45*100/N45</f>
        <v>51.0288065843621</v>
      </c>
      <c r="R45" s="25" t="n">
        <v>20</v>
      </c>
      <c r="S45" s="27" t="n">
        <f aca="false">R45*100/N45</f>
        <v>4.11522633744856</v>
      </c>
      <c r="T45" s="28" t="n">
        <v>218</v>
      </c>
      <c r="U45" s="27" t="n">
        <f aca="false">T45*100/N45</f>
        <v>44.8559670781893</v>
      </c>
    </row>
    <row r="46" customFormat="false" ht="18.75" hidden="false" customHeight="false" outlineLevel="0" collapsed="false">
      <c r="A46" s="19" t="n">
        <v>41</v>
      </c>
      <c r="B46" s="19"/>
      <c r="C46" s="26" t="n">
        <v>253</v>
      </c>
      <c r="D46" s="28" t="n">
        <v>259</v>
      </c>
      <c r="E46" s="22" t="n">
        <f aca="false">SUM(C46,D46)</f>
        <v>512</v>
      </c>
      <c r="F46" s="26" t="n">
        <v>236</v>
      </c>
      <c r="G46" s="28" t="n">
        <v>237</v>
      </c>
      <c r="H46" s="23" t="n">
        <f aca="false">SUM(F46,G46)</f>
        <v>473</v>
      </c>
      <c r="I46" s="24" t="n">
        <f aca="false">H46*100/E46</f>
        <v>92.3828125</v>
      </c>
      <c r="J46" s="32" t="n">
        <v>19</v>
      </c>
      <c r="K46" s="24" t="n">
        <f aca="false">J46*100/H46</f>
        <v>4.0169133192389</v>
      </c>
      <c r="L46" s="32" t="n">
        <v>11</v>
      </c>
      <c r="M46" s="24" t="n">
        <f aca="false">L46*100/H46</f>
        <v>2.32558139534884</v>
      </c>
      <c r="N46" s="0" t="n">
        <f aca="false">H46-(J46+L46)</f>
        <v>443</v>
      </c>
      <c r="O46" s="24" t="n">
        <f aca="false">N46*100/H46</f>
        <v>93.6575052854123</v>
      </c>
      <c r="P46" s="30" t="n">
        <v>236</v>
      </c>
      <c r="Q46" s="27" t="n">
        <f aca="false">P46*100/N46</f>
        <v>53.2731376975169</v>
      </c>
      <c r="R46" s="25" t="n">
        <v>12</v>
      </c>
      <c r="S46" s="27" t="n">
        <f aca="false">R46*100/N46</f>
        <v>2.70880361173815</v>
      </c>
      <c r="T46" s="28" t="n">
        <v>195</v>
      </c>
      <c r="U46" s="27" t="n">
        <f aca="false">T46*100/N46</f>
        <v>44.0180586907449</v>
      </c>
    </row>
    <row r="47" customFormat="false" ht="18.75" hidden="false" customHeight="false" outlineLevel="0" collapsed="false">
      <c r="A47" s="29"/>
      <c r="B47" s="33" t="s">
        <v>17</v>
      </c>
      <c r="C47" s="34" t="n">
        <f aca="false">SUM(C6:C46)</f>
        <v>10425</v>
      </c>
      <c r="D47" s="35" t="n">
        <f aca="false">SUM(D6:D46)</f>
        <v>11147</v>
      </c>
      <c r="E47" s="36" t="n">
        <f aca="false">SUM(D47,C47)</f>
        <v>21572</v>
      </c>
      <c r="F47" s="37" t="n">
        <f aca="false">SUM(F6:F46)</f>
        <v>9574</v>
      </c>
      <c r="G47" s="37" t="n">
        <f aca="false">SUM(G6:G46)</f>
        <v>9812</v>
      </c>
      <c r="H47" s="38" t="n">
        <f aca="false">SUM(H6:H46)</f>
        <v>19386</v>
      </c>
      <c r="I47" s="39" t="n">
        <f aca="false">H47*100/E47</f>
        <v>89.8664936028185</v>
      </c>
      <c r="J47" s="40" t="n">
        <f aca="false">SUM(J6:J46)</f>
        <v>1239</v>
      </c>
      <c r="K47" s="39" t="n">
        <f aca="false">J47*100/H47</f>
        <v>6.39121015165583</v>
      </c>
      <c r="L47" s="40" t="n">
        <f aca="false">SUM(L6:L46)</f>
        <v>573</v>
      </c>
      <c r="M47" s="39" t="n">
        <f aca="false">L47*100/H47</f>
        <v>2.95574125657691</v>
      </c>
      <c r="N47" s="41" t="n">
        <f aca="false">H47-J47-L47</f>
        <v>17574</v>
      </c>
      <c r="O47" s="39" t="n">
        <f aca="false">N47*100/H47</f>
        <v>90.6530485917673</v>
      </c>
      <c r="P47" s="42" t="n">
        <f aca="false">SUM(P6:P46)</f>
        <v>11210</v>
      </c>
      <c r="Q47" s="43" t="n">
        <f aca="false">P47*100/N47</f>
        <v>63.787413224081</v>
      </c>
      <c r="R47" s="44" t="n">
        <f aca="false">SUM(R6:R46)</f>
        <v>704</v>
      </c>
      <c r="S47" s="43" t="n">
        <f aca="false">R47*100/N47</f>
        <v>4.00591783316263</v>
      </c>
      <c r="T47" s="45" t="n">
        <f aca="false">SUM(T6:T46)</f>
        <v>5660</v>
      </c>
      <c r="U47" s="43" t="n">
        <f aca="false">T47*100/N47</f>
        <v>32.2066689427563</v>
      </c>
    </row>
    <row r="48" s="46" customFormat="true" ht="12.75" hidden="false" customHeight="false" outlineLevel="0" collapsed="false"/>
    <row r="50" customFormat="false" ht="18" hidden="false" customHeight="false" outlineLevel="0" collapsed="false">
      <c r="B50" s="47" t="s">
        <v>18</v>
      </c>
    </row>
    <row r="52" customFormat="false" ht="12.75" hidden="false" customHeight="false" outlineLevel="0" collapsed="false">
      <c r="B52" s="0" t="s">
        <v>19</v>
      </c>
    </row>
  </sheetData>
  <mergeCells count="12">
    <mergeCell ref="A2:AI2"/>
    <mergeCell ref="A3:AI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12-05T07:29:31Z</cp:lastPrinted>
  <dcterms:modified xsi:type="dcterms:W3CDTF">2014-03-19T10:03:41Z</dcterms:modified>
  <cp:revision>0</cp:revision>
  <dc:subject/>
  <dc:title/>
</cp:coreProperties>
</file>