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COMUNE DI SAN MINIATO</t>
  </si>
  <si>
    <t xml:space="preserve">Elezioni Amministrative Consiglio Provinciale 23/4/1995                        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LISTA PANNELLA RIFORMATORI</t>
  </si>
  <si>
    <t xml:space="preserve">PARTITO REPUBBLICANO ITALIANO</t>
  </si>
  <si>
    <t xml:space="preserve">PARTITO COMUNISTA</t>
  </si>
  <si>
    <t xml:space="preserve">ALLEANZA NAZIONALE</t>
  </si>
  <si>
    <t xml:space="preserve">PARTITO DEI DEMOCRATICI</t>
  </si>
  <si>
    <t xml:space="preserve">LABURISTI</t>
  </si>
  <si>
    <t xml:space="preserve">VERDI</t>
  </si>
  <si>
    <t xml:space="preserve">FORZA ITALIA</t>
  </si>
  <si>
    <t xml:space="preserve">PARTITO DEMOCRATICO DELLA SINISTRA</t>
  </si>
  <si>
    <t xml:space="preserve">POPOLARI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2" activeCellId="0" sqref="A2:A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19" min="19" style="1" width="7.99"/>
    <col collapsed="false" customWidth="true" hidden="false" outlineLevel="0" max="39" min="20" style="1" width="10.71"/>
    <col collapsed="false" customWidth="false" hidden="false" outlineLevel="0" max="257" min="40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3" customFormat="true" ht="6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 t="s">
        <v>7</v>
      </c>
      <c r="M4" s="10"/>
      <c r="N4" s="10" t="s">
        <v>8</v>
      </c>
      <c r="O4" s="10"/>
      <c r="P4" s="10" t="s">
        <v>9</v>
      </c>
      <c r="Q4" s="10"/>
      <c r="R4" s="10" t="s">
        <v>10</v>
      </c>
      <c r="S4" s="10"/>
      <c r="T4" s="11" t="s">
        <v>11</v>
      </c>
      <c r="U4" s="11"/>
      <c r="V4" s="12" t="s">
        <v>12</v>
      </c>
      <c r="W4" s="12"/>
      <c r="X4" s="11" t="s">
        <v>13</v>
      </c>
      <c r="Y4" s="11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  <c r="AJ4" s="11" t="s">
        <v>19</v>
      </c>
      <c r="AK4" s="11"/>
      <c r="AL4" s="11" t="s">
        <v>20</v>
      </c>
      <c r="AM4" s="11"/>
    </row>
    <row r="5" customFormat="false" ht="30" hidden="false" customHeight="true" outlineLevel="0" collapsed="false">
      <c r="A5" s="7"/>
      <c r="B5" s="8"/>
      <c r="C5" s="14" t="s">
        <v>21</v>
      </c>
      <c r="D5" s="14" t="s">
        <v>22</v>
      </c>
      <c r="E5" s="14" t="s">
        <v>23</v>
      </c>
      <c r="F5" s="14" t="s">
        <v>21</v>
      </c>
      <c r="G5" s="14" t="s">
        <v>22</v>
      </c>
      <c r="H5" s="14" t="s">
        <v>23</v>
      </c>
      <c r="I5" s="15" t="s">
        <v>24</v>
      </c>
      <c r="J5" s="14" t="s">
        <v>25</v>
      </c>
      <c r="K5" s="16" t="s">
        <v>24</v>
      </c>
      <c r="L5" s="14" t="s">
        <v>25</v>
      </c>
      <c r="M5" s="15" t="s">
        <v>24</v>
      </c>
      <c r="N5" s="17" t="s">
        <v>25</v>
      </c>
      <c r="O5" s="15" t="s">
        <v>24</v>
      </c>
      <c r="P5" s="18" t="s">
        <v>25</v>
      </c>
      <c r="Q5" s="15" t="s">
        <v>24</v>
      </c>
      <c r="R5" s="18" t="s">
        <v>25</v>
      </c>
      <c r="S5" s="15" t="s">
        <v>24</v>
      </c>
      <c r="T5" s="17" t="s">
        <v>25</v>
      </c>
      <c r="U5" s="15" t="s">
        <v>24</v>
      </c>
      <c r="V5" s="19" t="s">
        <v>25</v>
      </c>
      <c r="W5" s="15" t="s">
        <v>24</v>
      </c>
      <c r="X5" s="17" t="s">
        <v>25</v>
      </c>
      <c r="Y5" s="15" t="s">
        <v>24</v>
      </c>
      <c r="Z5" s="17" t="s">
        <v>25</v>
      </c>
      <c r="AA5" s="15" t="s">
        <v>24</v>
      </c>
      <c r="AB5" s="17" t="s">
        <v>25</v>
      </c>
      <c r="AC5" s="15" t="s">
        <v>24</v>
      </c>
      <c r="AD5" s="17" t="s">
        <v>25</v>
      </c>
      <c r="AE5" s="15" t="s">
        <v>24</v>
      </c>
      <c r="AF5" s="17" t="s">
        <v>25</v>
      </c>
      <c r="AG5" s="15" t="s">
        <v>24</v>
      </c>
      <c r="AH5" s="17" t="s">
        <v>25</v>
      </c>
      <c r="AI5" s="15" t="s">
        <v>24</v>
      </c>
      <c r="AJ5" s="17" t="s">
        <v>25</v>
      </c>
      <c r="AK5" s="15" t="s">
        <v>24</v>
      </c>
      <c r="AL5" s="17" t="s">
        <v>25</v>
      </c>
      <c r="AM5" s="15" t="s">
        <v>24</v>
      </c>
    </row>
    <row r="6" customFormat="false" ht="15.75" hidden="false" customHeight="false" outlineLevel="0" collapsed="false">
      <c r="A6" s="20" t="n">
        <v>1</v>
      </c>
      <c r="B6" s="20"/>
      <c r="C6" s="20" t="n">
        <v>247</v>
      </c>
      <c r="D6" s="21" t="n">
        <v>294</v>
      </c>
      <c r="E6" s="22" t="n">
        <f aca="false">C6+D6</f>
        <v>541</v>
      </c>
      <c r="F6" s="20" t="n">
        <v>205</v>
      </c>
      <c r="G6" s="20" t="n">
        <v>237</v>
      </c>
      <c r="H6" s="20" t="n">
        <f aca="false">F6+G6</f>
        <v>442</v>
      </c>
      <c r="I6" s="23" t="n">
        <f aca="false">H6*100/E6</f>
        <v>81.7005545286506</v>
      </c>
      <c r="J6" s="24" t="n">
        <v>31</v>
      </c>
      <c r="K6" s="23" t="n">
        <f aca="false">IF(J6=0,"0",J6*100/H6)</f>
        <v>7.01357466063348</v>
      </c>
      <c r="L6" s="24" t="n">
        <v>12</v>
      </c>
      <c r="M6" s="23" t="n">
        <f aca="false">IF(L6=0,"0",L6*100/H6)</f>
        <v>2.71493212669683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H6-J6-L6-N6-P6</f>
        <v>399</v>
      </c>
      <c r="S6" s="23" t="n">
        <f aca="false">IF(R6=0,"0",R6*100/H6)</f>
        <v>90.2714932126697</v>
      </c>
      <c r="T6" s="28" t="n">
        <v>7</v>
      </c>
      <c r="U6" s="23" t="n">
        <f aca="false">IF(R6=0,"0",T6*100/R6)</f>
        <v>1.75438596491228</v>
      </c>
      <c r="V6" s="28" t="n">
        <v>0</v>
      </c>
      <c r="W6" s="23" t="n">
        <f aca="false">IF(R6=0,"0",V6*100/R6)</f>
        <v>0</v>
      </c>
      <c r="X6" s="28" t="n">
        <v>44</v>
      </c>
      <c r="Y6" s="23" t="n">
        <f aca="false">IF(R6=0,"0",X6*100/R6)</f>
        <v>11.0275689223058</v>
      </c>
      <c r="Z6" s="28" t="n">
        <v>55</v>
      </c>
      <c r="AA6" s="23" t="n">
        <f aca="false">IF(R6=0,"0",Z6*100/R6)</f>
        <v>13.7844611528822</v>
      </c>
      <c r="AB6" s="28" t="n">
        <v>22</v>
      </c>
      <c r="AC6" s="23" t="n">
        <f aca="false">IF(R6=0,"0",AB6*100/R6)</f>
        <v>5.51378446115288</v>
      </c>
      <c r="AD6" s="28" t="n">
        <v>9</v>
      </c>
      <c r="AE6" s="23" t="n">
        <f aca="false">IF(R6=0,"0",AD6*100/R6)</f>
        <v>2.25563909774436</v>
      </c>
      <c r="AF6" s="28" t="n">
        <v>13</v>
      </c>
      <c r="AG6" s="23" t="n">
        <f aca="false">IF(R6=0,"0",AF6*100/R6)</f>
        <v>3.25814536340852</v>
      </c>
      <c r="AH6" s="28" t="n">
        <v>50</v>
      </c>
      <c r="AI6" s="23" t="n">
        <f aca="false">IF(R6=0,"0",AH6*100/R6)</f>
        <v>12.531328320802</v>
      </c>
      <c r="AJ6" s="28" t="n">
        <v>155</v>
      </c>
      <c r="AK6" s="23" t="n">
        <f aca="false">IF(R6=0,"0",AJ6*100/R6)</f>
        <v>38.8471177944862</v>
      </c>
      <c r="AL6" s="28" t="n">
        <v>44</v>
      </c>
      <c r="AM6" s="23" t="n">
        <f aca="false">IF(R6=0,"0",AL6*100/R6)</f>
        <v>11.0275689223058</v>
      </c>
    </row>
    <row r="7" customFormat="false" ht="15.75" hidden="false" customHeight="false" outlineLevel="0" collapsed="false">
      <c r="A7" s="20" t="n">
        <v>2</v>
      </c>
      <c r="B7" s="20"/>
      <c r="C7" s="20" t="n">
        <v>293</v>
      </c>
      <c r="D7" s="21" t="n">
        <v>320</v>
      </c>
      <c r="E7" s="22" t="n">
        <f aca="false">C7+D7</f>
        <v>613</v>
      </c>
      <c r="F7" s="20" t="n">
        <v>251</v>
      </c>
      <c r="G7" s="20" t="n">
        <v>262</v>
      </c>
      <c r="H7" s="20" t="n">
        <f aca="false">F7+G7</f>
        <v>513</v>
      </c>
      <c r="I7" s="23" t="n">
        <f aca="false">H7*100/E7</f>
        <v>83.6867862969005</v>
      </c>
      <c r="J7" s="20" t="n">
        <v>27</v>
      </c>
      <c r="K7" s="23" t="n">
        <f aca="false">IF(J7=0,"0",J7*100/H7)</f>
        <v>5.26315789473684</v>
      </c>
      <c r="L7" s="20" t="n">
        <v>31</v>
      </c>
      <c r="M7" s="23" t="n">
        <f aca="false">IF(L7=0,"0",L7*100/H7)</f>
        <v>6.04288499025341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H7-J7-L7-N7-P7</f>
        <v>455</v>
      </c>
      <c r="S7" s="23" t="n">
        <f aca="false">IF(R7=0,"0",R7*100/H7)</f>
        <v>88.6939571150098</v>
      </c>
      <c r="T7" s="28" t="n">
        <v>11</v>
      </c>
      <c r="U7" s="23" t="n">
        <f aca="false">IF(R7=0,"0",T7*100/R7)</f>
        <v>2.41758241758242</v>
      </c>
      <c r="V7" s="28" t="n">
        <v>0</v>
      </c>
      <c r="W7" s="23" t="n">
        <f aca="false">IF(R7=0,"0",V7*100/R7)</f>
        <v>0</v>
      </c>
      <c r="X7" s="28" t="n">
        <v>68</v>
      </c>
      <c r="Y7" s="23" t="n">
        <f aca="false">IF(R7=0,"0",X7*100/R7)</f>
        <v>14.9450549450549</v>
      </c>
      <c r="Z7" s="28" t="n">
        <v>93</v>
      </c>
      <c r="AA7" s="23" t="n">
        <f aca="false">IF(R7=0,"0",Z7*100/R7)</f>
        <v>20.4395604395604</v>
      </c>
      <c r="AB7" s="28" t="n">
        <v>8</v>
      </c>
      <c r="AC7" s="23" t="n">
        <f aca="false">IF(R7=0,"0",AB7*100/R7)</f>
        <v>1.75824175824176</v>
      </c>
      <c r="AD7" s="28" t="n">
        <v>12</v>
      </c>
      <c r="AE7" s="23" t="n">
        <f aca="false">IF(R7=0,"0",AD7*100/R7)</f>
        <v>2.63736263736264</v>
      </c>
      <c r="AF7" s="28" t="n">
        <v>24</v>
      </c>
      <c r="AG7" s="23" t="n">
        <f aca="false">IF(R7=0,"0",AF7*100/R7)</f>
        <v>5.27472527472528</v>
      </c>
      <c r="AH7" s="28" t="n">
        <v>82</v>
      </c>
      <c r="AI7" s="23" t="n">
        <f aca="false">IF(R7=0,"0",AH7*100/R7)</f>
        <v>18.021978021978</v>
      </c>
      <c r="AJ7" s="28" t="n">
        <v>134</v>
      </c>
      <c r="AK7" s="23" t="n">
        <f aca="false">IF(R7=0,"0",AJ7*100/R7)</f>
        <v>29.4505494505495</v>
      </c>
      <c r="AL7" s="28" t="n">
        <v>23</v>
      </c>
      <c r="AM7" s="23" t="n">
        <f aca="false">IF(R7=0,"0",AL7*100/R7)</f>
        <v>5.05494505494506</v>
      </c>
    </row>
    <row r="8" customFormat="false" ht="15.75" hidden="false" customHeight="false" outlineLevel="0" collapsed="false">
      <c r="A8" s="20" t="n">
        <v>3</v>
      </c>
      <c r="B8" s="20"/>
      <c r="C8" s="20" t="n">
        <v>216</v>
      </c>
      <c r="D8" s="21" t="n">
        <v>268</v>
      </c>
      <c r="E8" s="22" t="n">
        <f aca="false">C8+D8</f>
        <v>484</v>
      </c>
      <c r="F8" s="20" t="n">
        <v>180</v>
      </c>
      <c r="G8" s="20" t="n">
        <v>205</v>
      </c>
      <c r="H8" s="20" t="n">
        <f aca="false">F8+G8</f>
        <v>385</v>
      </c>
      <c r="I8" s="23" t="n">
        <f aca="false">H8*100/E8</f>
        <v>79.5454545454546</v>
      </c>
      <c r="J8" s="20" t="n">
        <v>23</v>
      </c>
      <c r="K8" s="23" t="n">
        <f aca="false">IF(J8=0,"0",J8*100/H8)</f>
        <v>5.97402597402597</v>
      </c>
      <c r="L8" s="20" t="n">
        <v>15</v>
      </c>
      <c r="M8" s="23" t="n">
        <f aca="false">IF(L8=0,"0",L8*100/H8)</f>
        <v>3.8961038961039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H8-J8-L8-N8-P8</f>
        <v>347</v>
      </c>
      <c r="S8" s="23" t="n">
        <f aca="false">IF(R8=0,"0",R8*100/H8)</f>
        <v>90.1298701298701</v>
      </c>
      <c r="T8" s="28" t="n">
        <v>6</v>
      </c>
      <c r="U8" s="23" t="n">
        <f aca="false">IF(R8=0,"0",T8*100/R8)</f>
        <v>1.72910662824207</v>
      </c>
      <c r="V8" s="28" t="n">
        <v>0</v>
      </c>
      <c r="W8" s="23" t="n">
        <f aca="false">IF(R8=0,"0",V8*100/R8)</f>
        <v>0</v>
      </c>
      <c r="X8" s="28" t="n">
        <v>54</v>
      </c>
      <c r="Y8" s="23" t="n">
        <f aca="false">IF(R8=0,"0",X8*100/R8)</f>
        <v>15.5619596541787</v>
      </c>
      <c r="Z8" s="28" t="n">
        <v>75</v>
      </c>
      <c r="AA8" s="23" t="n">
        <f aca="false">IF(R8=0,"0",Z8*100/R8)</f>
        <v>21.6138328530259</v>
      </c>
      <c r="AB8" s="28" t="n">
        <v>10</v>
      </c>
      <c r="AC8" s="23" t="n">
        <f aca="false">IF(R8=0,"0",AB8*100/R8)</f>
        <v>2.88184438040346</v>
      </c>
      <c r="AD8" s="28" t="n">
        <v>8</v>
      </c>
      <c r="AE8" s="23" t="n">
        <f aca="false">IF(R8=0,"0",AD8*100/R8)</f>
        <v>2.30547550432277</v>
      </c>
      <c r="AF8" s="28" t="n">
        <v>17</v>
      </c>
      <c r="AG8" s="23" t="n">
        <f aca="false">IF(R8=0,"0",AF8*100/R8)</f>
        <v>4.89913544668588</v>
      </c>
      <c r="AH8" s="28" t="n">
        <v>64</v>
      </c>
      <c r="AI8" s="23" t="n">
        <f aca="false">IF(R8=0,"0",AH8*100/R8)</f>
        <v>18.4438040345821</v>
      </c>
      <c r="AJ8" s="28" t="n">
        <v>87</v>
      </c>
      <c r="AK8" s="23" t="n">
        <f aca="false">IF(R8=0,"0",AJ8*100/R8)</f>
        <v>25.0720461095101</v>
      </c>
      <c r="AL8" s="28" t="n">
        <v>26</v>
      </c>
      <c r="AM8" s="23" t="n">
        <f aca="false">IF(R8=0,"0",AL8*100/R8)</f>
        <v>7.49279538904899</v>
      </c>
    </row>
    <row r="9" customFormat="false" ht="15.75" hidden="false" customHeight="false" outlineLevel="0" collapsed="false">
      <c r="A9" s="20" t="n">
        <v>4</v>
      </c>
      <c r="B9" s="20"/>
      <c r="C9" s="20" t="n">
        <v>221</v>
      </c>
      <c r="D9" s="21" t="n">
        <v>262</v>
      </c>
      <c r="E9" s="22" t="n">
        <f aca="false">C9+D9</f>
        <v>483</v>
      </c>
      <c r="F9" s="20" t="n">
        <v>198</v>
      </c>
      <c r="G9" s="20" t="n">
        <v>217</v>
      </c>
      <c r="H9" s="20" t="n">
        <f aca="false">F9+G9</f>
        <v>415</v>
      </c>
      <c r="I9" s="23" t="n">
        <f aca="false">H9*100/E9</f>
        <v>85.9213250517598</v>
      </c>
      <c r="J9" s="20" t="n">
        <v>24</v>
      </c>
      <c r="K9" s="23" t="n">
        <f aca="false">IF(J9=0,"0",J9*100/H9)</f>
        <v>5.78313253012048</v>
      </c>
      <c r="L9" s="20" t="n">
        <v>32</v>
      </c>
      <c r="M9" s="23" t="n">
        <f aca="false">IF(L9=0,"0",L9*100/H9)</f>
        <v>7.71084337349398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H9-J9-L9-N9-P9</f>
        <v>359</v>
      </c>
      <c r="S9" s="23" t="n">
        <f aca="false">IF(R9=0,"0",R9*100/H9)</f>
        <v>86.5060240963855</v>
      </c>
      <c r="T9" s="28" t="n">
        <v>14</v>
      </c>
      <c r="U9" s="23" t="n">
        <f aca="false">IF(R9=0,"0",T9*100/R9)</f>
        <v>3.89972144846797</v>
      </c>
      <c r="V9" s="28" t="n">
        <v>0</v>
      </c>
      <c r="W9" s="23" t="n">
        <f aca="false">IF(R9=0,"0",V9*100/R9)</f>
        <v>0</v>
      </c>
      <c r="X9" s="28" t="n">
        <v>42</v>
      </c>
      <c r="Y9" s="23" t="n">
        <f aca="false">IF(R9=0,"0",X9*100/R9)</f>
        <v>11.6991643454039</v>
      </c>
      <c r="Z9" s="28" t="n">
        <v>53</v>
      </c>
      <c r="AA9" s="23" t="n">
        <f aca="false">IF(R9=0,"0",Z9*100/R9)</f>
        <v>14.7632311977716</v>
      </c>
      <c r="AB9" s="28" t="n">
        <v>7</v>
      </c>
      <c r="AC9" s="23" t="n">
        <f aca="false">IF(R9=0,"0",AB9*100/R9)</f>
        <v>1.94986072423398</v>
      </c>
      <c r="AD9" s="28" t="n">
        <v>5</v>
      </c>
      <c r="AE9" s="23" t="n">
        <f aca="false">IF(R9=0,"0",AD9*100/R9)</f>
        <v>1.39275766016713</v>
      </c>
      <c r="AF9" s="28" t="n">
        <v>18</v>
      </c>
      <c r="AG9" s="23" t="n">
        <f aca="false">IF(R9=0,"0",AF9*100/R9)</f>
        <v>5.01392757660167</v>
      </c>
      <c r="AH9" s="28" t="n">
        <v>58</v>
      </c>
      <c r="AI9" s="23" t="n">
        <f aca="false">IF(R9=0,"0",AH9*100/R9)</f>
        <v>16.1559888579387</v>
      </c>
      <c r="AJ9" s="28" t="n">
        <v>123</v>
      </c>
      <c r="AK9" s="23" t="n">
        <f aca="false">IF(R9=0,"0",AJ9*100/R9)</f>
        <v>34.2618384401114</v>
      </c>
      <c r="AL9" s="28" t="n">
        <v>39</v>
      </c>
      <c r="AM9" s="23" t="n">
        <f aca="false">IF(R9=0,"0",AL9*100/R9)</f>
        <v>10.8635097493036</v>
      </c>
    </row>
    <row r="10" customFormat="false" ht="15.75" hidden="false" customHeight="false" outlineLevel="0" collapsed="false">
      <c r="A10" s="20" t="n">
        <v>5</v>
      </c>
      <c r="B10" s="20"/>
      <c r="C10" s="20" t="n">
        <v>250</v>
      </c>
      <c r="D10" s="21" t="n">
        <v>313</v>
      </c>
      <c r="E10" s="22" t="n">
        <f aca="false">C10+D10</f>
        <v>563</v>
      </c>
      <c r="F10" s="20" t="n">
        <v>226</v>
      </c>
      <c r="G10" s="20" t="n">
        <v>268</v>
      </c>
      <c r="H10" s="20" t="n">
        <f aca="false">F10+G10</f>
        <v>494</v>
      </c>
      <c r="I10" s="23" t="n">
        <f aca="false">H10*100/E10</f>
        <v>87.7442273534636</v>
      </c>
      <c r="J10" s="20" t="n">
        <v>25</v>
      </c>
      <c r="K10" s="23" t="n">
        <f aca="false">IF(J10=0,"0",J10*100/H10)</f>
        <v>5.06072874493927</v>
      </c>
      <c r="L10" s="20" t="n">
        <v>13</v>
      </c>
      <c r="M10" s="23" t="n">
        <f aca="false">IF(L10=0,"0",L10*100/H10)</f>
        <v>2.63157894736842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H10-J10-L10-N10-P10</f>
        <v>456</v>
      </c>
      <c r="S10" s="23" t="n">
        <f aca="false">IF(R10=0,"0",R10*100/H10)</f>
        <v>92.3076923076923</v>
      </c>
      <c r="T10" s="28" t="n">
        <v>6</v>
      </c>
      <c r="U10" s="23" t="n">
        <f aca="false">IF(R10=0,"0",T10*100/R10)</f>
        <v>1.31578947368421</v>
      </c>
      <c r="V10" s="28" t="n">
        <v>0</v>
      </c>
      <c r="W10" s="23" t="n">
        <f aca="false">IF(R10=0,"0",V10*100/R10)</f>
        <v>0</v>
      </c>
      <c r="X10" s="28" t="n">
        <v>78</v>
      </c>
      <c r="Y10" s="23" t="n">
        <f aca="false">IF(R10=0,"0",X10*100/R10)</f>
        <v>17.1052631578947</v>
      </c>
      <c r="Z10" s="28" t="n">
        <v>99</v>
      </c>
      <c r="AA10" s="23" t="n">
        <f aca="false">IF(R10=0,"0",Z10*100/R10)</f>
        <v>21.7105263157895</v>
      </c>
      <c r="AB10" s="28" t="n">
        <v>18</v>
      </c>
      <c r="AC10" s="23" t="n">
        <f aca="false">IF(R10=0,"0",AB10*100/R10)</f>
        <v>3.94736842105263</v>
      </c>
      <c r="AD10" s="28" t="n">
        <v>3</v>
      </c>
      <c r="AE10" s="23" t="n">
        <f aca="false">IF(R10=0,"0",AD10*100/R10)</f>
        <v>0.657894736842105</v>
      </c>
      <c r="AF10" s="28" t="n">
        <v>15</v>
      </c>
      <c r="AG10" s="23" t="n">
        <f aca="false">IF(R10=0,"0",AF10*100/R10)</f>
        <v>3.28947368421053</v>
      </c>
      <c r="AH10" s="28" t="n">
        <v>72</v>
      </c>
      <c r="AI10" s="23" t="n">
        <f aca="false">IF(R10=0,"0",AH10*100/R10)</f>
        <v>15.7894736842105</v>
      </c>
      <c r="AJ10" s="28" t="n">
        <v>134</v>
      </c>
      <c r="AK10" s="23" t="n">
        <f aca="false">IF(R10=0,"0",AJ10*100/R10)</f>
        <v>29.3859649122807</v>
      </c>
      <c r="AL10" s="28" t="n">
        <v>31</v>
      </c>
      <c r="AM10" s="23" t="n">
        <f aca="false">IF(R10=0,"0",AL10*100/R10)</f>
        <v>6.79824561403509</v>
      </c>
    </row>
    <row r="11" customFormat="false" ht="15.75" hidden="false" customHeight="false" outlineLevel="0" collapsed="false">
      <c r="A11" s="20" t="n">
        <v>6</v>
      </c>
      <c r="B11" s="20"/>
      <c r="C11" s="20" t="n">
        <v>14</v>
      </c>
      <c r="D11" s="21" t="n">
        <v>19</v>
      </c>
      <c r="E11" s="22" t="n">
        <f aca="false">C11+D11</f>
        <v>33</v>
      </c>
      <c r="F11" s="20" t="n">
        <v>14</v>
      </c>
      <c r="G11" s="20" t="n">
        <v>19</v>
      </c>
      <c r="H11" s="20" t="n">
        <f aca="false">F11+G11</f>
        <v>33</v>
      </c>
      <c r="I11" s="23" t="n">
        <f aca="false">H11*100/E11</f>
        <v>100</v>
      </c>
      <c r="J11" s="20" t="n">
        <v>0</v>
      </c>
      <c r="K11" s="23" t="str">
        <f aca="false">IF(J11=0,"0",J11*100/H11)</f>
        <v>0</v>
      </c>
      <c r="L11" s="20" t="n">
        <v>3</v>
      </c>
      <c r="M11" s="23" t="n">
        <f aca="false">IF(L11=0,"0",L11*100/H11)</f>
        <v>9.09090909090909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H11-J11-L11-N11-P11</f>
        <v>30</v>
      </c>
      <c r="S11" s="23" t="n">
        <f aca="false">IF(R11=0,"0",R11*100/H11)</f>
        <v>90.9090909090909</v>
      </c>
      <c r="T11" s="28" t="n">
        <v>0</v>
      </c>
      <c r="U11" s="23" t="n">
        <f aca="false">IF(R11=0,"0",T11*100/R11)</f>
        <v>0</v>
      </c>
      <c r="V11" s="28" t="n">
        <v>0</v>
      </c>
      <c r="W11" s="23" t="n">
        <f aca="false">IF(R11=0,"0",V11*100/R11)</f>
        <v>0</v>
      </c>
      <c r="X11" s="28" t="n">
        <v>6</v>
      </c>
      <c r="Y11" s="23" t="n">
        <f aca="false">IF(R11=0,"0",X11*100/R11)</f>
        <v>20</v>
      </c>
      <c r="Z11" s="28" t="n">
        <v>2</v>
      </c>
      <c r="AA11" s="23" t="n">
        <f aca="false">IF(R11=0,"0",Z11*100/R11)</f>
        <v>6.66666666666667</v>
      </c>
      <c r="AB11" s="28" t="n">
        <v>2</v>
      </c>
      <c r="AC11" s="23" t="n">
        <f aca="false">IF(R11=0,"0",AB11*100/R11)</f>
        <v>6.66666666666667</v>
      </c>
      <c r="AD11" s="28" t="n">
        <v>0</v>
      </c>
      <c r="AE11" s="23" t="n">
        <f aca="false">IF(R11=0,"0",AD11*100/R11)</f>
        <v>0</v>
      </c>
      <c r="AF11" s="28" t="n">
        <v>0</v>
      </c>
      <c r="AG11" s="23" t="n">
        <f aca="false">IF(R11=0,"0",AF11*100/R11)</f>
        <v>0</v>
      </c>
      <c r="AH11" s="28" t="n">
        <v>8</v>
      </c>
      <c r="AI11" s="23" t="n">
        <f aca="false">IF(R11=0,"0",AH11*100/R11)</f>
        <v>26.6666666666667</v>
      </c>
      <c r="AJ11" s="28" t="n">
        <v>9</v>
      </c>
      <c r="AK11" s="23" t="n">
        <f aca="false">IF(R11=0,"0",AJ11*100/R11)</f>
        <v>30</v>
      </c>
      <c r="AL11" s="28" t="n">
        <v>3</v>
      </c>
      <c r="AM11" s="23" t="n">
        <f aca="false">IF(R11=0,"0",AL11*100/R11)</f>
        <v>10</v>
      </c>
    </row>
    <row r="12" customFormat="false" ht="15.75" hidden="false" customHeight="false" outlineLevel="0" collapsed="false">
      <c r="A12" s="20" t="n">
        <v>7</v>
      </c>
      <c r="B12" s="20"/>
      <c r="C12" s="20" t="n">
        <v>253</v>
      </c>
      <c r="D12" s="21" t="n">
        <v>281</v>
      </c>
      <c r="E12" s="22" t="n">
        <f aca="false">C12+D12</f>
        <v>534</v>
      </c>
      <c r="F12" s="20" t="n">
        <v>233</v>
      </c>
      <c r="G12" s="20" t="n">
        <v>240</v>
      </c>
      <c r="H12" s="20" t="n">
        <f aca="false">F12+G12</f>
        <v>473</v>
      </c>
      <c r="I12" s="23" t="n">
        <f aca="false">H12*100/E12</f>
        <v>88.5767790262172</v>
      </c>
      <c r="J12" s="20" t="n">
        <v>15</v>
      </c>
      <c r="K12" s="23" t="n">
        <f aca="false">IF(J12=0,"0",J12*100/H12)</f>
        <v>3.17124735729387</v>
      </c>
      <c r="L12" s="20" t="n">
        <v>23</v>
      </c>
      <c r="M12" s="23" t="n">
        <f aca="false">IF(L12=0,"0",L12*100/H12)</f>
        <v>4.86257928118393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H12-J12-L12-N12-P12</f>
        <v>435</v>
      </c>
      <c r="S12" s="23" t="n">
        <f aca="false">IF(R12=0,"0",R12*100/H12)</f>
        <v>91.9661733615222</v>
      </c>
      <c r="T12" s="28" t="n">
        <v>5</v>
      </c>
      <c r="U12" s="23" t="n">
        <f aca="false">IF(R12=0,"0",T12*100/R12)</f>
        <v>1.14942528735632</v>
      </c>
      <c r="V12" s="28" t="n">
        <v>0</v>
      </c>
      <c r="W12" s="23" t="n">
        <f aca="false">IF(R12=0,"0",V12*100/R12)</f>
        <v>0</v>
      </c>
      <c r="X12" s="28" t="n">
        <v>69</v>
      </c>
      <c r="Y12" s="23" t="n">
        <f aca="false">IF(R12=0,"0",X12*100/R12)</f>
        <v>15.8620689655172</v>
      </c>
      <c r="Z12" s="28" t="n">
        <v>43</v>
      </c>
      <c r="AA12" s="23" t="n">
        <f aca="false">IF(R12=0,"0",Z12*100/R12)</f>
        <v>9.88505747126437</v>
      </c>
      <c r="AB12" s="28" t="n">
        <v>7</v>
      </c>
      <c r="AC12" s="23" t="n">
        <f aca="false">IF(R12=0,"0",AB12*100/R12)</f>
        <v>1.60919540229885</v>
      </c>
      <c r="AD12" s="28" t="n">
        <v>4</v>
      </c>
      <c r="AE12" s="23" t="n">
        <f aca="false">IF(R12=0,"0",AD12*100/R12)</f>
        <v>0.919540229885058</v>
      </c>
      <c r="AF12" s="28" t="n">
        <v>6</v>
      </c>
      <c r="AG12" s="23" t="n">
        <f aca="false">IF(R12=0,"0",AF12*100/R12)</f>
        <v>1.37931034482759</v>
      </c>
      <c r="AH12" s="28" t="n">
        <v>58</v>
      </c>
      <c r="AI12" s="23" t="n">
        <f aca="false">IF(R12=0,"0",AH12*100/R12)</f>
        <v>13.3333333333333</v>
      </c>
      <c r="AJ12" s="28" t="n">
        <v>218</v>
      </c>
      <c r="AK12" s="23" t="n">
        <f aca="false">IF(R12=0,"0",AJ12*100/R12)</f>
        <v>50.1149425287356</v>
      </c>
      <c r="AL12" s="28" t="n">
        <v>25</v>
      </c>
      <c r="AM12" s="23" t="n">
        <f aca="false">IF(R12=0,"0",AL12*100/R12)</f>
        <v>5.74712643678161</v>
      </c>
    </row>
    <row r="13" customFormat="false" ht="15.75" hidden="false" customHeight="false" outlineLevel="0" collapsed="false">
      <c r="A13" s="20" t="n">
        <v>8</v>
      </c>
      <c r="B13" s="20"/>
      <c r="C13" s="20" t="n">
        <v>172</v>
      </c>
      <c r="D13" s="21" t="n">
        <v>168</v>
      </c>
      <c r="E13" s="22" t="n">
        <f aca="false">C13+D13</f>
        <v>340</v>
      </c>
      <c r="F13" s="20" t="n">
        <v>155</v>
      </c>
      <c r="G13" s="20" t="n">
        <v>142</v>
      </c>
      <c r="H13" s="20" t="n">
        <f aca="false">F13+G13</f>
        <v>297</v>
      </c>
      <c r="I13" s="23" t="n">
        <f aca="false">H13*100/E13</f>
        <v>87.3529411764706</v>
      </c>
      <c r="J13" s="20" t="n">
        <v>9</v>
      </c>
      <c r="K13" s="23" t="n">
        <f aca="false">IF(J13=0,"0",J13*100/H13)</f>
        <v>3.03030303030303</v>
      </c>
      <c r="L13" s="20" t="n">
        <v>11</v>
      </c>
      <c r="M13" s="23" t="n">
        <f aca="false">IF(L13=0,"0",L13*100/H13)</f>
        <v>3.7037037037037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H13-J13-L13-N13-P13</f>
        <v>277</v>
      </c>
      <c r="S13" s="23" t="n">
        <f aca="false">IF(R13=0,"0",R13*100/H13)</f>
        <v>93.2659932659933</v>
      </c>
      <c r="T13" s="28" t="n">
        <v>1</v>
      </c>
      <c r="U13" s="23" t="n">
        <f aca="false">IF(R13=0,"0",T13*100/R13)</f>
        <v>0.36101083032491</v>
      </c>
      <c r="V13" s="28" t="n">
        <v>0</v>
      </c>
      <c r="W13" s="23" t="n">
        <f aca="false">IF(R13=0,"0",V13*100/R13)</f>
        <v>0</v>
      </c>
      <c r="X13" s="28" t="n">
        <v>39</v>
      </c>
      <c r="Y13" s="23" t="n">
        <f aca="false">IF(R13=0,"0",X13*100/R13)</f>
        <v>14.0794223826715</v>
      </c>
      <c r="Z13" s="28" t="n">
        <v>12</v>
      </c>
      <c r="AA13" s="23" t="n">
        <f aca="false">IF(R13=0,"0",Z13*100/R13)</f>
        <v>4.33212996389892</v>
      </c>
      <c r="AB13" s="28" t="n">
        <v>6</v>
      </c>
      <c r="AC13" s="23" t="n">
        <f aca="false">IF(R13=0,"0",AB13*100/R13)</f>
        <v>2.16606498194946</v>
      </c>
      <c r="AD13" s="28" t="n">
        <v>3</v>
      </c>
      <c r="AE13" s="23" t="n">
        <f aca="false">IF(R13=0,"0",AD13*100/R13)</f>
        <v>1.08303249097473</v>
      </c>
      <c r="AF13" s="28" t="n">
        <v>7</v>
      </c>
      <c r="AG13" s="23" t="n">
        <f aca="false">IF(R13=0,"0",AF13*100/R13)</f>
        <v>2.52707581227437</v>
      </c>
      <c r="AH13" s="28" t="n">
        <v>41</v>
      </c>
      <c r="AI13" s="23" t="n">
        <f aca="false">IF(R13=0,"0",AH13*100/R13)</f>
        <v>14.8014440433213</v>
      </c>
      <c r="AJ13" s="28" t="n">
        <v>157</v>
      </c>
      <c r="AK13" s="23" t="n">
        <f aca="false">IF(R13=0,"0",AJ13*100/R13)</f>
        <v>56.6787003610108</v>
      </c>
      <c r="AL13" s="28" t="n">
        <v>11</v>
      </c>
      <c r="AM13" s="23" t="n">
        <f aca="false">IF(R13=0,"0",AL13*100/R13)</f>
        <v>3.97111913357401</v>
      </c>
    </row>
    <row r="14" customFormat="false" ht="15.75" hidden="false" customHeight="false" outlineLevel="0" collapsed="false">
      <c r="A14" s="20" t="n">
        <v>9</v>
      </c>
      <c r="B14" s="20"/>
      <c r="C14" s="20" t="n">
        <v>328</v>
      </c>
      <c r="D14" s="21" t="n">
        <v>332</v>
      </c>
      <c r="E14" s="22" t="n">
        <f aca="false">C14+D14</f>
        <v>660</v>
      </c>
      <c r="F14" s="20" t="n">
        <v>290</v>
      </c>
      <c r="G14" s="20" t="n">
        <v>269</v>
      </c>
      <c r="H14" s="20" t="n">
        <f aca="false">F14+G14</f>
        <v>559</v>
      </c>
      <c r="I14" s="23" t="n">
        <f aca="false">H14*100/E14</f>
        <v>84.6969696969697</v>
      </c>
      <c r="J14" s="20" t="n">
        <v>18</v>
      </c>
      <c r="K14" s="23" t="n">
        <f aca="false">IF(J14=0,"0",J14*100/H14)</f>
        <v>3.22003577817531</v>
      </c>
      <c r="L14" s="20" t="n">
        <v>18</v>
      </c>
      <c r="M14" s="23" t="n">
        <f aca="false">IF(L14=0,"0",L14*100/H14)</f>
        <v>3.22003577817531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H14-J14-L14-N14-P14</f>
        <v>523</v>
      </c>
      <c r="S14" s="23" t="n">
        <f aca="false">IF(R14=0,"0",R14*100/H14)</f>
        <v>93.5599284436494</v>
      </c>
      <c r="T14" s="28" t="n">
        <v>4</v>
      </c>
      <c r="U14" s="23" t="n">
        <f aca="false">IF(R14=0,"0",T14*100/R14)</f>
        <v>0.764818355640535</v>
      </c>
      <c r="V14" s="28" t="n">
        <v>0</v>
      </c>
      <c r="W14" s="23" t="n">
        <f aca="false">IF(R14=0,"0",V14*100/R14)</f>
        <v>0</v>
      </c>
      <c r="X14" s="28" t="n">
        <v>82</v>
      </c>
      <c r="Y14" s="23" t="n">
        <f aca="false">IF(R14=0,"0",X14*100/R14)</f>
        <v>15.678776290631</v>
      </c>
      <c r="Z14" s="28" t="n">
        <v>43</v>
      </c>
      <c r="AA14" s="23" t="n">
        <f aca="false">IF(R14=0,"0",Z14*100/R14)</f>
        <v>8.22179732313576</v>
      </c>
      <c r="AB14" s="28" t="n">
        <v>6</v>
      </c>
      <c r="AC14" s="23" t="n">
        <f aca="false">IF(R14=0,"0",AB14*100/R14)</f>
        <v>1.1472275334608</v>
      </c>
      <c r="AD14" s="28" t="n">
        <v>6</v>
      </c>
      <c r="AE14" s="23" t="n">
        <f aca="false">IF(R14=0,"0",AD14*100/R14)</f>
        <v>1.1472275334608</v>
      </c>
      <c r="AF14" s="28" t="n">
        <v>20</v>
      </c>
      <c r="AG14" s="23" t="n">
        <f aca="false">IF(R14=0,"0",AF14*100/R14)</f>
        <v>3.82409177820268</v>
      </c>
      <c r="AH14" s="28" t="n">
        <v>55</v>
      </c>
      <c r="AI14" s="23" t="n">
        <f aca="false">IF(R14=0,"0",AH14*100/R14)</f>
        <v>10.5162523900574</v>
      </c>
      <c r="AJ14" s="28" t="n">
        <v>298</v>
      </c>
      <c r="AK14" s="23" t="n">
        <f aca="false">IF(R14=0,"0",AJ14*100/R14)</f>
        <v>56.9789674952199</v>
      </c>
      <c r="AL14" s="28" t="n">
        <v>9</v>
      </c>
      <c r="AM14" s="23" t="n">
        <f aca="false">IF(R14=0,"0",AL14*100/R14)</f>
        <v>1.7208413001912</v>
      </c>
    </row>
    <row r="15" customFormat="false" ht="15.75" hidden="false" customHeight="false" outlineLevel="0" collapsed="false">
      <c r="A15" s="20" t="n">
        <v>10</v>
      </c>
      <c r="B15" s="20"/>
      <c r="C15" s="20" t="n">
        <v>275</v>
      </c>
      <c r="D15" s="21" t="n">
        <v>298</v>
      </c>
      <c r="E15" s="22" t="n">
        <f aca="false">C15+D15</f>
        <v>573</v>
      </c>
      <c r="F15" s="20" t="n">
        <v>250</v>
      </c>
      <c r="G15" s="20" t="n">
        <v>254</v>
      </c>
      <c r="H15" s="20" t="n">
        <f aca="false">F15+G15</f>
        <v>504</v>
      </c>
      <c r="I15" s="23" t="n">
        <f aca="false">H15*100/E15</f>
        <v>87.9581151832461</v>
      </c>
      <c r="J15" s="20" t="n">
        <v>21</v>
      </c>
      <c r="K15" s="23" t="n">
        <f aca="false">IF(J15=0,"0",J15*100/H15)</f>
        <v>4.16666666666667</v>
      </c>
      <c r="L15" s="20" t="n">
        <v>13</v>
      </c>
      <c r="M15" s="23" t="n">
        <f aca="false">IF(L15=0,"0",L15*100/H15)</f>
        <v>2.57936507936508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H15-J15-L15-N15-P15</f>
        <v>470</v>
      </c>
      <c r="S15" s="23" t="n">
        <f aca="false">IF(R15=0,"0",R15*100/H15)</f>
        <v>93.2539682539683</v>
      </c>
      <c r="T15" s="28" t="n">
        <v>2</v>
      </c>
      <c r="U15" s="23" t="n">
        <f aca="false">IF(R15=0,"0",T15*100/R15)</f>
        <v>0.425531914893617</v>
      </c>
      <c r="V15" s="28" t="n">
        <v>3</v>
      </c>
      <c r="W15" s="23" t="n">
        <f aca="false">IF(R15=0,"0",V15*100/R15)</f>
        <v>0.638297872340426</v>
      </c>
      <c r="X15" s="28" t="n">
        <v>71</v>
      </c>
      <c r="Y15" s="23" t="n">
        <f aca="false">IF(R15=0,"0",X15*100/R15)</f>
        <v>15.1063829787234</v>
      </c>
      <c r="Z15" s="28" t="n">
        <v>33</v>
      </c>
      <c r="AA15" s="23" t="n">
        <f aca="false">IF(R15=0,"0",Z15*100/R15)</f>
        <v>7.02127659574468</v>
      </c>
      <c r="AB15" s="28" t="n">
        <v>7</v>
      </c>
      <c r="AC15" s="23" t="n">
        <f aca="false">IF(R15=0,"0",AB15*100/R15)</f>
        <v>1.48936170212766</v>
      </c>
      <c r="AD15" s="28" t="n">
        <v>12</v>
      </c>
      <c r="AE15" s="23" t="n">
        <f aca="false">IF(R15=0,"0",AD15*100/R15)</f>
        <v>2.5531914893617</v>
      </c>
      <c r="AF15" s="28" t="n">
        <v>18</v>
      </c>
      <c r="AG15" s="23" t="n">
        <f aca="false">IF(R15=0,"0",AF15*100/R15)</f>
        <v>3.82978723404255</v>
      </c>
      <c r="AH15" s="28" t="n">
        <v>40</v>
      </c>
      <c r="AI15" s="23" t="n">
        <f aca="false">IF(R15=0,"0",AH15*100/R15)</f>
        <v>8.51063829787234</v>
      </c>
      <c r="AJ15" s="28" t="n">
        <v>264</v>
      </c>
      <c r="AK15" s="23" t="n">
        <f aca="false">IF(R15=0,"0",AJ15*100/R15)</f>
        <v>56.1702127659574</v>
      </c>
      <c r="AL15" s="28" t="n">
        <v>20</v>
      </c>
      <c r="AM15" s="23" t="n">
        <f aca="false">IF(R15=0,"0",AL15*100/R15)</f>
        <v>4.25531914893617</v>
      </c>
    </row>
    <row r="16" customFormat="false" ht="15.75" hidden="false" customHeight="false" outlineLevel="0" collapsed="false">
      <c r="A16" s="20" t="n">
        <v>11</v>
      </c>
      <c r="B16" s="20"/>
      <c r="C16" s="20" t="n">
        <v>301</v>
      </c>
      <c r="D16" s="21" t="n">
        <v>311</v>
      </c>
      <c r="E16" s="22" t="n">
        <f aca="false">C16+D16</f>
        <v>612</v>
      </c>
      <c r="F16" s="20" t="n">
        <v>280</v>
      </c>
      <c r="G16" s="20" t="n">
        <v>264</v>
      </c>
      <c r="H16" s="20" t="n">
        <f aca="false">F16+G16</f>
        <v>544</v>
      </c>
      <c r="I16" s="23" t="n">
        <f aca="false">H16*100/E16</f>
        <v>88.8888888888889</v>
      </c>
      <c r="J16" s="20" t="n">
        <v>14</v>
      </c>
      <c r="K16" s="23" t="n">
        <f aca="false">IF(J16=0,"0",J16*100/H16)</f>
        <v>2.57352941176471</v>
      </c>
      <c r="L16" s="20" t="n">
        <v>19</v>
      </c>
      <c r="M16" s="23" t="n">
        <f aca="false">IF(L16=0,"0",L16*100/H16)</f>
        <v>3.49264705882353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H16-J16-L16-N16-P16</f>
        <v>511</v>
      </c>
      <c r="S16" s="23" t="n">
        <f aca="false">IF(R16=0,"0",R16*100/H16)</f>
        <v>93.9338235294118</v>
      </c>
      <c r="T16" s="28" t="n">
        <v>2</v>
      </c>
      <c r="U16" s="23" t="n">
        <f aca="false">IF(R16=0,"0",T16*100/R16)</f>
        <v>0.391389432485323</v>
      </c>
      <c r="V16" s="28" t="n">
        <v>3</v>
      </c>
      <c r="W16" s="23" t="n">
        <f aca="false">IF(R16=0,"0",V16*100/R16)</f>
        <v>0.587084148727984</v>
      </c>
      <c r="X16" s="28" t="n">
        <v>66</v>
      </c>
      <c r="Y16" s="23" t="n">
        <f aca="false">IF(R16=0,"0",X16*100/R16)</f>
        <v>12.9158512720157</v>
      </c>
      <c r="Z16" s="28" t="n">
        <v>27</v>
      </c>
      <c r="AA16" s="23" t="n">
        <f aca="false">IF(R16=0,"0",Z16*100/R16)</f>
        <v>5.28375733855186</v>
      </c>
      <c r="AB16" s="28" t="n">
        <v>3</v>
      </c>
      <c r="AC16" s="23" t="n">
        <f aca="false">IF(R16=0,"0",AB16*100/R16)</f>
        <v>0.587084148727984</v>
      </c>
      <c r="AD16" s="28" t="n">
        <v>14</v>
      </c>
      <c r="AE16" s="23" t="n">
        <f aca="false">IF(R16=0,"0",AD16*100/R16)</f>
        <v>2.73972602739726</v>
      </c>
      <c r="AF16" s="28" t="n">
        <v>19</v>
      </c>
      <c r="AG16" s="23" t="n">
        <f aca="false">IF(R16=0,"0",AF16*100/R16)</f>
        <v>3.71819960861057</v>
      </c>
      <c r="AH16" s="28" t="n">
        <v>45</v>
      </c>
      <c r="AI16" s="23" t="n">
        <f aca="false">IF(R16=0,"0",AH16*100/R16)</f>
        <v>8.80626223091977</v>
      </c>
      <c r="AJ16" s="28" t="n">
        <v>316</v>
      </c>
      <c r="AK16" s="23" t="n">
        <f aca="false">IF(R16=0,"0",AJ16*100/R16)</f>
        <v>61.839530332681</v>
      </c>
      <c r="AL16" s="28" t="n">
        <v>16</v>
      </c>
      <c r="AM16" s="23" t="n">
        <f aca="false">IF(R16=0,"0",AL16*100/R16)</f>
        <v>3.13111545988258</v>
      </c>
    </row>
    <row r="17" customFormat="false" ht="15.75" hidden="false" customHeight="false" outlineLevel="0" collapsed="false">
      <c r="A17" s="20" t="n">
        <v>12</v>
      </c>
      <c r="B17" s="20"/>
      <c r="C17" s="20" t="n">
        <v>221</v>
      </c>
      <c r="D17" s="21" t="n">
        <v>227</v>
      </c>
      <c r="E17" s="22" t="n">
        <f aca="false">C17+D17</f>
        <v>448</v>
      </c>
      <c r="F17" s="20" t="n">
        <v>196</v>
      </c>
      <c r="G17" s="20" t="n">
        <v>177</v>
      </c>
      <c r="H17" s="20" t="n">
        <f aca="false">F17+G17</f>
        <v>373</v>
      </c>
      <c r="I17" s="23" t="n">
        <f aca="false">H17*100/E17</f>
        <v>83.2589285714286</v>
      </c>
      <c r="J17" s="20" t="n">
        <v>21</v>
      </c>
      <c r="K17" s="23" t="n">
        <f aca="false">IF(J17=0,"0",J17*100/H17)</f>
        <v>5.63002680965148</v>
      </c>
      <c r="L17" s="20" t="n">
        <v>15</v>
      </c>
      <c r="M17" s="23" t="n">
        <f aca="false">IF(L17=0,"0",L17*100/H17)</f>
        <v>4.02144772117963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H17-J17-L17-N17-P17</f>
        <v>337</v>
      </c>
      <c r="S17" s="23" t="n">
        <f aca="false">IF(R17=0,"0",R17*100/H17)</f>
        <v>90.3485254691689</v>
      </c>
      <c r="T17" s="28" t="n">
        <v>4</v>
      </c>
      <c r="U17" s="23" t="n">
        <f aca="false">IF(R17=0,"0",T17*100/R17)</f>
        <v>1.18694362017804</v>
      </c>
      <c r="V17" s="28" t="n">
        <v>0</v>
      </c>
      <c r="W17" s="23" t="n">
        <f aca="false">IF(R17=0,"0",V17*100/R17)</f>
        <v>0</v>
      </c>
      <c r="X17" s="28" t="n">
        <v>75</v>
      </c>
      <c r="Y17" s="23" t="n">
        <f aca="false">IF(R17=0,"0",X17*100/R17)</f>
        <v>22.2551928783383</v>
      </c>
      <c r="Z17" s="28" t="n">
        <v>50</v>
      </c>
      <c r="AA17" s="23" t="n">
        <f aca="false">IF(R17=0,"0",Z17*100/R17)</f>
        <v>14.8367952522255</v>
      </c>
      <c r="AB17" s="28" t="n">
        <v>6</v>
      </c>
      <c r="AC17" s="23" t="n">
        <f aca="false">IF(R17=0,"0",AB17*100/R17)</f>
        <v>1.78041543026706</v>
      </c>
      <c r="AD17" s="28" t="n">
        <v>7</v>
      </c>
      <c r="AE17" s="23" t="n">
        <f aca="false">IF(R17=0,"0",AD17*100/R17)</f>
        <v>2.07715133531157</v>
      </c>
      <c r="AF17" s="28" t="n">
        <v>11</v>
      </c>
      <c r="AG17" s="23" t="n">
        <f aca="false">IF(R17=0,"0",AF17*100/R17)</f>
        <v>3.26409495548961</v>
      </c>
      <c r="AH17" s="28" t="n">
        <v>45</v>
      </c>
      <c r="AI17" s="23" t="n">
        <f aca="false">IF(R17=0,"0",AH17*100/R17)</f>
        <v>13.353115727003</v>
      </c>
      <c r="AJ17" s="28" t="n">
        <v>130</v>
      </c>
      <c r="AK17" s="23" t="n">
        <f aca="false">IF(R17=0,"0",AJ17*100/R17)</f>
        <v>38.5756676557864</v>
      </c>
      <c r="AL17" s="28" t="n">
        <v>9</v>
      </c>
      <c r="AM17" s="23" t="n">
        <f aca="false">IF(R17=0,"0",AL17*100/R17)</f>
        <v>2.67062314540059</v>
      </c>
    </row>
    <row r="18" customFormat="false" ht="15.75" hidden="false" customHeight="false" outlineLevel="0" collapsed="false">
      <c r="A18" s="20" t="n">
        <v>13</v>
      </c>
      <c r="B18" s="20"/>
      <c r="C18" s="20" t="n">
        <v>223</v>
      </c>
      <c r="D18" s="21" t="n">
        <v>216</v>
      </c>
      <c r="E18" s="22" t="n">
        <f aca="false">C18+D18</f>
        <v>439</v>
      </c>
      <c r="F18" s="20" t="n">
        <v>209</v>
      </c>
      <c r="G18" s="20" t="n">
        <v>189</v>
      </c>
      <c r="H18" s="20" t="n">
        <f aca="false">F18+G18</f>
        <v>398</v>
      </c>
      <c r="I18" s="23" t="n">
        <f aca="false">H18*100/E18</f>
        <v>90.6605922551253</v>
      </c>
      <c r="J18" s="20" t="n">
        <v>24</v>
      </c>
      <c r="K18" s="23" t="n">
        <f aca="false">IF(J18=0,"0",J18*100/H18)</f>
        <v>6.03015075376885</v>
      </c>
      <c r="L18" s="20" t="n">
        <v>18</v>
      </c>
      <c r="M18" s="23" t="n">
        <f aca="false">IF(L18=0,"0",L18*100/H18)</f>
        <v>4.52261306532663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H18-J18-L18-N18-P18</f>
        <v>356</v>
      </c>
      <c r="S18" s="23" t="n">
        <f aca="false">IF(R18=0,"0",R18*100/H18)</f>
        <v>89.4472361809045</v>
      </c>
      <c r="T18" s="28" t="n">
        <v>3</v>
      </c>
      <c r="U18" s="23" t="n">
        <f aca="false">IF(R18=0,"0",T18*100/R18)</f>
        <v>0.842696629213483</v>
      </c>
      <c r="V18" s="28" t="n">
        <v>0</v>
      </c>
      <c r="W18" s="23" t="n">
        <f aca="false">IF(R18=0,"0",V18*100/R18)</f>
        <v>0</v>
      </c>
      <c r="X18" s="28" t="n">
        <v>41</v>
      </c>
      <c r="Y18" s="23" t="n">
        <f aca="false">IF(R18=0,"0",X18*100/R18)</f>
        <v>11.5168539325843</v>
      </c>
      <c r="Z18" s="28" t="n">
        <v>32</v>
      </c>
      <c r="AA18" s="23" t="n">
        <f aca="false">IF(R18=0,"0",Z18*100/R18)</f>
        <v>8.98876404494382</v>
      </c>
      <c r="AB18" s="28" t="n">
        <v>7</v>
      </c>
      <c r="AC18" s="23" t="n">
        <f aca="false">IF(R18=0,"0",AB18*100/R18)</f>
        <v>1.96629213483146</v>
      </c>
      <c r="AD18" s="28" t="n">
        <v>8</v>
      </c>
      <c r="AE18" s="23" t="n">
        <f aca="false">IF(R18=0,"0",AD18*100/R18)</f>
        <v>2.24719101123596</v>
      </c>
      <c r="AF18" s="28" t="n">
        <v>9</v>
      </c>
      <c r="AG18" s="23" t="n">
        <f aca="false">IF(R18=0,"0",AF18*100/R18)</f>
        <v>2.52808988764045</v>
      </c>
      <c r="AH18" s="28" t="n">
        <v>41</v>
      </c>
      <c r="AI18" s="23" t="n">
        <f aca="false">IF(R18=0,"0",AH18*100/R18)</f>
        <v>11.5168539325843</v>
      </c>
      <c r="AJ18" s="28" t="n">
        <v>200</v>
      </c>
      <c r="AK18" s="23" t="n">
        <f aca="false">IF(R18=0,"0",AJ18*100/R18)</f>
        <v>56.1797752808989</v>
      </c>
      <c r="AL18" s="28" t="n">
        <v>15</v>
      </c>
      <c r="AM18" s="23" t="n">
        <f aca="false">IF(R18=0,"0",AL18*100/R18)</f>
        <v>4.21348314606742</v>
      </c>
    </row>
    <row r="19" customFormat="false" ht="15.75" hidden="false" customHeight="false" outlineLevel="0" collapsed="false">
      <c r="A19" s="20" t="n">
        <v>14</v>
      </c>
      <c r="B19" s="20"/>
      <c r="C19" s="20" t="n">
        <v>165</v>
      </c>
      <c r="D19" s="21" t="n">
        <v>171</v>
      </c>
      <c r="E19" s="22" t="n">
        <f aca="false">C19+D19</f>
        <v>336</v>
      </c>
      <c r="F19" s="20" t="n">
        <v>143</v>
      </c>
      <c r="G19" s="20" t="n">
        <v>137</v>
      </c>
      <c r="H19" s="20" t="n">
        <f aca="false">F19+G19</f>
        <v>280</v>
      </c>
      <c r="I19" s="23" t="n">
        <f aca="false">H19*100/E19</f>
        <v>83.3333333333333</v>
      </c>
      <c r="J19" s="20" t="n">
        <v>23</v>
      </c>
      <c r="K19" s="23" t="n">
        <f aca="false">IF(J19=0,"0",J19*100/H19)</f>
        <v>8.21428571428571</v>
      </c>
      <c r="L19" s="20" t="n">
        <v>18</v>
      </c>
      <c r="M19" s="23" t="n">
        <f aca="false">IF(L19=0,"0",L19*100/H19)</f>
        <v>6.42857142857143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H19-J19-L19-N19-P19</f>
        <v>239</v>
      </c>
      <c r="S19" s="23" t="n">
        <f aca="false">IF(R19=0,"0",R19*100/H19)</f>
        <v>85.3571428571429</v>
      </c>
      <c r="T19" s="28" t="n">
        <v>3</v>
      </c>
      <c r="U19" s="23" t="n">
        <f aca="false">IF(R19=0,"0",T19*100/R19)</f>
        <v>1.25523012552301</v>
      </c>
      <c r="V19" s="28" t="n">
        <v>0</v>
      </c>
      <c r="W19" s="23" t="n">
        <f aca="false">IF(R19=0,"0",V19*100/R19)</f>
        <v>0</v>
      </c>
      <c r="X19" s="28" t="n">
        <v>41</v>
      </c>
      <c r="Y19" s="23" t="n">
        <f aca="false">IF(R19=0,"0",X19*100/R19)</f>
        <v>17.1548117154812</v>
      </c>
      <c r="Z19" s="28" t="n">
        <v>28</v>
      </c>
      <c r="AA19" s="23" t="n">
        <f aca="false">IF(R19=0,"0",Z19*100/R19)</f>
        <v>11.7154811715481</v>
      </c>
      <c r="AB19" s="28" t="n">
        <v>11</v>
      </c>
      <c r="AC19" s="23" t="n">
        <f aca="false">IF(R19=0,"0",AB19*100/R19)</f>
        <v>4.60251046025105</v>
      </c>
      <c r="AD19" s="28" t="n">
        <v>3</v>
      </c>
      <c r="AE19" s="23" t="n">
        <f aca="false">IF(R19=0,"0",AD19*100/R19)</f>
        <v>1.25523012552301</v>
      </c>
      <c r="AF19" s="28" t="n">
        <v>14</v>
      </c>
      <c r="AG19" s="23" t="n">
        <f aca="false">IF(R19=0,"0",AF19*100/R19)</f>
        <v>5.85774058577406</v>
      </c>
      <c r="AH19" s="28" t="n">
        <v>14</v>
      </c>
      <c r="AI19" s="23" t="n">
        <f aca="false">IF(R19=0,"0",AH19*100/R19)</f>
        <v>5.85774058577406</v>
      </c>
      <c r="AJ19" s="28" t="n">
        <v>108</v>
      </c>
      <c r="AK19" s="23" t="n">
        <f aca="false">IF(R19=0,"0",AJ19*100/R19)</f>
        <v>45.1882845188285</v>
      </c>
      <c r="AL19" s="28" t="n">
        <v>21</v>
      </c>
      <c r="AM19" s="23" t="n">
        <f aca="false">IF(R19=0,"0",AL19*100/R19)</f>
        <v>8.78661087866109</v>
      </c>
    </row>
    <row r="20" customFormat="false" ht="15.75" hidden="false" customHeight="false" outlineLevel="0" collapsed="false">
      <c r="A20" s="20" t="n">
        <v>15</v>
      </c>
      <c r="B20" s="20"/>
      <c r="C20" s="20" t="n">
        <v>210</v>
      </c>
      <c r="D20" s="21" t="n">
        <v>194</v>
      </c>
      <c r="E20" s="22" t="n">
        <f aca="false">C20+D20</f>
        <v>404</v>
      </c>
      <c r="F20" s="20" t="n">
        <v>185</v>
      </c>
      <c r="G20" s="20" t="n">
        <v>171</v>
      </c>
      <c r="H20" s="20" t="n">
        <f aca="false">F20+G20</f>
        <v>356</v>
      </c>
      <c r="I20" s="23" t="n">
        <f aca="false">H20*100/E20</f>
        <v>88.1188118811881</v>
      </c>
      <c r="J20" s="20" t="n">
        <v>25</v>
      </c>
      <c r="K20" s="23" t="n">
        <f aca="false">IF(J20=0,"0",J20*100/H20)</f>
        <v>7.02247191011236</v>
      </c>
      <c r="L20" s="20" t="n">
        <v>15</v>
      </c>
      <c r="M20" s="23" t="n">
        <f aca="false">IF(L20=0,"0",L20*100/H20)</f>
        <v>4.21348314606742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H20-J20-L20-N20-P20</f>
        <v>316</v>
      </c>
      <c r="S20" s="23" t="n">
        <f aca="false">IF(R20=0,"0",R20*100/H20)</f>
        <v>88.7640449438202</v>
      </c>
      <c r="T20" s="28" t="n">
        <v>1</v>
      </c>
      <c r="U20" s="23" t="n">
        <f aca="false">IF(R20=0,"0",T20*100/R20)</f>
        <v>0.316455696202532</v>
      </c>
      <c r="V20" s="28" t="n">
        <v>0</v>
      </c>
      <c r="W20" s="23" t="n">
        <f aca="false">IF(R20=0,"0",V20*100/R20)</f>
        <v>0</v>
      </c>
      <c r="X20" s="28" t="n">
        <v>48</v>
      </c>
      <c r="Y20" s="23" t="n">
        <f aca="false">IF(R20=0,"0",X20*100/R20)</f>
        <v>15.1898734177215</v>
      </c>
      <c r="Z20" s="28" t="n">
        <v>36</v>
      </c>
      <c r="AA20" s="23" t="n">
        <f aca="false">IF(R20=0,"0",Z20*100/R20)</f>
        <v>11.3924050632911</v>
      </c>
      <c r="AB20" s="28" t="n">
        <v>6</v>
      </c>
      <c r="AC20" s="23" t="n">
        <f aca="false">IF(R20=0,"0",AB20*100/R20)</f>
        <v>1.89873417721519</v>
      </c>
      <c r="AD20" s="28" t="n">
        <v>2</v>
      </c>
      <c r="AE20" s="23" t="n">
        <f aca="false">IF(R20=0,"0",AD20*100/R20)</f>
        <v>0.632911392405063</v>
      </c>
      <c r="AF20" s="28" t="n">
        <v>15</v>
      </c>
      <c r="AG20" s="23" t="n">
        <f aca="false">IF(R20=0,"0",AF20*100/R20)</f>
        <v>4.74683544303798</v>
      </c>
      <c r="AH20" s="28" t="n">
        <v>48</v>
      </c>
      <c r="AI20" s="23" t="n">
        <f aca="false">IF(R20=0,"0",AH20*100/R20)</f>
        <v>15.1898734177215</v>
      </c>
      <c r="AJ20" s="28" t="n">
        <v>148</v>
      </c>
      <c r="AK20" s="23" t="n">
        <f aca="false">IF(R20=0,"0",AJ20*100/R20)</f>
        <v>46.8354430379747</v>
      </c>
      <c r="AL20" s="28" t="n">
        <v>12</v>
      </c>
      <c r="AM20" s="23" t="n">
        <f aca="false">IF(R20=0,"0",AL20*100/R20)</f>
        <v>3.79746835443038</v>
      </c>
    </row>
    <row r="21" customFormat="false" ht="15.75" hidden="false" customHeight="false" outlineLevel="0" collapsed="false">
      <c r="A21" s="20" t="n">
        <v>16</v>
      </c>
      <c r="B21" s="20"/>
      <c r="C21" s="20" t="n">
        <v>237</v>
      </c>
      <c r="D21" s="21" t="n">
        <v>222</v>
      </c>
      <c r="E21" s="22" t="n">
        <f aca="false">C21+D21</f>
        <v>459</v>
      </c>
      <c r="F21" s="20" t="n">
        <v>209</v>
      </c>
      <c r="G21" s="20" t="n">
        <v>180</v>
      </c>
      <c r="H21" s="20" t="n">
        <f aca="false">F21+G21</f>
        <v>389</v>
      </c>
      <c r="I21" s="23" t="n">
        <f aca="false">H21*100/E21</f>
        <v>84.7494553376906</v>
      </c>
      <c r="J21" s="20" t="n">
        <v>22</v>
      </c>
      <c r="K21" s="23" t="n">
        <f aca="false">IF(J21=0,"0",J21*100/H21)</f>
        <v>5.65552699228792</v>
      </c>
      <c r="L21" s="20" t="n">
        <v>21</v>
      </c>
      <c r="M21" s="23" t="n">
        <f aca="false">IF(L21=0,"0",L21*100/H21)</f>
        <v>5.39845758354756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H21-J21-L21-N21-P21</f>
        <v>346</v>
      </c>
      <c r="S21" s="23" t="n">
        <f aca="false">IF(R21=0,"0",R21*100/H21)</f>
        <v>88.9460154241645</v>
      </c>
      <c r="T21" s="28" t="n">
        <v>4</v>
      </c>
      <c r="U21" s="23" t="n">
        <f aca="false">IF(R21=0,"0",T21*100/R21)</f>
        <v>1.15606936416185</v>
      </c>
      <c r="V21" s="28" t="n">
        <v>2</v>
      </c>
      <c r="W21" s="23" t="n">
        <f aca="false">IF(R21=0,"0",V21*100/R21)</f>
        <v>0.578034682080925</v>
      </c>
      <c r="X21" s="28" t="n">
        <v>58</v>
      </c>
      <c r="Y21" s="23" t="n">
        <f aca="false">IF(R21=0,"0",X21*100/R21)</f>
        <v>16.7630057803468</v>
      </c>
      <c r="Z21" s="28" t="n">
        <v>26</v>
      </c>
      <c r="AA21" s="23" t="n">
        <f aca="false">IF(R21=0,"0",Z21*100/R21)</f>
        <v>7.51445086705202</v>
      </c>
      <c r="AB21" s="28" t="n">
        <v>4</v>
      </c>
      <c r="AC21" s="23" t="n">
        <f aca="false">IF(R21=0,"0",AB21*100/R21)</f>
        <v>1.15606936416185</v>
      </c>
      <c r="AD21" s="28" t="n">
        <v>5</v>
      </c>
      <c r="AE21" s="23" t="n">
        <f aca="false">IF(R21=0,"0",AD21*100/R21)</f>
        <v>1.44508670520231</v>
      </c>
      <c r="AF21" s="28" t="n">
        <v>8</v>
      </c>
      <c r="AG21" s="23" t="n">
        <f aca="false">IF(R21=0,"0",AF21*100/R21)</f>
        <v>2.3121387283237</v>
      </c>
      <c r="AH21" s="28" t="n">
        <v>60</v>
      </c>
      <c r="AI21" s="23" t="n">
        <f aca="false">IF(R21=0,"0",AH21*100/R21)</f>
        <v>17.3410404624277</v>
      </c>
      <c r="AJ21" s="28" t="n">
        <v>170</v>
      </c>
      <c r="AK21" s="23" t="n">
        <f aca="false">IF(R21=0,"0",AJ21*100/R21)</f>
        <v>49.1329479768786</v>
      </c>
      <c r="AL21" s="28" t="n">
        <v>9</v>
      </c>
      <c r="AM21" s="23" t="n">
        <f aca="false">IF(R21=0,"0",AL21*100/R21)</f>
        <v>2.60115606936416</v>
      </c>
    </row>
    <row r="22" customFormat="false" ht="15.75" hidden="false" customHeight="false" outlineLevel="0" collapsed="false">
      <c r="A22" s="20" t="n">
        <v>17</v>
      </c>
      <c r="B22" s="20"/>
      <c r="C22" s="20" t="n">
        <v>343</v>
      </c>
      <c r="D22" s="21" t="n">
        <v>349</v>
      </c>
      <c r="E22" s="22" t="n">
        <f aca="false">C22+D22</f>
        <v>692</v>
      </c>
      <c r="F22" s="20" t="n">
        <v>314</v>
      </c>
      <c r="G22" s="20" t="n">
        <v>296</v>
      </c>
      <c r="H22" s="20" t="n">
        <f aca="false">F22+G22</f>
        <v>610</v>
      </c>
      <c r="I22" s="23" t="n">
        <f aca="false">H22*100/E22</f>
        <v>88.150289017341</v>
      </c>
      <c r="J22" s="20" t="n">
        <v>29</v>
      </c>
      <c r="K22" s="23" t="n">
        <f aca="false">IF(J22=0,"0",J22*100/H22)</f>
        <v>4.75409836065574</v>
      </c>
      <c r="L22" s="20" t="n">
        <v>24</v>
      </c>
      <c r="M22" s="23" t="n">
        <f aca="false">IF(L22=0,"0",L22*100/H22)</f>
        <v>3.9344262295082</v>
      </c>
      <c r="N22" s="25" t="n">
        <v>9</v>
      </c>
      <c r="O22" s="23" t="n">
        <f aca="false">IF(H22=0,"0",N22*100/H22)</f>
        <v>1.47540983606557</v>
      </c>
      <c r="P22" s="26" t="n">
        <v>0</v>
      </c>
      <c r="Q22" s="23" t="n">
        <f aca="false">IF(H22=0,"0",P22*100/H22)</f>
        <v>0</v>
      </c>
      <c r="R22" s="27" t="n">
        <f aca="false">H22-J22-L22-N22-P22</f>
        <v>548</v>
      </c>
      <c r="S22" s="23" t="n">
        <f aca="false">IF(R22=0,"0",R22*100/H22)</f>
        <v>89.8360655737705</v>
      </c>
      <c r="T22" s="28" t="n">
        <v>5</v>
      </c>
      <c r="U22" s="23" t="n">
        <f aca="false">IF(R22=0,"0",T22*100/R22)</f>
        <v>0.912408759124088</v>
      </c>
      <c r="V22" s="28" t="n">
        <v>4</v>
      </c>
      <c r="W22" s="23" t="n">
        <f aca="false">IF(R22=0,"0",V22*100/R22)</f>
        <v>0.72992700729927</v>
      </c>
      <c r="X22" s="28" t="n">
        <v>94</v>
      </c>
      <c r="Y22" s="23" t="n">
        <f aca="false">IF(R22=0,"0",X22*100/R22)</f>
        <v>17.1532846715328</v>
      </c>
      <c r="Z22" s="28" t="n">
        <v>49</v>
      </c>
      <c r="AA22" s="23" t="n">
        <f aca="false">IF(R22=0,"0",Z22*100/R22)</f>
        <v>8.94160583941606</v>
      </c>
      <c r="AB22" s="28" t="n">
        <v>19</v>
      </c>
      <c r="AC22" s="23" t="n">
        <f aca="false">IF(R22=0,"0",AB22*100/R22)</f>
        <v>3.46715328467153</v>
      </c>
      <c r="AD22" s="28" t="n">
        <v>9</v>
      </c>
      <c r="AE22" s="23" t="n">
        <f aca="false">IF(R22=0,"0",AD22*100/R22)</f>
        <v>1.64233576642336</v>
      </c>
      <c r="AF22" s="28" t="n">
        <v>7</v>
      </c>
      <c r="AG22" s="23" t="n">
        <f aca="false">IF(R22=0,"0",AF22*100/R22)</f>
        <v>1.27737226277372</v>
      </c>
      <c r="AH22" s="28" t="n">
        <v>87</v>
      </c>
      <c r="AI22" s="23" t="n">
        <f aca="false">IF(R22=0,"0",AH22*100/R22)</f>
        <v>15.8759124087591</v>
      </c>
      <c r="AJ22" s="28" t="n">
        <v>258</v>
      </c>
      <c r="AK22" s="23" t="n">
        <f aca="false">IF(R22=0,"0",AJ22*100/R22)</f>
        <v>47.0802919708029</v>
      </c>
      <c r="AL22" s="28" t="n">
        <v>16</v>
      </c>
      <c r="AM22" s="23" t="n">
        <f aca="false">IF(R22=0,"0",AL22*100/R22)</f>
        <v>2.91970802919708</v>
      </c>
    </row>
    <row r="23" customFormat="false" ht="15.75" hidden="false" customHeight="false" outlineLevel="0" collapsed="false">
      <c r="A23" s="20" t="n">
        <v>18</v>
      </c>
      <c r="B23" s="20"/>
      <c r="C23" s="20" t="n">
        <v>317</v>
      </c>
      <c r="D23" s="21" t="n">
        <v>350</v>
      </c>
      <c r="E23" s="22" t="n">
        <f aca="false">C23+D23</f>
        <v>667</v>
      </c>
      <c r="F23" s="20" t="n">
        <v>282</v>
      </c>
      <c r="G23" s="20" t="n">
        <v>294</v>
      </c>
      <c r="H23" s="20" t="n">
        <f aca="false">F23+G23</f>
        <v>576</v>
      </c>
      <c r="I23" s="23" t="n">
        <f aca="false">H23*100/E23</f>
        <v>86.3568215892054</v>
      </c>
      <c r="J23" s="20" t="n">
        <v>21</v>
      </c>
      <c r="K23" s="23" t="n">
        <f aca="false">IF(J23=0,"0",J23*100/H23)</f>
        <v>3.64583333333333</v>
      </c>
      <c r="L23" s="20" t="n">
        <v>22</v>
      </c>
      <c r="M23" s="23" t="n">
        <f aca="false">IF(L23=0,"0",L23*100/H23)</f>
        <v>3.81944444444444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H23-J23-L23-N23-P23</f>
        <v>533</v>
      </c>
      <c r="S23" s="23" t="n">
        <f aca="false">IF(R23=0,"0",R23*100/H23)</f>
        <v>92.5347222222222</v>
      </c>
      <c r="T23" s="28" t="n">
        <v>5</v>
      </c>
      <c r="U23" s="23" t="n">
        <f aca="false">IF(R23=0,"0",T23*100/R23)</f>
        <v>0.938086303939963</v>
      </c>
      <c r="V23" s="28" t="n">
        <v>0</v>
      </c>
      <c r="W23" s="23" t="n">
        <f aca="false">IF(R23=0,"0",V23*100/R23)</f>
        <v>0</v>
      </c>
      <c r="X23" s="28" t="n">
        <v>73</v>
      </c>
      <c r="Y23" s="23" t="n">
        <f aca="false">IF(R23=0,"0",X23*100/R23)</f>
        <v>13.6960600375235</v>
      </c>
      <c r="Z23" s="28" t="n">
        <v>42</v>
      </c>
      <c r="AA23" s="23" t="n">
        <f aca="false">IF(R23=0,"0",Z23*100/R23)</f>
        <v>7.87992495309569</v>
      </c>
      <c r="AB23" s="28" t="n">
        <v>10</v>
      </c>
      <c r="AC23" s="23" t="n">
        <f aca="false">IF(R23=0,"0",AB23*100/R23)</f>
        <v>1.87617260787993</v>
      </c>
      <c r="AD23" s="28" t="n">
        <v>7</v>
      </c>
      <c r="AE23" s="23" t="n">
        <f aca="false">IF(R23=0,"0",AD23*100/R23)</f>
        <v>1.31332082551595</v>
      </c>
      <c r="AF23" s="28" t="n">
        <v>8</v>
      </c>
      <c r="AG23" s="23" t="n">
        <f aca="false">IF(R23=0,"0",AF23*100/R23)</f>
        <v>1.50093808630394</v>
      </c>
      <c r="AH23" s="28" t="n">
        <v>88</v>
      </c>
      <c r="AI23" s="23" t="n">
        <f aca="false">IF(R23=0,"0",AH23*100/R23)</f>
        <v>16.5103189493433</v>
      </c>
      <c r="AJ23" s="28" t="n">
        <v>286</v>
      </c>
      <c r="AK23" s="23" t="n">
        <f aca="false">IF(R23=0,"0",AJ23*100/R23)</f>
        <v>53.6585365853659</v>
      </c>
      <c r="AL23" s="28" t="n">
        <v>14</v>
      </c>
      <c r="AM23" s="23" t="n">
        <f aca="false">IF(R23=0,"0",AL23*100/R23)</f>
        <v>2.6266416510319</v>
      </c>
    </row>
    <row r="24" customFormat="false" ht="15.75" hidden="false" customHeight="false" outlineLevel="0" collapsed="false">
      <c r="A24" s="20" t="n">
        <v>19</v>
      </c>
      <c r="B24" s="20"/>
      <c r="C24" s="20" t="n">
        <v>313</v>
      </c>
      <c r="D24" s="21" t="n">
        <v>330</v>
      </c>
      <c r="E24" s="22" t="n">
        <f aca="false">C24+D24</f>
        <v>643</v>
      </c>
      <c r="F24" s="20" t="n">
        <v>278</v>
      </c>
      <c r="G24" s="20" t="n">
        <v>288</v>
      </c>
      <c r="H24" s="20" t="n">
        <f aca="false">F24+G24</f>
        <v>566</v>
      </c>
      <c r="I24" s="23" t="n">
        <f aca="false">H24*100/E24</f>
        <v>88.0248833592535</v>
      </c>
      <c r="J24" s="20" t="n">
        <v>26</v>
      </c>
      <c r="K24" s="23" t="n">
        <f aca="false">IF(J24=0,"0",J24*100/H24)</f>
        <v>4.59363957597173</v>
      </c>
      <c r="L24" s="20" t="n">
        <v>13</v>
      </c>
      <c r="M24" s="23" t="n">
        <f aca="false">IF(L24=0,"0",L24*100/H24)</f>
        <v>2.29681978798587</v>
      </c>
      <c r="N24" s="25" t="n">
        <v>10</v>
      </c>
      <c r="O24" s="23" t="n">
        <f aca="false">IF(H24=0,"0",N24*100/H24)</f>
        <v>1.76678445229682</v>
      </c>
      <c r="P24" s="26" t="n">
        <v>0</v>
      </c>
      <c r="Q24" s="23" t="n">
        <f aca="false">IF(H24=0,"0",P24*100/H24)</f>
        <v>0</v>
      </c>
      <c r="R24" s="27" t="n">
        <f aca="false">H24-J24-L24-N24-P24</f>
        <v>517</v>
      </c>
      <c r="S24" s="23" t="n">
        <f aca="false">IF(R24=0,"0",R24*100/H24)</f>
        <v>91.3427561837456</v>
      </c>
      <c r="T24" s="28" t="n">
        <v>4</v>
      </c>
      <c r="U24" s="23" t="n">
        <f aca="false">IF(R24=0,"0",T24*100/R24)</f>
        <v>0.773694390715667</v>
      </c>
      <c r="V24" s="28" t="n">
        <v>0</v>
      </c>
      <c r="W24" s="23" t="n">
        <f aca="false">IF(R24=0,"0",V24*100/R24)</f>
        <v>0</v>
      </c>
      <c r="X24" s="28" t="n">
        <v>55</v>
      </c>
      <c r="Y24" s="23" t="n">
        <f aca="false">IF(R24=0,"0",X24*100/R24)</f>
        <v>10.6382978723404</v>
      </c>
      <c r="Z24" s="28" t="n">
        <v>58</v>
      </c>
      <c r="AA24" s="23" t="n">
        <f aca="false">IF(R24=0,"0",Z24*100/R24)</f>
        <v>11.2185686653772</v>
      </c>
      <c r="AB24" s="28" t="n">
        <v>13</v>
      </c>
      <c r="AC24" s="23" t="n">
        <f aca="false">IF(R24=0,"0",AB24*100/R24)</f>
        <v>2.51450676982592</v>
      </c>
      <c r="AD24" s="28" t="n">
        <v>5</v>
      </c>
      <c r="AE24" s="23" t="n">
        <f aca="false">IF(R24=0,"0",AD24*100/R24)</f>
        <v>0.967117988394584</v>
      </c>
      <c r="AF24" s="28" t="n">
        <v>10</v>
      </c>
      <c r="AG24" s="23" t="n">
        <f aca="false">IF(R24=0,"0",AF24*100/R24)</f>
        <v>1.93423597678917</v>
      </c>
      <c r="AH24" s="28" t="n">
        <v>81</v>
      </c>
      <c r="AI24" s="23" t="n">
        <f aca="false">IF(R24=0,"0",AH24*100/R24)</f>
        <v>15.6673114119923</v>
      </c>
      <c r="AJ24" s="28" t="n">
        <v>273</v>
      </c>
      <c r="AK24" s="23" t="n">
        <f aca="false">IF(R24=0,"0",AJ24*100/R24)</f>
        <v>52.8046421663443</v>
      </c>
      <c r="AL24" s="28" t="n">
        <v>18</v>
      </c>
      <c r="AM24" s="23" t="n">
        <f aca="false">IF(R24=0,"0",AL24*100/R24)</f>
        <v>3.4816247582205</v>
      </c>
    </row>
    <row r="25" customFormat="false" ht="15.75" hidden="false" customHeight="false" outlineLevel="0" collapsed="false">
      <c r="A25" s="20" t="n">
        <v>20</v>
      </c>
      <c r="B25" s="20"/>
      <c r="C25" s="20" t="n">
        <v>358</v>
      </c>
      <c r="D25" s="21" t="n">
        <v>373</v>
      </c>
      <c r="E25" s="22" t="n">
        <f aca="false">C25+D25</f>
        <v>731</v>
      </c>
      <c r="F25" s="20" t="n">
        <v>313</v>
      </c>
      <c r="G25" s="20" t="n">
        <v>322</v>
      </c>
      <c r="H25" s="20" t="n">
        <f aca="false">F25+G25</f>
        <v>635</v>
      </c>
      <c r="I25" s="23" t="n">
        <f aca="false">H25*100/E25</f>
        <v>86.8673050615595</v>
      </c>
      <c r="J25" s="20" t="n">
        <v>30</v>
      </c>
      <c r="K25" s="23" t="n">
        <f aca="false">IF(J25=0,"0",J25*100/H25)</f>
        <v>4.7244094488189</v>
      </c>
      <c r="L25" s="20" t="n">
        <v>24</v>
      </c>
      <c r="M25" s="23" t="n">
        <f aca="false">IF(L25=0,"0",L25*100/H25)</f>
        <v>3.77952755905512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H25-J25-L25-N25-P25</f>
        <v>581</v>
      </c>
      <c r="S25" s="23" t="n">
        <f aca="false">IF(R25=0,"0",R25*100/H25)</f>
        <v>91.496062992126</v>
      </c>
      <c r="T25" s="28" t="n">
        <v>6</v>
      </c>
      <c r="U25" s="23" t="n">
        <f aca="false">IF(R25=0,"0",T25*100/R25)</f>
        <v>1.03270223752151</v>
      </c>
      <c r="V25" s="28" t="n">
        <v>0</v>
      </c>
      <c r="W25" s="23" t="n">
        <f aca="false">IF(R25=0,"0",V25*100/R25)</f>
        <v>0</v>
      </c>
      <c r="X25" s="28" t="n">
        <v>72</v>
      </c>
      <c r="Y25" s="23" t="n">
        <f aca="false">IF(R25=0,"0",X25*100/R25)</f>
        <v>12.3924268502582</v>
      </c>
      <c r="Z25" s="28" t="n">
        <v>59</v>
      </c>
      <c r="AA25" s="23" t="n">
        <f aca="false">IF(R25=0,"0",Z25*100/R25)</f>
        <v>10.1549053356282</v>
      </c>
      <c r="AB25" s="28" t="n">
        <v>15</v>
      </c>
      <c r="AC25" s="23" t="n">
        <f aca="false">IF(R25=0,"0",AB25*100/R25)</f>
        <v>2.58175559380379</v>
      </c>
      <c r="AD25" s="28" t="n">
        <v>9</v>
      </c>
      <c r="AE25" s="23" t="n">
        <f aca="false">IF(R25=0,"0",AD25*100/R25)</f>
        <v>1.54905335628227</v>
      </c>
      <c r="AF25" s="28" t="n">
        <v>16</v>
      </c>
      <c r="AG25" s="23" t="n">
        <f aca="false">IF(R25=0,"0",AF25*100/R25)</f>
        <v>2.75387263339071</v>
      </c>
      <c r="AH25" s="28" t="n">
        <v>117</v>
      </c>
      <c r="AI25" s="23" t="n">
        <f aca="false">IF(R25=0,"0",AH25*100/R25)</f>
        <v>20.1376936316695</v>
      </c>
      <c r="AJ25" s="28" t="n">
        <v>272</v>
      </c>
      <c r="AK25" s="23" t="n">
        <f aca="false">IF(R25=0,"0",AJ25*100/R25)</f>
        <v>46.815834767642</v>
      </c>
      <c r="AL25" s="28" t="n">
        <v>15</v>
      </c>
      <c r="AM25" s="23" t="n">
        <f aca="false">IF(R25=0,"0",AL25*100/R25)</f>
        <v>2.58175559380379</v>
      </c>
    </row>
    <row r="26" customFormat="false" ht="15.75" hidden="false" customHeight="false" outlineLevel="0" collapsed="false">
      <c r="A26" s="20" t="n">
        <v>21</v>
      </c>
      <c r="B26" s="20"/>
      <c r="C26" s="20" t="n">
        <v>329</v>
      </c>
      <c r="D26" s="21" t="n">
        <v>364</v>
      </c>
      <c r="E26" s="22" t="n">
        <f aca="false">C26+D26</f>
        <v>693</v>
      </c>
      <c r="F26" s="20" t="n">
        <v>295</v>
      </c>
      <c r="G26" s="20" t="n">
        <v>306</v>
      </c>
      <c r="H26" s="20" t="n">
        <f aca="false">F26+G26</f>
        <v>601</v>
      </c>
      <c r="I26" s="23" t="n">
        <f aca="false">H26*100/E26</f>
        <v>86.7243867243867</v>
      </c>
      <c r="J26" s="20" t="n">
        <v>31</v>
      </c>
      <c r="K26" s="23" t="n">
        <f aca="false">IF(J26=0,"0",J26*100/H26)</f>
        <v>5.15806988352745</v>
      </c>
      <c r="L26" s="20" t="n">
        <v>24</v>
      </c>
      <c r="M26" s="23" t="n">
        <f aca="false">IF(L26=0,"0",L26*100/H26)</f>
        <v>3.99334442595674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H26-J26-L26-N26-P26</f>
        <v>546</v>
      </c>
      <c r="S26" s="23" t="n">
        <f aca="false">IF(R26=0,"0",R26*100/H26)</f>
        <v>90.8485856905158</v>
      </c>
      <c r="T26" s="28" t="n">
        <v>6</v>
      </c>
      <c r="U26" s="23" t="n">
        <f aca="false">IF(R26=0,"0",T26*100/R26)</f>
        <v>1.0989010989011</v>
      </c>
      <c r="V26" s="28" t="n">
        <v>0</v>
      </c>
      <c r="W26" s="23" t="n">
        <f aca="false">IF(R26=0,"0",V26*100/R26)</f>
        <v>0</v>
      </c>
      <c r="X26" s="28" t="n">
        <v>94</v>
      </c>
      <c r="Y26" s="23" t="n">
        <f aca="false">IF(R26=0,"0",X26*100/R26)</f>
        <v>17.2161172161172</v>
      </c>
      <c r="Z26" s="28" t="n">
        <v>69</v>
      </c>
      <c r="AA26" s="23" t="n">
        <f aca="false">IF(R26=0,"0",Z26*100/R26)</f>
        <v>12.6373626373626</v>
      </c>
      <c r="AB26" s="28" t="n">
        <v>5</v>
      </c>
      <c r="AC26" s="23" t="n">
        <f aca="false">IF(R26=0,"0",AB26*100/R26)</f>
        <v>0.915750915750916</v>
      </c>
      <c r="AD26" s="28" t="n">
        <v>4</v>
      </c>
      <c r="AE26" s="23" t="n">
        <f aca="false">IF(R26=0,"0",AD26*100/R26)</f>
        <v>0.732600732600733</v>
      </c>
      <c r="AF26" s="28" t="n">
        <v>16</v>
      </c>
      <c r="AG26" s="23" t="n">
        <f aca="false">IF(R26=0,"0",AF26*100/R26)</f>
        <v>2.93040293040293</v>
      </c>
      <c r="AH26" s="28" t="n">
        <v>88</v>
      </c>
      <c r="AI26" s="23" t="n">
        <f aca="false">IF(R26=0,"0",AH26*100/R26)</f>
        <v>16.1172161172161</v>
      </c>
      <c r="AJ26" s="28" t="n">
        <v>254</v>
      </c>
      <c r="AK26" s="23" t="n">
        <f aca="false">IF(R26=0,"0",AJ26*100/R26)</f>
        <v>46.5201465201465</v>
      </c>
      <c r="AL26" s="28" t="n">
        <v>10</v>
      </c>
      <c r="AM26" s="23" t="n">
        <f aca="false">IF(R26=0,"0",AL26*100/R26)</f>
        <v>1.83150183150183</v>
      </c>
    </row>
    <row r="27" customFormat="false" ht="15.75" hidden="false" customHeight="false" outlineLevel="0" collapsed="false">
      <c r="A27" s="20" t="n">
        <v>22</v>
      </c>
      <c r="B27" s="20"/>
      <c r="C27" s="20" t="n">
        <v>325</v>
      </c>
      <c r="D27" s="21" t="n">
        <v>326</v>
      </c>
      <c r="E27" s="22" t="n">
        <f aca="false">C27+D27</f>
        <v>651</v>
      </c>
      <c r="F27" s="20" t="n">
        <v>289</v>
      </c>
      <c r="G27" s="20" t="n">
        <v>277</v>
      </c>
      <c r="H27" s="20" t="n">
        <f aca="false">F27+G27</f>
        <v>566</v>
      </c>
      <c r="I27" s="23" t="n">
        <f aca="false">H27*100/E27</f>
        <v>86.9431643625192</v>
      </c>
      <c r="J27" s="20" t="n">
        <v>26</v>
      </c>
      <c r="K27" s="23" t="n">
        <f aca="false">IF(J27=0,"0",J27*100/H27)</f>
        <v>4.59363957597173</v>
      </c>
      <c r="L27" s="20" t="n">
        <v>22</v>
      </c>
      <c r="M27" s="23" t="n">
        <f aca="false">IF(L27=0,"0",L27*100/H27)</f>
        <v>3.886925795053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H27-J27-L27-N27-P27</f>
        <v>518</v>
      </c>
      <c r="S27" s="23" t="n">
        <f aca="false">IF(R27=0,"0",R27*100/H27)</f>
        <v>91.5194346289753</v>
      </c>
      <c r="T27" s="28" t="n">
        <v>4</v>
      </c>
      <c r="U27" s="23" t="n">
        <f aca="false">IF(R27=0,"0",T27*100/R27)</f>
        <v>0.772200772200772</v>
      </c>
      <c r="V27" s="28" t="n">
        <v>0</v>
      </c>
      <c r="W27" s="23" t="n">
        <f aca="false">IF(R27=0,"0",V27*100/R27)</f>
        <v>0</v>
      </c>
      <c r="X27" s="28" t="n">
        <v>110</v>
      </c>
      <c r="Y27" s="23" t="n">
        <f aca="false">IF(R27=0,"0",X27*100/R27)</f>
        <v>21.2355212355212</v>
      </c>
      <c r="Z27" s="28" t="n">
        <v>48</v>
      </c>
      <c r="AA27" s="23" t="n">
        <f aca="false">IF(R27=0,"0",Z27*100/R27)</f>
        <v>9.26640926640927</v>
      </c>
      <c r="AB27" s="28" t="n">
        <v>16</v>
      </c>
      <c r="AC27" s="23" t="n">
        <f aca="false">IF(R27=0,"0",AB27*100/R27)</f>
        <v>3.08880308880309</v>
      </c>
      <c r="AD27" s="28" t="n">
        <v>7</v>
      </c>
      <c r="AE27" s="23" t="n">
        <f aca="false">IF(R27=0,"0",AD27*100/R27)</f>
        <v>1.35135135135135</v>
      </c>
      <c r="AF27" s="28" t="n">
        <v>13</v>
      </c>
      <c r="AG27" s="23" t="n">
        <f aca="false">IF(R27=0,"0",AF27*100/R27)</f>
        <v>2.50965250965251</v>
      </c>
      <c r="AH27" s="28" t="n">
        <v>55</v>
      </c>
      <c r="AI27" s="23" t="n">
        <f aca="false">IF(R27=0,"0",AH27*100/R27)</f>
        <v>10.6177606177606</v>
      </c>
      <c r="AJ27" s="28" t="n">
        <v>255</v>
      </c>
      <c r="AK27" s="23" t="n">
        <f aca="false">IF(R27=0,"0",AJ27*100/R27)</f>
        <v>49.2277992277992</v>
      </c>
      <c r="AL27" s="28" t="n">
        <v>10</v>
      </c>
      <c r="AM27" s="23" t="n">
        <f aca="false">IF(R27=0,"0",AL27*100/R27)</f>
        <v>1.93050193050193</v>
      </c>
    </row>
    <row r="28" customFormat="false" ht="15.75" hidden="false" customHeight="false" outlineLevel="0" collapsed="false">
      <c r="A28" s="20" t="n">
        <v>23</v>
      </c>
      <c r="B28" s="20"/>
      <c r="C28" s="20" t="n">
        <v>327</v>
      </c>
      <c r="D28" s="21" t="n">
        <v>388</v>
      </c>
      <c r="E28" s="22" t="n">
        <f aca="false">C28+D28</f>
        <v>715</v>
      </c>
      <c r="F28" s="20" t="n">
        <v>295</v>
      </c>
      <c r="G28" s="20" t="n">
        <v>324</v>
      </c>
      <c r="H28" s="20" t="n">
        <f aca="false">F28+G28</f>
        <v>619</v>
      </c>
      <c r="I28" s="23" t="n">
        <f aca="false">H28*100/E28</f>
        <v>86.5734265734266</v>
      </c>
      <c r="J28" s="20" t="n">
        <v>27</v>
      </c>
      <c r="K28" s="23" t="n">
        <f aca="false">IF(J28=0,"0",J28*100/H28)</f>
        <v>4.36187399030695</v>
      </c>
      <c r="L28" s="20" t="n">
        <v>16</v>
      </c>
      <c r="M28" s="23" t="n">
        <f aca="false">IF(L28=0,"0",L28*100/H28)</f>
        <v>2.58481421647819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H28-J28-L28-N28-P28</f>
        <v>576</v>
      </c>
      <c r="S28" s="23" t="n">
        <f aca="false">IF(R28=0,"0",R28*100/H28)</f>
        <v>93.0533117932149</v>
      </c>
      <c r="T28" s="28" t="n">
        <v>3</v>
      </c>
      <c r="U28" s="23" t="n">
        <f aca="false">IF(R28=0,"0",T28*100/R28)</f>
        <v>0.520833333333333</v>
      </c>
      <c r="V28" s="28" t="n">
        <v>0</v>
      </c>
      <c r="W28" s="23" t="n">
        <f aca="false">IF(R28=0,"0",V28*100/R28)</f>
        <v>0</v>
      </c>
      <c r="X28" s="28" t="n">
        <v>76</v>
      </c>
      <c r="Y28" s="23" t="n">
        <f aca="false">IF(R28=0,"0",X28*100/R28)</f>
        <v>13.1944444444444</v>
      </c>
      <c r="Z28" s="28" t="n">
        <v>62</v>
      </c>
      <c r="AA28" s="23" t="n">
        <f aca="false">IF(R28=0,"0",Z28*100/R28)</f>
        <v>10.7638888888889</v>
      </c>
      <c r="AB28" s="28" t="n">
        <v>4</v>
      </c>
      <c r="AC28" s="23" t="n">
        <f aca="false">IF(R28=0,"0",AB28*100/R28)</f>
        <v>0.694444444444444</v>
      </c>
      <c r="AD28" s="28" t="n">
        <v>9</v>
      </c>
      <c r="AE28" s="23" t="n">
        <f aca="false">IF(R28=0,"0",AD28*100/R28)</f>
        <v>1.5625</v>
      </c>
      <c r="AF28" s="28" t="n">
        <v>16</v>
      </c>
      <c r="AG28" s="23" t="n">
        <f aca="false">IF(R28=0,"0",AF28*100/R28)</f>
        <v>2.77777777777778</v>
      </c>
      <c r="AH28" s="28" t="n">
        <v>117</v>
      </c>
      <c r="AI28" s="23" t="n">
        <f aca="false">IF(R28=0,"0",AH28*100/R28)</f>
        <v>20.3125</v>
      </c>
      <c r="AJ28" s="28" t="n">
        <v>271</v>
      </c>
      <c r="AK28" s="23" t="n">
        <f aca="false">IF(R28=0,"0",AJ28*100/R28)</f>
        <v>47.0486111111111</v>
      </c>
      <c r="AL28" s="28" t="n">
        <v>18</v>
      </c>
      <c r="AM28" s="23" t="n">
        <f aca="false">IF(R28=0,"0",AL28*100/R28)</f>
        <v>3.125</v>
      </c>
    </row>
    <row r="29" customFormat="false" ht="15.75" hidden="false" customHeight="false" outlineLevel="0" collapsed="false">
      <c r="A29" s="20" t="n">
        <v>24</v>
      </c>
      <c r="B29" s="20"/>
      <c r="C29" s="20" t="n">
        <v>332</v>
      </c>
      <c r="D29" s="21" t="n">
        <v>338</v>
      </c>
      <c r="E29" s="22" t="n">
        <f aca="false">C29+D29</f>
        <v>670</v>
      </c>
      <c r="F29" s="20" t="n">
        <v>297</v>
      </c>
      <c r="G29" s="20" t="n">
        <v>288</v>
      </c>
      <c r="H29" s="20" t="n">
        <f aca="false">F29+G29</f>
        <v>585</v>
      </c>
      <c r="I29" s="23" t="n">
        <f aca="false">H29*100/E29</f>
        <v>87.3134328358209</v>
      </c>
      <c r="J29" s="20" t="n">
        <v>15</v>
      </c>
      <c r="K29" s="23" t="n">
        <f aca="false">IF(J29=0,"0",J29*100/H29)</f>
        <v>2.56410256410256</v>
      </c>
      <c r="L29" s="20" t="n">
        <v>34</v>
      </c>
      <c r="M29" s="23" t="n">
        <f aca="false">IF(L29=0,"0",L29*100/H29)</f>
        <v>5.81196581196581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H29-J29-L29-N29-P29</f>
        <v>536</v>
      </c>
      <c r="S29" s="23" t="n">
        <f aca="false">IF(R29=0,"0",R29*100/H29)</f>
        <v>91.6239316239316</v>
      </c>
      <c r="T29" s="28" t="n">
        <v>7</v>
      </c>
      <c r="U29" s="23" t="n">
        <f aca="false">IF(R29=0,"0",T29*100/R29)</f>
        <v>1.30597014925373</v>
      </c>
      <c r="V29" s="28" t="n">
        <v>3</v>
      </c>
      <c r="W29" s="23" t="n">
        <f aca="false">IF(R29=0,"0",V29*100/R29)</f>
        <v>0.559701492537313</v>
      </c>
      <c r="X29" s="28" t="n">
        <v>92</v>
      </c>
      <c r="Y29" s="23" t="n">
        <f aca="false">IF(R29=0,"0",X29*100/R29)</f>
        <v>17.1641791044776</v>
      </c>
      <c r="Z29" s="28" t="n">
        <v>37</v>
      </c>
      <c r="AA29" s="23" t="n">
        <f aca="false">IF(R29=0,"0",Z29*100/R29)</f>
        <v>6.90298507462687</v>
      </c>
      <c r="AB29" s="28" t="n">
        <v>11</v>
      </c>
      <c r="AC29" s="23" t="n">
        <f aca="false">IF(R29=0,"0",AB29*100/R29)</f>
        <v>2.05223880597015</v>
      </c>
      <c r="AD29" s="28" t="n">
        <v>8</v>
      </c>
      <c r="AE29" s="23" t="n">
        <f aca="false">IF(R29=0,"0",AD29*100/R29)</f>
        <v>1.49253731343284</v>
      </c>
      <c r="AF29" s="28" t="n">
        <v>10</v>
      </c>
      <c r="AG29" s="23" t="n">
        <f aca="false">IF(R29=0,"0",AF29*100/R29)</f>
        <v>1.86567164179104</v>
      </c>
      <c r="AH29" s="28" t="n">
        <v>58</v>
      </c>
      <c r="AI29" s="23" t="n">
        <f aca="false">IF(R29=0,"0",AH29*100/R29)</f>
        <v>10.8208955223881</v>
      </c>
      <c r="AJ29" s="28" t="n">
        <v>283</v>
      </c>
      <c r="AK29" s="23" t="n">
        <f aca="false">IF(R29=0,"0",AJ29*100/R29)</f>
        <v>52.7985074626866</v>
      </c>
      <c r="AL29" s="28" t="n">
        <v>27</v>
      </c>
      <c r="AM29" s="23" t="n">
        <f aca="false">IF(R29=0,"0",AL29*100/R29)</f>
        <v>5.03731343283582</v>
      </c>
    </row>
    <row r="30" customFormat="false" ht="15.75" hidden="false" customHeight="false" outlineLevel="0" collapsed="false">
      <c r="A30" s="20" t="n">
        <v>25</v>
      </c>
      <c r="B30" s="20"/>
      <c r="C30" s="20" t="n">
        <v>320</v>
      </c>
      <c r="D30" s="21" t="n">
        <v>342</v>
      </c>
      <c r="E30" s="22" t="n">
        <f aca="false">C30+D30</f>
        <v>662</v>
      </c>
      <c r="F30" s="20" t="n">
        <v>283</v>
      </c>
      <c r="G30" s="20" t="n">
        <v>294</v>
      </c>
      <c r="H30" s="20" t="n">
        <f aca="false">F30+G30</f>
        <v>577</v>
      </c>
      <c r="I30" s="23" t="n">
        <f aca="false">H30*100/E30</f>
        <v>87.1601208459215</v>
      </c>
      <c r="J30" s="20" t="n">
        <v>31</v>
      </c>
      <c r="K30" s="23" t="n">
        <f aca="false">IF(J30=0,"0",J30*100/H30)</f>
        <v>5.37261698440208</v>
      </c>
      <c r="L30" s="20" t="n">
        <v>20</v>
      </c>
      <c r="M30" s="23" t="n">
        <f aca="false">IF(L30=0,"0",L30*100/H30)</f>
        <v>3.46620450606586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H30-J30-L30-N30-P30</f>
        <v>526</v>
      </c>
      <c r="S30" s="23" t="n">
        <f aca="false">IF(R30=0,"0",R30*100/H30)</f>
        <v>91.1611785095321</v>
      </c>
      <c r="T30" s="28" t="n">
        <v>5</v>
      </c>
      <c r="U30" s="23" t="n">
        <f aca="false">IF(R30=0,"0",T30*100/R30)</f>
        <v>0.950570342205323</v>
      </c>
      <c r="V30" s="28" t="n">
        <v>2</v>
      </c>
      <c r="W30" s="23" t="n">
        <f aca="false">IF(R30=0,"0",V30*100/R30)</f>
        <v>0.380228136882129</v>
      </c>
      <c r="X30" s="28" t="n">
        <v>100</v>
      </c>
      <c r="Y30" s="23" t="n">
        <f aca="false">IF(R30=0,"0",X30*100/R30)</f>
        <v>19.0114068441065</v>
      </c>
      <c r="Z30" s="28" t="n">
        <v>35</v>
      </c>
      <c r="AA30" s="23" t="n">
        <f aca="false">IF(R30=0,"0",Z30*100/R30)</f>
        <v>6.65399239543726</v>
      </c>
      <c r="AB30" s="28" t="n">
        <v>20</v>
      </c>
      <c r="AC30" s="23" t="n">
        <f aca="false">IF(R30=0,"0",AB30*100/R30)</f>
        <v>3.80228136882129</v>
      </c>
      <c r="AD30" s="28" t="n">
        <v>6</v>
      </c>
      <c r="AE30" s="23" t="n">
        <f aca="false">IF(R30=0,"0",AD30*100/R30)</f>
        <v>1.14068441064639</v>
      </c>
      <c r="AF30" s="28" t="n">
        <v>20</v>
      </c>
      <c r="AG30" s="23" t="n">
        <f aca="false">IF(R30=0,"0",AF30*100/R30)</f>
        <v>3.80228136882129</v>
      </c>
      <c r="AH30" s="28" t="n">
        <v>63</v>
      </c>
      <c r="AI30" s="23" t="n">
        <f aca="false">IF(R30=0,"0",AH30*100/R30)</f>
        <v>11.9771863117871</v>
      </c>
      <c r="AJ30" s="28" t="n">
        <v>253</v>
      </c>
      <c r="AK30" s="23" t="n">
        <f aca="false">IF(R30=0,"0",AJ30*100/R30)</f>
        <v>48.0988593155894</v>
      </c>
      <c r="AL30" s="28" t="n">
        <v>22</v>
      </c>
      <c r="AM30" s="23" t="n">
        <f aca="false">IF(R30=0,"0",AL30*100/R30)</f>
        <v>4.18250950570342</v>
      </c>
    </row>
    <row r="31" customFormat="false" ht="15.75" hidden="false" customHeight="false" outlineLevel="0" collapsed="false">
      <c r="A31" s="20" t="n">
        <v>26</v>
      </c>
      <c r="B31" s="20"/>
      <c r="C31" s="20" t="n">
        <v>299</v>
      </c>
      <c r="D31" s="21" t="n">
        <v>322</v>
      </c>
      <c r="E31" s="22" t="n">
        <f aca="false">C31+D31</f>
        <v>621</v>
      </c>
      <c r="F31" s="20" t="n">
        <v>278</v>
      </c>
      <c r="G31" s="20" t="n">
        <v>286</v>
      </c>
      <c r="H31" s="20" t="n">
        <f aca="false">F31+G31</f>
        <v>564</v>
      </c>
      <c r="I31" s="23" t="n">
        <f aca="false">H31*100/E31</f>
        <v>90.8212560386474</v>
      </c>
      <c r="J31" s="20" t="n">
        <v>19</v>
      </c>
      <c r="K31" s="23" t="n">
        <f aca="false">IF(J31=0,"0",J31*100/H31)</f>
        <v>3.36879432624114</v>
      </c>
      <c r="L31" s="20" t="n">
        <v>23</v>
      </c>
      <c r="M31" s="23" t="n">
        <f aca="false">IF(L31=0,"0",L31*100/H31)</f>
        <v>4.07801418439716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H31-J31-L31-N31-P31</f>
        <v>522</v>
      </c>
      <c r="S31" s="23" t="n">
        <f aca="false">IF(R31=0,"0",R31*100/H31)</f>
        <v>92.5531914893617</v>
      </c>
      <c r="T31" s="28" t="n">
        <v>2</v>
      </c>
      <c r="U31" s="23" t="n">
        <f aca="false">IF(R31=0,"0",T31*100/R31)</f>
        <v>0.383141762452107</v>
      </c>
      <c r="V31" s="28" t="n">
        <v>3</v>
      </c>
      <c r="W31" s="23" t="n">
        <f aca="false">IF(R31=0,"0",V31*100/R31)</f>
        <v>0.574712643678161</v>
      </c>
      <c r="X31" s="28" t="n">
        <v>109</v>
      </c>
      <c r="Y31" s="23" t="n">
        <f aca="false">IF(R31=0,"0",X31*100/R31)</f>
        <v>20.8812260536398</v>
      </c>
      <c r="Z31" s="28" t="n">
        <v>20</v>
      </c>
      <c r="AA31" s="23" t="n">
        <f aca="false">IF(R31=0,"0",Z31*100/R31)</f>
        <v>3.83141762452107</v>
      </c>
      <c r="AB31" s="28" t="n">
        <v>5</v>
      </c>
      <c r="AC31" s="23" t="n">
        <f aca="false">IF(R31=0,"0",AB31*100/R31)</f>
        <v>0.957854406130268</v>
      </c>
      <c r="AD31" s="28" t="n">
        <v>4</v>
      </c>
      <c r="AE31" s="23" t="n">
        <f aca="false">IF(R31=0,"0",AD31*100/R31)</f>
        <v>0.766283524904215</v>
      </c>
      <c r="AF31" s="28" t="n">
        <v>9</v>
      </c>
      <c r="AG31" s="23" t="n">
        <f aca="false">IF(R31=0,"0",AF31*100/R31)</f>
        <v>1.72413793103448</v>
      </c>
      <c r="AH31" s="28" t="n">
        <v>62</v>
      </c>
      <c r="AI31" s="23" t="n">
        <f aca="false">IF(R31=0,"0",AH31*100/R31)</f>
        <v>11.8773946360153</v>
      </c>
      <c r="AJ31" s="28" t="n">
        <v>301</v>
      </c>
      <c r="AK31" s="23" t="n">
        <f aca="false">IF(R31=0,"0",AJ31*100/R31)</f>
        <v>57.6628352490421</v>
      </c>
      <c r="AL31" s="28" t="n">
        <v>7</v>
      </c>
      <c r="AM31" s="23" t="n">
        <f aca="false">IF(R31=0,"0",AL31*100/R31)</f>
        <v>1.34099616858238</v>
      </c>
    </row>
    <row r="32" customFormat="false" ht="15.75" hidden="false" customHeight="false" outlineLevel="0" collapsed="false">
      <c r="A32" s="20" t="n">
        <v>27</v>
      </c>
      <c r="B32" s="20"/>
      <c r="C32" s="20" t="n">
        <v>335</v>
      </c>
      <c r="D32" s="21" t="n">
        <v>390</v>
      </c>
      <c r="E32" s="22" t="n">
        <f aca="false">C32+D32</f>
        <v>725</v>
      </c>
      <c r="F32" s="20" t="n">
        <v>297</v>
      </c>
      <c r="G32" s="20" t="n">
        <v>322</v>
      </c>
      <c r="H32" s="20" t="n">
        <f aca="false">F32+G32</f>
        <v>619</v>
      </c>
      <c r="I32" s="23" t="n">
        <f aca="false">H32*100/E32</f>
        <v>85.3793103448276</v>
      </c>
      <c r="J32" s="20" t="n">
        <v>34</v>
      </c>
      <c r="K32" s="23" t="n">
        <f aca="false">IF(J32=0,"0",J32*100/H32)</f>
        <v>5.49273021001616</v>
      </c>
      <c r="L32" s="20" t="n">
        <v>23</v>
      </c>
      <c r="M32" s="23" t="n">
        <f aca="false">IF(L32=0,"0",L32*100/H32)</f>
        <v>3.7156704361874</v>
      </c>
      <c r="N32" s="25" t="n">
        <v>0</v>
      </c>
      <c r="O32" s="23" t="n">
        <f aca="false">IF(H32=0,"0",N32*100/H32)</f>
        <v>0</v>
      </c>
      <c r="P32" s="26" t="n">
        <v>0</v>
      </c>
      <c r="Q32" s="23" t="n">
        <f aca="false">IF(H32=0,"0",P32*100/H32)</f>
        <v>0</v>
      </c>
      <c r="R32" s="27" t="n">
        <f aca="false">H32-J32-L32-N32-P32</f>
        <v>562</v>
      </c>
      <c r="S32" s="23" t="n">
        <f aca="false">IF(R32=0,"0",R32*100/H32)</f>
        <v>90.7915993537964</v>
      </c>
      <c r="T32" s="28" t="n">
        <v>7</v>
      </c>
      <c r="U32" s="23" t="n">
        <f aca="false">IF(R32=0,"0",T32*100/R32)</f>
        <v>1.24555160142349</v>
      </c>
      <c r="V32" s="28" t="n">
        <v>6</v>
      </c>
      <c r="W32" s="23" t="n">
        <f aca="false">IF(R32=0,"0",V32*100/R32)</f>
        <v>1.06761565836299</v>
      </c>
      <c r="X32" s="28" t="n">
        <v>91</v>
      </c>
      <c r="Y32" s="23" t="n">
        <f aca="false">IF(R32=0,"0",X32*100/R32)</f>
        <v>16.1921708185053</v>
      </c>
      <c r="Z32" s="28" t="n">
        <v>38</v>
      </c>
      <c r="AA32" s="23" t="n">
        <f aca="false">IF(R32=0,"0",Z32*100/R32)</f>
        <v>6.76156583629893</v>
      </c>
      <c r="AB32" s="28" t="n">
        <v>13</v>
      </c>
      <c r="AC32" s="23" t="n">
        <f aca="false">IF(R32=0,"0",AB32*100/R32)</f>
        <v>2.31316725978648</v>
      </c>
      <c r="AD32" s="28" t="n">
        <v>13</v>
      </c>
      <c r="AE32" s="23" t="n">
        <f aca="false">IF(R32=0,"0",AD32*100/R32)</f>
        <v>2.31316725978648</v>
      </c>
      <c r="AF32" s="28" t="n">
        <v>7</v>
      </c>
      <c r="AG32" s="23" t="n">
        <f aca="false">IF(R32=0,"0",AF32*100/R32)</f>
        <v>1.24555160142349</v>
      </c>
      <c r="AH32" s="28" t="n">
        <v>50</v>
      </c>
      <c r="AI32" s="23" t="n">
        <f aca="false">IF(R32=0,"0",AH32*100/R32)</f>
        <v>8.89679715302491</v>
      </c>
      <c r="AJ32" s="28" t="n">
        <v>307</v>
      </c>
      <c r="AK32" s="23" t="n">
        <f aca="false">IF(R32=0,"0",AJ32*100/R32)</f>
        <v>54.626334519573</v>
      </c>
      <c r="AL32" s="28" t="n">
        <v>30</v>
      </c>
      <c r="AM32" s="23" t="n">
        <f aca="false">IF(R32=0,"0",AL32*100/R32)</f>
        <v>5.33807829181495</v>
      </c>
    </row>
    <row r="33" customFormat="false" ht="15.75" hidden="false" customHeight="false" outlineLevel="0" collapsed="false">
      <c r="A33" s="20" t="n">
        <v>28</v>
      </c>
      <c r="B33" s="20"/>
      <c r="C33" s="20" t="n">
        <v>337</v>
      </c>
      <c r="D33" s="21" t="n">
        <v>383</v>
      </c>
      <c r="E33" s="22" t="n">
        <f aca="false">C33+D33</f>
        <v>720</v>
      </c>
      <c r="F33" s="20" t="n">
        <v>295</v>
      </c>
      <c r="G33" s="20" t="n">
        <v>321</v>
      </c>
      <c r="H33" s="20" t="n">
        <f aca="false">F33+G33</f>
        <v>616</v>
      </c>
      <c r="I33" s="23" t="n">
        <f aca="false">H33*100/E33</f>
        <v>85.5555555555556</v>
      </c>
      <c r="J33" s="20" t="n">
        <v>22</v>
      </c>
      <c r="K33" s="23" t="n">
        <f aca="false">IF(J33=0,"0",J33*100/H33)</f>
        <v>3.57142857142857</v>
      </c>
      <c r="L33" s="20" t="n">
        <v>29</v>
      </c>
      <c r="M33" s="23" t="n">
        <f aca="false">IF(L33=0,"0",L33*100/H33)</f>
        <v>4.70779220779221</v>
      </c>
      <c r="N33" s="25" t="n">
        <v>0</v>
      </c>
      <c r="O33" s="23" t="n">
        <f aca="false">IF(H33=0,"0",N33*100/H33)</f>
        <v>0</v>
      </c>
      <c r="P33" s="26" t="n">
        <v>0</v>
      </c>
      <c r="Q33" s="23" t="n">
        <f aca="false">IF(H33=0,"0",P33*100/H33)</f>
        <v>0</v>
      </c>
      <c r="R33" s="27" t="n">
        <f aca="false">H33-J33-L33-N33-P33</f>
        <v>565</v>
      </c>
      <c r="S33" s="23" t="n">
        <f aca="false">IF(R33=0,"0",R33*100/H33)</f>
        <v>91.7207792207792</v>
      </c>
      <c r="T33" s="28" t="n">
        <v>7</v>
      </c>
      <c r="U33" s="23" t="n">
        <f aca="false">IF(R33=0,"0",T33*100/R33)</f>
        <v>1.23893805309735</v>
      </c>
      <c r="V33" s="28" t="n">
        <v>5</v>
      </c>
      <c r="W33" s="23" t="n">
        <f aca="false">IF(R33=0,"0",V33*100/R33)</f>
        <v>0.884955752212389</v>
      </c>
      <c r="X33" s="28" t="n">
        <v>71</v>
      </c>
      <c r="Y33" s="23" t="n">
        <f aca="false">IF(R33=0,"0",X33*100/R33)</f>
        <v>12.5663716814159</v>
      </c>
      <c r="Z33" s="28" t="n">
        <v>41</v>
      </c>
      <c r="AA33" s="23" t="n">
        <f aca="false">IF(R33=0,"0",Z33*100/R33)</f>
        <v>7.25663716814159</v>
      </c>
      <c r="AB33" s="28" t="n">
        <v>16</v>
      </c>
      <c r="AC33" s="23" t="n">
        <f aca="false">IF(R33=0,"0",AB33*100/R33)</f>
        <v>2.83185840707965</v>
      </c>
      <c r="AD33" s="28" t="n">
        <v>10</v>
      </c>
      <c r="AE33" s="23" t="n">
        <f aca="false">IF(R33=0,"0",AD33*100/R33)</f>
        <v>1.76991150442478</v>
      </c>
      <c r="AF33" s="28" t="n">
        <v>17</v>
      </c>
      <c r="AG33" s="23" t="n">
        <f aca="false">IF(R33=0,"0",AF33*100/R33)</f>
        <v>3.00884955752212</v>
      </c>
      <c r="AH33" s="28" t="n">
        <v>80</v>
      </c>
      <c r="AI33" s="23" t="n">
        <f aca="false">IF(R33=0,"0",AH33*100/R33)</f>
        <v>14.1592920353982</v>
      </c>
      <c r="AJ33" s="28" t="n">
        <v>299</v>
      </c>
      <c r="AK33" s="23" t="n">
        <f aca="false">IF(R33=0,"0",AJ33*100/R33)</f>
        <v>52.9203539823009</v>
      </c>
      <c r="AL33" s="28" t="n">
        <v>19</v>
      </c>
      <c r="AM33" s="23" t="n">
        <f aca="false">IF(R33=0,"0",AL33*100/R33)</f>
        <v>3.36283185840708</v>
      </c>
    </row>
    <row r="34" customFormat="false" ht="15.75" hidden="false" customHeight="false" outlineLevel="0" collapsed="false">
      <c r="A34" s="20" t="n">
        <v>29</v>
      </c>
      <c r="B34" s="20"/>
      <c r="C34" s="20" t="n">
        <v>366</v>
      </c>
      <c r="D34" s="21" t="n">
        <v>379</v>
      </c>
      <c r="E34" s="22" t="n">
        <f aca="false">C34+D34</f>
        <v>745</v>
      </c>
      <c r="F34" s="20" t="n">
        <v>334</v>
      </c>
      <c r="G34" s="20" t="n">
        <v>323</v>
      </c>
      <c r="H34" s="20" t="n">
        <f aca="false">F34+G34</f>
        <v>657</v>
      </c>
      <c r="I34" s="23" t="n">
        <f aca="false">H34*100/E34</f>
        <v>88.1879194630873</v>
      </c>
      <c r="J34" s="20" t="n">
        <v>34</v>
      </c>
      <c r="K34" s="23" t="n">
        <f aca="false">IF(J34=0,"0",J34*100/H34)</f>
        <v>5.17503805175038</v>
      </c>
      <c r="L34" s="20" t="n">
        <v>22</v>
      </c>
      <c r="M34" s="23" t="n">
        <f aca="false">IF(L34=0,"0",L34*100/H34)</f>
        <v>3.34855403348554</v>
      </c>
      <c r="N34" s="25" t="n">
        <v>0</v>
      </c>
      <c r="O34" s="23" t="n">
        <f aca="false">IF(H34=0,"0",N34*100/H34)</f>
        <v>0</v>
      </c>
      <c r="P34" s="26" t="n">
        <v>0</v>
      </c>
      <c r="Q34" s="23" t="n">
        <f aca="false">IF(H34=0,"0",P34*100/H34)</f>
        <v>0</v>
      </c>
      <c r="R34" s="27" t="n">
        <f aca="false">H34-J34-L34-N34-P34</f>
        <v>601</v>
      </c>
      <c r="S34" s="23" t="n">
        <f aca="false">IF(R34=0,"0",R34*100/H34)</f>
        <v>91.4764079147641</v>
      </c>
      <c r="T34" s="28" t="n">
        <v>4</v>
      </c>
      <c r="U34" s="23" t="n">
        <f aca="false">IF(R34=0,"0",T34*100/R34)</f>
        <v>0.665557404326123</v>
      </c>
      <c r="V34" s="28" t="n">
        <v>7</v>
      </c>
      <c r="W34" s="23" t="n">
        <f aca="false">IF(R34=0,"0",V34*100/R34)</f>
        <v>1.16472545757072</v>
      </c>
      <c r="X34" s="28" t="n">
        <v>101</v>
      </c>
      <c r="Y34" s="23" t="n">
        <f aca="false">IF(R34=0,"0",X34*100/R34)</f>
        <v>16.8053244592346</v>
      </c>
      <c r="Z34" s="28" t="n">
        <v>32</v>
      </c>
      <c r="AA34" s="23" t="n">
        <f aca="false">IF(R34=0,"0",Z34*100/R34)</f>
        <v>5.32445923460899</v>
      </c>
      <c r="AB34" s="28" t="n">
        <v>13</v>
      </c>
      <c r="AC34" s="23" t="n">
        <f aca="false">IF(R34=0,"0",AB34*100/R34)</f>
        <v>2.1630615640599</v>
      </c>
      <c r="AD34" s="28" t="n">
        <v>5</v>
      </c>
      <c r="AE34" s="23" t="n">
        <f aca="false">IF(R34=0,"0",AD34*100/R34)</f>
        <v>0.831946755407654</v>
      </c>
      <c r="AF34" s="28" t="n">
        <v>17</v>
      </c>
      <c r="AG34" s="23" t="n">
        <f aca="false">IF(R34=0,"0",AF34*100/R34)</f>
        <v>2.82861896838602</v>
      </c>
      <c r="AH34" s="28" t="n">
        <v>62</v>
      </c>
      <c r="AI34" s="23" t="n">
        <f aca="false">IF(R34=0,"0",AH34*100/R34)</f>
        <v>10.3161397670549</v>
      </c>
      <c r="AJ34" s="28" t="n">
        <v>346</v>
      </c>
      <c r="AK34" s="23" t="n">
        <f aca="false">IF(R34=0,"0",AJ34*100/R34)</f>
        <v>57.5707154742097</v>
      </c>
      <c r="AL34" s="28" t="n">
        <v>14</v>
      </c>
      <c r="AM34" s="23" t="n">
        <f aca="false">IF(R34=0,"0",AL34*100/R34)</f>
        <v>2.32945091514143</v>
      </c>
    </row>
    <row r="35" customFormat="false" ht="15.75" hidden="false" customHeight="false" outlineLevel="0" collapsed="false">
      <c r="A35" s="20" t="n">
        <v>30</v>
      </c>
      <c r="B35" s="20"/>
      <c r="C35" s="20" t="n">
        <v>300</v>
      </c>
      <c r="D35" s="21" t="n">
        <v>311</v>
      </c>
      <c r="E35" s="22" t="n">
        <f aca="false">C35+D35</f>
        <v>611</v>
      </c>
      <c r="F35" s="20" t="n">
        <v>267</v>
      </c>
      <c r="G35" s="20" t="n">
        <v>262</v>
      </c>
      <c r="H35" s="20" t="n">
        <f aca="false">F35+G35</f>
        <v>529</v>
      </c>
      <c r="I35" s="23" t="n">
        <f aca="false">H35*100/E35</f>
        <v>86.5793780687398</v>
      </c>
      <c r="J35" s="20" t="n">
        <v>17</v>
      </c>
      <c r="K35" s="23" t="n">
        <f aca="false">IF(J35=0,"0",J35*100/H35)</f>
        <v>3.21361058601134</v>
      </c>
      <c r="L35" s="20" t="n">
        <v>17</v>
      </c>
      <c r="M35" s="23" t="n">
        <f aca="false">IF(L35=0,"0",L35*100/H35)</f>
        <v>3.21361058601134</v>
      </c>
      <c r="N35" s="25" t="n">
        <v>0</v>
      </c>
      <c r="O35" s="23" t="n">
        <f aca="false">IF(H35=0,"0",N35*100/H35)</f>
        <v>0</v>
      </c>
      <c r="P35" s="26" t="n">
        <v>0</v>
      </c>
      <c r="Q35" s="23" t="n">
        <f aca="false">IF(H35=0,"0",P35*100/H35)</f>
        <v>0</v>
      </c>
      <c r="R35" s="27" t="n">
        <f aca="false">H35-J35-L35-N35-P35</f>
        <v>495</v>
      </c>
      <c r="S35" s="23" t="n">
        <f aca="false">IF(R35=0,"0",R35*100/H35)</f>
        <v>93.5727788279773</v>
      </c>
      <c r="T35" s="28" t="n">
        <v>4</v>
      </c>
      <c r="U35" s="23" t="n">
        <f aca="false">IF(R35=0,"0",T35*100/R35)</f>
        <v>0.808080808080808</v>
      </c>
      <c r="V35" s="28" t="n">
        <v>3</v>
      </c>
      <c r="W35" s="23" t="n">
        <f aca="false">IF(R35=0,"0",V35*100/R35)</f>
        <v>0.606060606060606</v>
      </c>
      <c r="X35" s="28" t="n">
        <v>75</v>
      </c>
      <c r="Y35" s="23" t="n">
        <f aca="false">IF(R35=0,"0",X35*100/R35)</f>
        <v>15.1515151515152</v>
      </c>
      <c r="Z35" s="28" t="n">
        <v>25</v>
      </c>
      <c r="AA35" s="23" t="n">
        <f aca="false">IF(R35=0,"0",Z35*100/R35)</f>
        <v>5.05050505050505</v>
      </c>
      <c r="AB35" s="28" t="n">
        <v>12</v>
      </c>
      <c r="AC35" s="23" t="n">
        <f aca="false">IF(R35=0,"0",AB35*100/R35)</f>
        <v>2.42424242424242</v>
      </c>
      <c r="AD35" s="28" t="n">
        <v>10</v>
      </c>
      <c r="AE35" s="23" t="n">
        <f aca="false">IF(R35=0,"0",AD35*100/R35)</f>
        <v>2.02020202020202</v>
      </c>
      <c r="AF35" s="28" t="n">
        <v>6</v>
      </c>
      <c r="AG35" s="23" t="n">
        <f aca="false">IF(R35=0,"0",AF35*100/R35)</f>
        <v>1.21212121212121</v>
      </c>
      <c r="AH35" s="28" t="n">
        <v>47</v>
      </c>
      <c r="AI35" s="23" t="n">
        <f aca="false">IF(R35=0,"0",AH35*100/R35)</f>
        <v>9.4949494949495</v>
      </c>
      <c r="AJ35" s="28" t="n">
        <v>303</v>
      </c>
      <c r="AK35" s="23" t="n">
        <f aca="false">IF(R35=0,"0",AJ35*100/R35)</f>
        <v>61.2121212121212</v>
      </c>
      <c r="AL35" s="28" t="n">
        <v>10</v>
      </c>
      <c r="AM35" s="23" t="n">
        <f aca="false">IF(R35=0,"0",AL35*100/R35)</f>
        <v>2.02020202020202</v>
      </c>
    </row>
    <row r="36" customFormat="false" ht="15.75" hidden="false" customHeight="false" outlineLevel="0" collapsed="false">
      <c r="A36" s="20" t="n">
        <v>31</v>
      </c>
      <c r="B36" s="20"/>
      <c r="C36" s="20" t="n">
        <v>339</v>
      </c>
      <c r="D36" s="21" t="n">
        <v>350</v>
      </c>
      <c r="E36" s="22" t="n">
        <f aca="false">C36+D36</f>
        <v>689</v>
      </c>
      <c r="F36" s="20" t="n">
        <v>314</v>
      </c>
      <c r="G36" s="20" t="n">
        <v>319</v>
      </c>
      <c r="H36" s="20" t="n">
        <f aca="false">F36+G36</f>
        <v>633</v>
      </c>
      <c r="I36" s="23" t="n">
        <f aca="false">H36*100/E36</f>
        <v>91.8722786647315</v>
      </c>
      <c r="J36" s="20" t="n">
        <v>22</v>
      </c>
      <c r="K36" s="23" t="n">
        <f aca="false">IF(J36=0,"0",J36*100/H36)</f>
        <v>3.47551342812006</v>
      </c>
      <c r="L36" s="20" t="n">
        <v>23</v>
      </c>
      <c r="M36" s="23" t="n">
        <f aca="false">IF(L36=0,"0",L36*100/H36)</f>
        <v>3.63349131121643</v>
      </c>
      <c r="N36" s="25" t="n">
        <v>0</v>
      </c>
      <c r="O36" s="23" t="n">
        <f aca="false">IF(H36=0,"0",N36*100/H36)</f>
        <v>0</v>
      </c>
      <c r="P36" s="26" t="n">
        <v>0</v>
      </c>
      <c r="Q36" s="23" t="n">
        <f aca="false">IF(H36=0,"0",P36*100/H36)</f>
        <v>0</v>
      </c>
      <c r="R36" s="27" t="n">
        <f aca="false">H36-J36-L36-N36-P36</f>
        <v>588</v>
      </c>
      <c r="S36" s="23" t="n">
        <f aca="false">IF(R36=0,"0",R36*100/H36)</f>
        <v>92.8909952606635</v>
      </c>
      <c r="T36" s="28" t="n">
        <v>6</v>
      </c>
      <c r="U36" s="23" t="n">
        <f aca="false">IF(R36=0,"0",T36*100/R36)</f>
        <v>1.02040816326531</v>
      </c>
      <c r="V36" s="28" t="n">
        <v>2</v>
      </c>
      <c r="W36" s="23" t="n">
        <f aca="false">IF(R36=0,"0",V36*100/R36)</f>
        <v>0.340136054421769</v>
      </c>
      <c r="X36" s="28" t="n">
        <v>113</v>
      </c>
      <c r="Y36" s="23" t="n">
        <f aca="false">IF(R36=0,"0",X36*100/R36)</f>
        <v>19.2176870748299</v>
      </c>
      <c r="Z36" s="28" t="n">
        <v>57</v>
      </c>
      <c r="AA36" s="23" t="n">
        <f aca="false">IF(R36=0,"0",Z36*100/R36)</f>
        <v>9.69387755102041</v>
      </c>
      <c r="AB36" s="28" t="n">
        <v>18</v>
      </c>
      <c r="AC36" s="23" t="n">
        <f aca="false">IF(R36=0,"0",AB36*100/R36)</f>
        <v>3.06122448979592</v>
      </c>
      <c r="AD36" s="28" t="n">
        <v>9</v>
      </c>
      <c r="AE36" s="23" t="n">
        <f aca="false">IF(R36=0,"0",AD36*100/R36)</f>
        <v>1.53061224489796</v>
      </c>
      <c r="AF36" s="28" t="n">
        <v>16</v>
      </c>
      <c r="AG36" s="23" t="n">
        <f aca="false">IF(R36=0,"0",AF36*100/R36)</f>
        <v>2.72108843537415</v>
      </c>
      <c r="AH36" s="28" t="n">
        <v>81</v>
      </c>
      <c r="AI36" s="23" t="n">
        <f aca="false">IF(R36=0,"0",AH36*100/R36)</f>
        <v>13.7755102040816</v>
      </c>
      <c r="AJ36" s="28" t="n">
        <v>267</v>
      </c>
      <c r="AK36" s="23" t="n">
        <f aca="false">IF(R36=0,"0",AJ36*100/R36)</f>
        <v>45.4081632653061</v>
      </c>
      <c r="AL36" s="28" t="n">
        <v>19</v>
      </c>
      <c r="AM36" s="23" t="n">
        <f aca="false">IF(R36=0,"0",AL36*100/R36)</f>
        <v>3.2312925170068</v>
      </c>
    </row>
    <row r="37" customFormat="false" ht="15.75" hidden="false" customHeight="false" outlineLevel="0" collapsed="false">
      <c r="A37" s="20" t="n">
        <v>32</v>
      </c>
      <c r="B37" s="20"/>
      <c r="C37" s="20" t="n">
        <v>246</v>
      </c>
      <c r="D37" s="21" t="n">
        <v>259</v>
      </c>
      <c r="E37" s="22" t="n">
        <f aca="false">C37+D37</f>
        <v>505</v>
      </c>
      <c r="F37" s="20" t="n">
        <v>227</v>
      </c>
      <c r="G37" s="20" t="n">
        <v>223</v>
      </c>
      <c r="H37" s="20" t="n">
        <f aca="false">F37+G37</f>
        <v>450</v>
      </c>
      <c r="I37" s="23" t="n">
        <f aca="false">H37*100/E37</f>
        <v>89.1089108910891</v>
      </c>
      <c r="J37" s="20" t="n">
        <v>14</v>
      </c>
      <c r="K37" s="23" t="n">
        <f aca="false">IF(J37=0,"0",J37*100/H37)</f>
        <v>3.11111111111111</v>
      </c>
      <c r="L37" s="20" t="n">
        <v>10</v>
      </c>
      <c r="M37" s="23" t="n">
        <f aca="false">IF(L37=0,"0",L37*100/H37)</f>
        <v>2.22222222222222</v>
      </c>
      <c r="N37" s="25" t="n">
        <v>0</v>
      </c>
      <c r="O37" s="23" t="n">
        <f aca="false">IF(H37=0,"0",N37*100/H37)</f>
        <v>0</v>
      </c>
      <c r="P37" s="26" t="n">
        <v>0</v>
      </c>
      <c r="Q37" s="23" t="n">
        <f aca="false">IF(H37=0,"0",P37*100/H37)</f>
        <v>0</v>
      </c>
      <c r="R37" s="27" t="n">
        <f aca="false">H37-J37-L37-N37-P37</f>
        <v>426</v>
      </c>
      <c r="S37" s="23" t="n">
        <f aca="false">IF(R37=0,"0",R37*100/H37)</f>
        <v>94.6666666666667</v>
      </c>
      <c r="T37" s="28" t="n">
        <v>6</v>
      </c>
      <c r="U37" s="23" t="n">
        <f aca="false">IF(R37=0,"0",T37*100/R37)</f>
        <v>1.40845070422535</v>
      </c>
      <c r="V37" s="28" t="n">
        <v>5</v>
      </c>
      <c r="W37" s="23" t="n">
        <f aca="false">IF(R37=0,"0",V37*100/R37)</f>
        <v>1.17370892018779</v>
      </c>
      <c r="X37" s="28" t="n">
        <v>48</v>
      </c>
      <c r="Y37" s="23" t="n">
        <f aca="false">IF(R37=0,"0",X37*100/R37)</f>
        <v>11.2676056338028</v>
      </c>
      <c r="Z37" s="28" t="n">
        <v>42</v>
      </c>
      <c r="AA37" s="23" t="n">
        <f aca="false">IF(R37=0,"0",Z37*100/R37)</f>
        <v>9.85915492957746</v>
      </c>
      <c r="AB37" s="28" t="n">
        <v>4</v>
      </c>
      <c r="AC37" s="23" t="n">
        <f aca="false">IF(R37=0,"0",AB37*100/R37)</f>
        <v>0.938967136150235</v>
      </c>
      <c r="AD37" s="28" t="n">
        <v>1</v>
      </c>
      <c r="AE37" s="23" t="n">
        <f aca="false">IF(R37=0,"0",AD37*100/R37)</f>
        <v>0.234741784037559</v>
      </c>
      <c r="AF37" s="28" t="n">
        <v>14</v>
      </c>
      <c r="AG37" s="23" t="n">
        <f aca="false">IF(R37=0,"0",AF37*100/R37)</f>
        <v>3.28638497652582</v>
      </c>
      <c r="AH37" s="28" t="n">
        <v>79</v>
      </c>
      <c r="AI37" s="23" t="n">
        <f aca="false">IF(R37=0,"0",AH37*100/R37)</f>
        <v>18.5446009389671</v>
      </c>
      <c r="AJ37" s="28" t="n">
        <v>221</v>
      </c>
      <c r="AK37" s="23" t="n">
        <f aca="false">IF(R37=0,"0",AJ37*100/R37)</f>
        <v>51.8779342723005</v>
      </c>
      <c r="AL37" s="28" t="n">
        <v>6</v>
      </c>
      <c r="AM37" s="23" t="n">
        <f aca="false">IF(R37=0,"0",AL37*100/R37)</f>
        <v>1.40845070422535</v>
      </c>
    </row>
    <row r="38" customFormat="false" ht="15.75" hidden="false" customHeight="false" outlineLevel="0" collapsed="false">
      <c r="A38" s="20" t="n">
        <v>33</v>
      </c>
      <c r="B38" s="20"/>
      <c r="C38" s="20" t="n">
        <v>275</v>
      </c>
      <c r="D38" s="21" t="n">
        <v>278</v>
      </c>
      <c r="E38" s="22" t="n">
        <f aca="false">C38+D38</f>
        <v>553</v>
      </c>
      <c r="F38" s="20" t="n">
        <v>242</v>
      </c>
      <c r="G38" s="20" t="n">
        <v>232</v>
      </c>
      <c r="H38" s="20" t="n">
        <f aca="false">F38+G38</f>
        <v>474</v>
      </c>
      <c r="I38" s="23" t="n">
        <f aca="false">H38*100/E38</f>
        <v>85.7142857142857</v>
      </c>
      <c r="J38" s="20" t="n">
        <v>11</v>
      </c>
      <c r="K38" s="23" t="n">
        <f aca="false">IF(J38=0,"0",J38*100/H38)</f>
        <v>2.32067510548523</v>
      </c>
      <c r="L38" s="20" t="n">
        <v>24</v>
      </c>
      <c r="M38" s="23" t="n">
        <f aca="false">IF(L38=0,"0",L38*100/H38)</f>
        <v>5.06329113924051</v>
      </c>
      <c r="N38" s="25" t="n">
        <v>0</v>
      </c>
      <c r="O38" s="23" t="n">
        <f aca="false">IF(H38=0,"0",N38*100/H38)</f>
        <v>0</v>
      </c>
      <c r="P38" s="26" t="n">
        <v>0</v>
      </c>
      <c r="Q38" s="23" t="n">
        <f aca="false">IF(H38=0,"0",P38*100/H38)</f>
        <v>0</v>
      </c>
      <c r="R38" s="27" t="n">
        <f aca="false">H38-J38-L38-N38-P38</f>
        <v>439</v>
      </c>
      <c r="S38" s="23" t="n">
        <f aca="false">IF(R38=0,"0",R38*100/H38)</f>
        <v>92.6160337552743</v>
      </c>
      <c r="T38" s="28" t="n">
        <v>3</v>
      </c>
      <c r="U38" s="23" t="n">
        <f aca="false">IF(R38=0,"0",T38*100/R38)</f>
        <v>0.683371298405467</v>
      </c>
      <c r="V38" s="28" t="n">
        <v>1</v>
      </c>
      <c r="W38" s="23" t="n">
        <f aca="false">IF(R38=0,"0",V38*100/R38)</f>
        <v>0.227790432801822</v>
      </c>
      <c r="X38" s="28" t="n">
        <v>48</v>
      </c>
      <c r="Y38" s="23" t="n">
        <f aca="false">IF(R38=0,"0",X38*100/R38)</f>
        <v>10.9339407744875</v>
      </c>
      <c r="Z38" s="28" t="n">
        <v>63</v>
      </c>
      <c r="AA38" s="23" t="n">
        <f aca="false">IF(R38=0,"0",Z38*100/R38)</f>
        <v>14.3507972665148</v>
      </c>
      <c r="AB38" s="28" t="n">
        <v>14</v>
      </c>
      <c r="AC38" s="23" t="n">
        <f aca="false">IF(R38=0,"0",AB38*100/R38)</f>
        <v>3.18906605922551</v>
      </c>
      <c r="AD38" s="28" t="n">
        <v>0</v>
      </c>
      <c r="AE38" s="23" t="n">
        <f aca="false">IF(R38=0,"0",AD38*100/R38)</f>
        <v>0</v>
      </c>
      <c r="AF38" s="28" t="n">
        <v>9</v>
      </c>
      <c r="AG38" s="23" t="n">
        <f aca="false">IF(R38=0,"0",AF38*100/R38)</f>
        <v>2.0501138952164</v>
      </c>
      <c r="AH38" s="28" t="n">
        <v>94</v>
      </c>
      <c r="AI38" s="23" t="n">
        <f aca="false">IF(R38=0,"0",AH38*100/R38)</f>
        <v>21.4123006833713</v>
      </c>
      <c r="AJ38" s="28" t="n">
        <v>197</v>
      </c>
      <c r="AK38" s="23" t="n">
        <f aca="false">IF(R38=0,"0",AJ38*100/R38)</f>
        <v>44.874715261959</v>
      </c>
      <c r="AL38" s="28" t="n">
        <v>10</v>
      </c>
      <c r="AM38" s="23" t="n">
        <f aca="false">IF(R38=0,"0",AL38*100/R38)</f>
        <v>2.27790432801822</v>
      </c>
    </row>
    <row r="39" customFormat="false" ht="15.75" hidden="false" customHeight="false" outlineLevel="0" collapsed="false">
      <c r="A39" s="20" t="n">
        <v>34</v>
      </c>
      <c r="B39" s="20"/>
      <c r="C39" s="20" t="n">
        <v>210</v>
      </c>
      <c r="D39" s="21" t="n">
        <v>224</v>
      </c>
      <c r="E39" s="22" t="n">
        <f aca="false">C39+D39</f>
        <v>434</v>
      </c>
      <c r="F39" s="20" t="n">
        <v>184</v>
      </c>
      <c r="G39" s="20" t="n">
        <v>185</v>
      </c>
      <c r="H39" s="20" t="n">
        <f aca="false">F39+G39</f>
        <v>369</v>
      </c>
      <c r="I39" s="23" t="n">
        <f aca="false">H39*100/E39</f>
        <v>85.0230414746544</v>
      </c>
      <c r="J39" s="20" t="n">
        <v>14</v>
      </c>
      <c r="K39" s="23" t="n">
        <f aca="false">IF(J39=0,"0",J39*100/H39)</f>
        <v>3.7940379403794</v>
      </c>
      <c r="L39" s="20" t="n">
        <v>13</v>
      </c>
      <c r="M39" s="23" t="n">
        <f aca="false">IF(L39=0,"0",L39*100/H39)</f>
        <v>3.5230352303523</v>
      </c>
      <c r="N39" s="25" t="n">
        <v>0</v>
      </c>
      <c r="O39" s="23" t="n">
        <f aca="false">IF(H39=0,"0",N39*100/H39)</f>
        <v>0</v>
      </c>
      <c r="P39" s="26" t="n">
        <v>0</v>
      </c>
      <c r="Q39" s="23" t="n">
        <f aca="false">IF(H39=0,"0",P39*100/H39)</f>
        <v>0</v>
      </c>
      <c r="R39" s="27" t="n">
        <f aca="false">H39-J39-L39-N39-P39</f>
        <v>342</v>
      </c>
      <c r="S39" s="23" t="n">
        <f aca="false">IF(R39=0,"0",R39*100/H39)</f>
        <v>92.6829268292683</v>
      </c>
      <c r="T39" s="28" t="n">
        <v>2</v>
      </c>
      <c r="U39" s="23" t="n">
        <f aca="false">IF(R39=0,"0",T39*100/R39)</f>
        <v>0.584795321637427</v>
      </c>
      <c r="V39" s="28" t="n">
        <v>3</v>
      </c>
      <c r="W39" s="23" t="n">
        <f aca="false">IF(R39=0,"0",V39*100/R39)</f>
        <v>0.87719298245614</v>
      </c>
      <c r="X39" s="28" t="n">
        <v>45</v>
      </c>
      <c r="Y39" s="23" t="n">
        <f aca="false">IF(R39=0,"0",X39*100/R39)</f>
        <v>13.1578947368421</v>
      </c>
      <c r="Z39" s="28" t="n">
        <v>19</v>
      </c>
      <c r="AA39" s="23" t="n">
        <f aca="false">IF(R39=0,"0",Z39*100/R39)</f>
        <v>5.55555555555556</v>
      </c>
      <c r="AB39" s="28" t="n">
        <v>6</v>
      </c>
      <c r="AC39" s="23" t="n">
        <f aca="false">IF(R39=0,"0",AB39*100/R39)</f>
        <v>1.75438596491228</v>
      </c>
      <c r="AD39" s="28" t="n">
        <v>3</v>
      </c>
      <c r="AE39" s="23" t="n">
        <f aca="false">IF(R39=0,"0",AD39*100/R39)</f>
        <v>0.87719298245614</v>
      </c>
      <c r="AF39" s="28" t="n">
        <v>12</v>
      </c>
      <c r="AG39" s="23" t="n">
        <f aca="false">IF(R39=0,"0",AF39*100/R39)</f>
        <v>3.50877192982456</v>
      </c>
      <c r="AH39" s="28" t="n">
        <v>49</v>
      </c>
      <c r="AI39" s="23" t="n">
        <f aca="false">IF(R39=0,"0",AH39*100/R39)</f>
        <v>14.327485380117</v>
      </c>
      <c r="AJ39" s="28" t="n">
        <v>199</v>
      </c>
      <c r="AK39" s="23" t="n">
        <f aca="false">IF(R39=0,"0",AJ39*100/R39)</f>
        <v>58.187134502924</v>
      </c>
      <c r="AL39" s="28" t="n">
        <v>7</v>
      </c>
      <c r="AM39" s="23" t="n">
        <f aca="false">IF(R39=0,"0",AL39*100/R39)</f>
        <v>2.04678362573099</v>
      </c>
    </row>
    <row r="40" customFormat="false" ht="15.75" hidden="false" customHeight="false" outlineLevel="0" collapsed="false">
      <c r="A40" s="20" t="n">
        <v>35</v>
      </c>
      <c r="B40" s="20"/>
      <c r="C40" s="20" t="n">
        <v>121</v>
      </c>
      <c r="D40" s="21" t="n">
        <v>130</v>
      </c>
      <c r="E40" s="22" t="n">
        <f aca="false">C40+D40</f>
        <v>251</v>
      </c>
      <c r="F40" s="20" t="n">
        <v>108</v>
      </c>
      <c r="G40" s="20" t="n">
        <v>114</v>
      </c>
      <c r="H40" s="20" t="n">
        <f aca="false">F40+G40</f>
        <v>222</v>
      </c>
      <c r="I40" s="23" t="n">
        <f aca="false">H40*100/E40</f>
        <v>88.4462151394422</v>
      </c>
      <c r="J40" s="20" t="n">
        <v>10</v>
      </c>
      <c r="K40" s="23" t="n">
        <f aca="false">IF(J40=0,"0",J40*100/H40)</f>
        <v>4.50450450450451</v>
      </c>
      <c r="L40" s="20" t="n">
        <v>11</v>
      </c>
      <c r="M40" s="23" t="n">
        <f aca="false">IF(L40=0,"0",L40*100/H40)</f>
        <v>4.95495495495496</v>
      </c>
      <c r="N40" s="25" t="n">
        <v>0</v>
      </c>
      <c r="O40" s="23" t="n">
        <f aca="false">IF(H40=0,"0",N40*100/H40)</f>
        <v>0</v>
      </c>
      <c r="P40" s="26" t="n">
        <v>0</v>
      </c>
      <c r="Q40" s="23" t="n">
        <f aca="false">IF(H40=0,"0",P40*100/H40)</f>
        <v>0</v>
      </c>
      <c r="R40" s="27" t="n">
        <f aca="false">H40-J40-L40-N40-P40</f>
        <v>201</v>
      </c>
      <c r="S40" s="23" t="n">
        <f aca="false">IF(R40=0,"0",R40*100/H40)</f>
        <v>90.5405405405406</v>
      </c>
      <c r="T40" s="28" t="n">
        <v>1</v>
      </c>
      <c r="U40" s="23" t="n">
        <f aca="false">IF(R40=0,"0",T40*100/R40)</f>
        <v>0.497512437810945</v>
      </c>
      <c r="V40" s="28" t="n">
        <v>1</v>
      </c>
      <c r="W40" s="23" t="n">
        <f aca="false">IF(R40=0,"0",V40*100/R40)</f>
        <v>0.497512437810945</v>
      </c>
      <c r="X40" s="28" t="n">
        <v>40</v>
      </c>
      <c r="Y40" s="23" t="n">
        <f aca="false">IF(R40=0,"0",X40*100/R40)</f>
        <v>19.9004975124378</v>
      </c>
      <c r="Z40" s="28" t="n">
        <v>10</v>
      </c>
      <c r="AA40" s="23" t="n">
        <f aca="false">IF(R40=0,"0",Z40*100/R40)</f>
        <v>4.97512437810945</v>
      </c>
      <c r="AB40" s="28" t="n">
        <v>2</v>
      </c>
      <c r="AC40" s="23" t="n">
        <f aca="false">IF(R40=0,"0",AB40*100/R40)</f>
        <v>0.995024875621891</v>
      </c>
      <c r="AD40" s="28" t="n">
        <v>2</v>
      </c>
      <c r="AE40" s="23" t="n">
        <f aca="false">IF(R40=0,"0",AD40*100/R40)</f>
        <v>0.995024875621891</v>
      </c>
      <c r="AF40" s="28" t="n">
        <v>7</v>
      </c>
      <c r="AG40" s="23" t="n">
        <f aca="false">IF(R40=0,"0",AF40*100/R40)</f>
        <v>3.48258706467662</v>
      </c>
      <c r="AH40" s="28" t="n">
        <v>20</v>
      </c>
      <c r="AI40" s="23" t="n">
        <f aca="false">IF(R40=0,"0",AH40*100/R40)</f>
        <v>9.95024875621891</v>
      </c>
      <c r="AJ40" s="28" t="n">
        <v>116</v>
      </c>
      <c r="AK40" s="23" t="n">
        <f aca="false">IF(R40=0,"0",AJ40*100/R40)</f>
        <v>57.7114427860697</v>
      </c>
      <c r="AL40" s="28" t="n">
        <v>2</v>
      </c>
      <c r="AM40" s="23" t="n">
        <f aca="false">IF(R40=0,"0",AL40*100/R40)</f>
        <v>0.995024875621891</v>
      </c>
    </row>
    <row r="41" customFormat="false" ht="15.75" hidden="false" customHeight="false" outlineLevel="0" collapsed="false">
      <c r="A41" s="29" t="n">
        <v>36</v>
      </c>
      <c r="B41" s="20"/>
      <c r="C41" s="29" t="n">
        <v>185</v>
      </c>
      <c r="D41" s="30" t="n">
        <v>199</v>
      </c>
      <c r="E41" s="22" t="n">
        <f aca="false">C41+D41</f>
        <v>384</v>
      </c>
      <c r="F41" s="20" t="n">
        <v>173</v>
      </c>
      <c r="G41" s="20" t="n">
        <v>168</v>
      </c>
      <c r="H41" s="20" t="n">
        <f aca="false">F41+G41</f>
        <v>341</v>
      </c>
      <c r="I41" s="23" t="n">
        <f aca="false">H41*100/E41</f>
        <v>88.8020833333333</v>
      </c>
      <c r="J41" s="20" t="n">
        <v>20</v>
      </c>
      <c r="K41" s="23" t="n">
        <f aca="false">IF(J41=0,"0",J41*100/H41)</f>
        <v>5.86510263929619</v>
      </c>
      <c r="L41" s="20" t="n">
        <v>24</v>
      </c>
      <c r="M41" s="23" t="n">
        <f aca="false">IF(L41=0,"0",L41*100/H41)</f>
        <v>7.03812316715543</v>
      </c>
      <c r="N41" s="25" t="n">
        <v>0</v>
      </c>
      <c r="O41" s="23" t="n">
        <f aca="false">IF(H41=0,"0",N41*100/H41)</f>
        <v>0</v>
      </c>
      <c r="P41" s="26" t="n">
        <v>0</v>
      </c>
      <c r="Q41" s="23" t="n">
        <f aca="false">IF(H41=0,"0",P41*100/H41)</f>
        <v>0</v>
      </c>
      <c r="R41" s="27" t="n">
        <f aca="false">H41-J41-L41-N41-P41</f>
        <v>297</v>
      </c>
      <c r="S41" s="23" t="n">
        <f aca="false">IF(R41=0,"0",R41*100/H41)</f>
        <v>87.0967741935484</v>
      </c>
      <c r="T41" s="28" t="n">
        <v>7</v>
      </c>
      <c r="U41" s="23" t="n">
        <f aca="false">IF(R41=0,"0",T41*100/R41)</f>
        <v>2.35690235690236</v>
      </c>
      <c r="V41" s="28" t="n">
        <v>0</v>
      </c>
      <c r="W41" s="23" t="n">
        <f aca="false">IF(R41=0,"0",V41*100/R41)</f>
        <v>0</v>
      </c>
      <c r="X41" s="28" t="n">
        <v>40</v>
      </c>
      <c r="Y41" s="23" t="n">
        <f aca="false">IF(R41=0,"0",X41*100/R41)</f>
        <v>13.4680134680135</v>
      </c>
      <c r="Z41" s="28" t="n">
        <v>43</v>
      </c>
      <c r="AA41" s="23" t="n">
        <f aca="false">IF(R41=0,"0",Z41*100/R41)</f>
        <v>14.4781144781145</v>
      </c>
      <c r="AB41" s="28" t="n">
        <v>13</v>
      </c>
      <c r="AC41" s="23" t="n">
        <f aca="false">IF(R41=0,"0",AB41*100/R41)</f>
        <v>4.37710437710438</v>
      </c>
      <c r="AD41" s="28" t="n">
        <v>4</v>
      </c>
      <c r="AE41" s="23" t="n">
        <f aca="false">IF(R41=0,"0",AD41*100/R41)</f>
        <v>1.34680134680135</v>
      </c>
      <c r="AF41" s="28" t="n">
        <v>8</v>
      </c>
      <c r="AG41" s="23" t="n">
        <f aca="false">IF(R41=0,"0",AF41*100/R41)</f>
        <v>2.69360269360269</v>
      </c>
      <c r="AH41" s="28" t="n">
        <v>30</v>
      </c>
      <c r="AI41" s="23" t="n">
        <f aca="false">IF(R41=0,"0",AH41*100/R41)</f>
        <v>10.1010101010101</v>
      </c>
      <c r="AJ41" s="28" t="n">
        <v>140</v>
      </c>
      <c r="AK41" s="23" t="n">
        <f aca="false">IF(R41=0,"0",AJ41*100/R41)</f>
        <v>47.1380471380471</v>
      </c>
      <c r="AL41" s="28" t="n">
        <v>12</v>
      </c>
      <c r="AM41" s="23" t="n">
        <f aca="false">IF(R41=0,"0",AL41*100/R41)</f>
        <v>4.04040404040404</v>
      </c>
    </row>
    <row r="42" customFormat="false" ht="15.75" hidden="false" customHeight="false" outlineLevel="0" collapsed="false">
      <c r="A42" s="29" t="n">
        <v>37</v>
      </c>
      <c r="B42" s="20"/>
      <c r="C42" s="29" t="n">
        <v>273</v>
      </c>
      <c r="D42" s="30" t="n">
        <v>280</v>
      </c>
      <c r="E42" s="22" t="n">
        <f aca="false">C42+D42</f>
        <v>553</v>
      </c>
      <c r="F42" s="20" t="n">
        <v>251</v>
      </c>
      <c r="G42" s="20" t="n">
        <v>245</v>
      </c>
      <c r="H42" s="20" t="n">
        <f aca="false">F42+G42</f>
        <v>496</v>
      </c>
      <c r="I42" s="23" t="n">
        <f aca="false">H42*100/E42</f>
        <v>89.6925858951176</v>
      </c>
      <c r="J42" s="20" t="n">
        <v>22</v>
      </c>
      <c r="K42" s="23" t="n">
        <f aca="false">IF(J42=0,"0",J42*100/H42)</f>
        <v>4.43548387096774</v>
      </c>
      <c r="L42" s="20" t="n">
        <v>23</v>
      </c>
      <c r="M42" s="23" t="n">
        <f aca="false">IF(L42=0,"0",L42*100/H42)</f>
        <v>4.63709677419355</v>
      </c>
      <c r="N42" s="25" t="n">
        <v>0</v>
      </c>
      <c r="O42" s="23" t="n">
        <f aca="false">IF(H42=0,"0",N42*100/H42)</f>
        <v>0</v>
      </c>
      <c r="P42" s="26" t="n">
        <v>0</v>
      </c>
      <c r="Q42" s="23" t="n">
        <f aca="false">IF(H42=0,"0",P42*100/H42)</f>
        <v>0</v>
      </c>
      <c r="R42" s="27" t="n">
        <f aca="false">H42-J42-L42-N42-P42</f>
        <v>451</v>
      </c>
      <c r="S42" s="23" t="n">
        <f aca="false">IF(R42=0,"0",R42*100/H42)</f>
        <v>90.9274193548387</v>
      </c>
      <c r="T42" s="28" t="n">
        <v>7</v>
      </c>
      <c r="U42" s="23" t="n">
        <f aca="false">IF(R42=0,"0",T42*100/R42)</f>
        <v>1.55210643015521</v>
      </c>
      <c r="V42" s="28" t="n">
        <v>6</v>
      </c>
      <c r="W42" s="23" t="n">
        <f aca="false">IF(R42=0,"0",V42*100/R42)</f>
        <v>1.33037694013304</v>
      </c>
      <c r="X42" s="28" t="n">
        <v>44</v>
      </c>
      <c r="Y42" s="23" t="n">
        <f aca="false">IF(R42=0,"0",X42*100/R42)</f>
        <v>9.75609756097561</v>
      </c>
      <c r="Z42" s="28" t="n">
        <v>67</v>
      </c>
      <c r="AA42" s="23" t="n">
        <f aca="false">IF(R42=0,"0",Z42*100/R42)</f>
        <v>14.8558758314856</v>
      </c>
      <c r="AB42" s="28" t="n">
        <v>12</v>
      </c>
      <c r="AC42" s="23" t="n">
        <f aca="false">IF(R42=0,"0",AB42*100/R42)</f>
        <v>2.66075388026608</v>
      </c>
      <c r="AD42" s="28" t="n">
        <v>8</v>
      </c>
      <c r="AE42" s="23" t="n">
        <f aca="false">IF(R42=0,"0",AD42*100/R42)</f>
        <v>1.77383592017738</v>
      </c>
      <c r="AF42" s="28" t="n">
        <v>7</v>
      </c>
      <c r="AG42" s="23" t="n">
        <f aca="false">IF(R42=0,"0",AF42*100/R42)</f>
        <v>1.55210643015521</v>
      </c>
      <c r="AH42" s="28" t="n">
        <v>86</v>
      </c>
      <c r="AI42" s="23" t="n">
        <f aca="false">IF(R42=0,"0",AH42*100/R42)</f>
        <v>19.0687361419069</v>
      </c>
      <c r="AJ42" s="28" t="n">
        <v>202</v>
      </c>
      <c r="AK42" s="23" t="n">
        <f aca="false">IF(R42=0,"0",AJ42*100/R42)</f>
        <v>44.7893569844789</v>
      </c>
      <c r="AL42" s="28" t="n">
        <v>12</v>
      </c>
      <c r="AM42" s="23" t="n">
        <f aca="false">IF(R42=0,"0",AL42*100/R42)</f>
        <v>2.66075388026608</v>
      </c>
    </row>
    <row r="43" customFormat="false" ht="15.75" hidden="false" customHeight="false" outlineLevel="0" collapsed="false">
      <c r="A43" s="29" t="n">
        <v>38</v>
      </c>
      <c r="B43" s="20"/>
      <c r="C43" s="29" t="n">
        <v>178</v>
      </c>
      <c r="D43" s="30" t="n">
        <v>200</v>
      </c>
      <c r="E43" s="22" t="n">
        <f aca="false">C43+D43</f>
        <v>378</v>
      </c>
      <c r="F43" s="20" t="n">
        <v>169</v>
      </c>
      <c r="G43" s="20" t="n">
        <v>191</v>
      </c>
      <c r="H43" s="20" t="n">
        <f aca="false">F43+G43</f>
        <v>360</v>
      </c>
      <c r="I43" s="23" t="n">
        <f aca="false">H43*100/E43</f>
        <v>95.2380952380952</v>
      </c>
      <c r="J43" s="20" t="n">
        <v>13</v>
      </c>
      <c r="K43" s="23" t="n">
        <f aca="false">IF(J43=0,"0",J43*100/H43)</f>
        <v>3.61111111111111</v>
      </c>
      <c r="L43" s="20" t="n">
        <v>6</v>
      </c>
      <c r="M43" s="23" t="n">
        <f aca="false">IF(L43=0,"0",L43*100/H43)</f>
        <v>1.66666666666667</v>
      </c>
      <c r="N43" s="25" t="n">
        <v>0</v>
      </c>
      <c r="O43" s="23" t="n">
        <f aca="false">IF(H43=0,"0",N43*100/H43)</f>
        <v>0</v>
      </c>
      <c r="P43" s="26" t="n">
        <v>0</v>
      </c>
      <c r="Q43" s="23" t="n">
        <f aca="false">IF(H43=0,"0",P43*100/H43)</f>
        <v>0</v>
      </c>
      <c r="R43" s="27" t="n">
        <f aca="false">H43-J43-L43-N43-P43</f>
        <v>341</v>
      </c>
      <c r="S43" s="23" t="n">
        <f aca="false">IF(R43=0,"0",R43*100/H43)</f>
        <v>94.7222222222222</v>
      </c>
      <c r="T43" s="28" t="n">
        <v>3</v>
      </c>
      <c r="U43" s="23" t="n">
        <f aca="false">IF(R43=0,"0",T43*100/R43)</f>
        <v>0.879765395894428</v>
      </c>
      <c r="V43" s="28" t="n">
        <v>1</v>
      </c>
      <c r="W43" s="23" t="n">
        <f aca="false">IF(R43=0,"0",V43*100/R43)</f>
        <v>0.293255131964809</v>
      </c>
      <c r="X43" s="28" t="n">
        <v>65</v>
      </c>
      <c r="Y43" s="23" t="n">
        <f aca="false">IF(R43=0,"0",X43*100/R43)</f>
        <v>19.0615835777126</v>
      </c>
      <c r="Z43" s="28" t="n">
        <v>9</v>
      </c>
      <c r="AA43" s="23" t="n">
        <f aca="false">IF(R43=0,"0",Z43*100/R43)</f>
        <v>2.63929618768328</v>
      </c>
      <c r="AB43" s="28" t="n">
        <v>5</v>
      </c>
      <c r="AC43" s="23" t="n">
        <f aca="false">IF(R43=0,"0",AB43*100/R43)</f>
        <v>1.46627565982405</v>
      </c>
      <c r="AD43" s="28" t="n">
        <v>7</v>
      </c>
      <c r="AE43" s="23" t="n">
        <f aca="false">IF(R43=0,"0",AD43*100/R43)</f>
        <v>2.05278592375367</v>
      </c>
      <c r="AF43" s="28" t="n">
        <v>10</v>
      </c>
      <c r="AG43" s="23" t="n">
        <f aca="false">IF(R43=0,"0",AF43*100/R43)</f>
        <v>2.93255131964809</v>
      </c>
      <c r="AH43" s="28" t="n">
        <v>24</v>
      </c>
      <c r="AI43" s="23" t="n">
        <f aca="false">IF(R43=0,"0",AH43*100/R43)</f>
        <v>7.03812316715543</v>
      </c>
      <c r="AJ43" s="28" t="n">
        <v>214</v>
      </c>
      <c r="AK43" s="23" t="n">
        <f aca="false">IF(R43=0,"0",AJ43*100/R43)</f>
        <v>62.7565982404692</v>
      </c>
      <c r="AL43" s="28" t="n">
        <v>3</v>
      </c>
      <c r="AM43" s="23" t="n">
        <f aca="false">IF(R43=0,"0",AL43*100/R43)</f>
        <v>0.879765395894428</v>
      </c>
    </row>
    <row r="44" customFormat="false" ht="15.75" hidden="false" customHeight="false" outlineLevel="0" collapsed="false">
      <c r="A44" s="29" t="n">
        <v>39</v>
      </c>
      <c r="B44" s="20"/>
      <c r="C44" s="29" t="n">
        <v>318</v>
      </c>
      <c r="D44" s="30" t="n">
        <v>354</v>
      </c>
      <c r="E44" s="22" t="n">
        <f aca="false">C44+D44</f>
        <v>672</v>
      </c>
      <c r="F44" s="20" t="n">
        <v>304</v>
      </c>
      <c r="G44" s="20" t="n">
        <v>310</v>
      </c>
      <c r="H44" s="20" t="n">
        <f aca="false">F44+G44</f>
        <v>614</v>
      </c>
      <c r="I44" s="23" t="n">
        <f aca="false">H44*100/E44</f>
        <v>91.3690476190476</v>
      </c>
      <c r="J44" s="20" t="n">
        <v>25</v>
      </c>
      <c r="K44" s="23" t="n">
        <f aca="false">IF(J44=0,"0",J44*100/H44)</f>
        <v>4.07166123778502</v>
      </c>
      <c r="L44" s="20" t="n">
        <v>27</v>
      </c>
      <c r="M44" s="23" t="n">
        <f aca="false">IF(L44=0,"0",L44*100/H44)</f>
        <v>4.39739413680782</v>
      </c>
      <c r="N44" s="25" t="n">
        <v>0</v>
      </c>
      <c r="O44" s="23" t="n">
        <f aca="false">IF(H44=0,"0",N44*100/H44)</f>
        <v>0</v>
      </c>
      <c r="P44" s="26" t="n">
        <v>0</v>
      </c>
      <c r="Q44" s="23" t="n">
        <f aca="false">IF(H44=0,"0",P44*100/H44)</f>
        <v>0</v>
      </c>
      <c r="R44" s="27" t="n">
        <f aca="false">H44-J44-L44-N44-P44</f>
        <v>562</v>
      </c>
      <c r="S44" s="23" t="n">
        <f aca="false">IF(R44=0,"0",R44*100/H44)</f>
        <v>91.5309446254072</v>
      </c>
      <c r="T44" s="28" t="n">
        <v>8</v>
      </c>
      <c r="U44" s="23" t="n">
        <f aca="false">IF(R44=0,"0",T44*100/R44)</f>
        <v>1.42348754448399</v>
      </c>
      <c r="V44" s="28" t="n">
        <v>6</v>
      </c>
      <c r="W44" s="23" t="n">
        <f aca="false">IF(R44=0,"0",V44*100/R44)</f>
        <v>1.06761565836299</v>
      </c>
      <c r="X44" s="28" t="n">
        <v>111</v>
      </c>
      <c r="Y44" s="23" t="n">
        <f aca="false">IF(R44=0,"0",X44*100/R44)</f>
        <v>19.7508896797153</v>
      </c>
      <c r="Z44" s="28" t="n">
        <v>43</v>
      </c>
      <c r="AA44" s="23" t="n">
        <f aca="false">IF(R44=0,"0",Z44*100/R44)</f>
        <v>7.65124555160142</v>
      </c>
      <c r="AB44" s="28" t="n">
        <v>8</v>
      </c>
      <c r="AC44" s="23" t="n">
        <f aca="false">IF(R44=0,"0",AB44*100/R44)</f>
        <v>1.42348754448399</v>
      </c>
      <c r="AD44" s="28" t="n">
        <v>3</v>
      </c>
      <c r="AE44" s="23" t="n">
        <f aca="false">IF(R44=0,"0",AD44*100/R44)</f>
        <v>0.533807829181495</v>
      </c>
      <c r="AF44" s="28" t="n">
        <v>8</v>
      </c>
      <c r="AG44" s="23" t="n">
        <f aca="false">IF(R44=0,"0",AF44*100/R44)</f>
        <v>1.42348754448399</v>
      </c>
      <c r="AH44" s="28" t="n">
        <v>72</v>
      </c>
      <c r="AI44" s="23" t="n">
        <f aca="false">IF(R44=0,"0",AH44*100/R44)</f>
        <v>12.8113879003559</v>
      </c>
      <c r="AJ44" s="28" t="n">
        <v>285</v>
      </c>
      <c r="AK44" s="23" t="n">
        <f aca="false">IF(R44=0,"0",AJ44*100/R44)</f>
        <v>50.711743772242</v>
      </c>
      <c r="AL44" s="28" t="n">
        <v>17</v>
      </c>
      <c r="AM44" s="23" t="n">
        <f aca="false">IF(R44=0,"0",AL44*100/R44)</f>
        <v>3.02491103202847</v>
      </c>
    </row>
    <row r="45" s="40" customFormat="true" ht="16.5" hidden="false" customHeight="false" outlineLevel="0" collapsed="false">
      <c r="A45" s="31"/>
      <c r="B45" s="32" t="s">
        <v>26</v>
      </c>
      <c r="C45" s="33" t="n">
        <f aca="false">SUM(C6:C44)</f>
        <v>10372</v>
      </c>
      <c r="D45" s="33" t="n">
        <f aca="false">SUM(D6:D44)</f>
        <v>11115</v>
      </c>
      <c r="E45" s="33" t="n">
        <f aca="false">SUM(E6:E44)</f>
        <v>21487</v>
      </c>
      <c r="F45" s="33" t="n">
        <f aca="false">SUM(F6:F44)</f>
        <v>9313</v>
      </c>
      <c r="G45" s="33" t="n">
        <f aca="false">SUM(G6:G44)</f>
        <v>9421</v>
      </c>
      <c r="H45" s="34" t="n">
        <f aca="false">SUM(H7:H44)</f>
        <v>18292</v>
      </c>
      <c r="I45" s="35" t="n">
        <f aca="false">H45*100/E45</f>
        <v>85.1305440498906</v>
      </c>
      <c r="J45" s="36" t="n">
        <f aca="false">SUM(J6:J44)</f>
        <v>835</v>
      </c>
      <c r="K45" s="35" t="n">
        <f aca="false">IF(J45=0,"0",J45*100/H45)</f>
        <v>4.56483708725126</v>
      </c>
      <c r="L45" s="36" t="n">
        <f aca="false">SUM(L6:L44)</f>
        <v>751</v>
      </c>
      <c r="M45" s="35" t="n">
        <f aca="false">IF(L45=0,"0",L45*100/H45)</f>
        <v>4.10561994314454</v>
      </c>
      <c r="N45" s="34" t="n">
        <f aca="false">SUM(N6:N44)</f>
        <v>19</v>
      </c>
      <c r="O45" s="35" t="n">
        <f aca="false">IF(H45=0,"0",N45*100/H45)</f>
        <v>0.103870544500328</v>
      </c>
      <c r="P45" s="37" t="n">
        <f aca="false">SUM(P6:P44)</f>
        <v>0</v>
      </c>
      <c r="Q45" s="35" t="n">
        <f aca="false">IF(H45=0,"0",P45*100/H45)</f>
        <v>0</v>
      </c>
      <c r="R45" s="38" t="n">
        <f aca="false">H45-J45-L45-N45-P45</f>
        <v>16687</v>
      </c>
      <c r="S45" s="35" t="n">
        <f aca="false">IF(R45=0,"0",R45*100/H45)</f>
        <v>91.2256724251039</v>
      </c>
      <c r="T45" s="39" t="n">
        <f aca="false">SUM(T6:T44)</f>
        <v>185</v>
      </c>
      <c r="U45" s="35" t="n">
        <f aca="false">IF(R45=0,"0",T45*100/R45)</f>
        <v>1.10864745011086</v>
      </c>
      <c r="V45" s="39" t="n">
        <f aca="false">SUM(V6:V44)</f>
        <v>66</v>
      </c>
      <c r="W45" s="35" t="n">
        <f aca="false">IF(R45=0,"0",V45*100/R45)</f>
        <v>0.3955174686882</v>
      </c>
      <c r="X45" s="39" t="n">
        <f aca="false">SUM(X6:X44)</f>
        <v>2649</v>
      </c>
      <c r="Y45" s="35" t="n">
        <f aca="false">IF(R45=0,"0",X45*100/R45)</f>
        <v>15.8746329478037</v>
      </c>
      <c r="Z45" s="39" t="n">
        <f aca="false">SUM(Z6:Z44)</f>
        <v>1675</v>
      </c>
      <c r="AA45" s="35" t="n">
        <f aca="false">IF(R45=0,"0",Z45*100/R45)</f>
        <v>10.037753940193</v>
      </c>
      <c r="AB45" s="39" t="n">
        <f aca="false">SUM(AB6:AB44)</f>
        <v>384</v>
      </c>
      <c r="AC45" s="35" t="n">
        <f aca="false">IF(R45=0,"0",AB45*100/R45)</f>
        <v>2.30119254509498</v>
      </c>
      <c r="AD45" s="39" t="n">
        <f aca="false">SUM(AD6:AD44)</f>
        <v>244</v>
      </c>
      <c r="AE45" s="35" t="n">
        <f aca="false">IF(R45=0,"0",AD45*100/R45)</f>
        <v>1.46221609636244</v>
      </c>
      <c r="AF45" s="39" t="n">
        <f aca="false">SUM(AF6:AF44)</f>
        <v>477</v>
      </c>
      <c r="AG45" s="35" t="n">
        <f aca="false">IF(R45=0,"0",AF45*100/R45)</f>
        <v>2.85851261461018</v>
      </c>
      <c r="AH45" s="39" t="n">
        <f aca="false">SUM(AH6:AH44)</f>
        <v>2371</v>
      </c>
      <c r="AI45" s="35" t="n">
        <f aca="false">IF(R45=0,"0",AH45*100/R45)</f>
        <v>14.2086654281776</v>
      </c>
      <c r="AJ45" s="39" t="n">
        <f aca="false">SUM(AJ6:AJ44)</f>
        <v>8453</v>
      </c>
      <c r="AK45" s="35" t="n">
        <f aca="false">IF(R45=0,"0",AJ45*100/R45)</f>
        <v>50.6561994366872</v>
      </c>
      <c r="AL45" s="39" t="n">
        <f aca="false">SUM(AL6:AL44)</f>
        <v>631</v>
      </c>
      <c r="AM45" s="35" t="n">
        <f aca="false">IF(R45=0,"0",AL45*100/R45)</f>
        <v>3.78138670821598</v>
      </c>
    </row>
    <row r="46" customFormat="false" ht="15" hidden="false" customHeight="false" outlineLevel="0" collapsed="false">
      <c r="G46" s="41"/>
      <c r="H46" s="42"/>
      <c r="I46" s="41"/>
    </row>
    <row r="47" customFormat="false" ht="15" hidden="false" customHeight="false" outlineLevel="0" collapsed="false">
      <c r="B47" s="43"/>
      <c r="G47" s="41"/>
      <c r="H47" s="42"/>
      <c r="I47" s="41"/>
    </row>
    <row r="48" customFormat="false" ht="15" hidden="false" customHeight="false" outlineLevel="0" collapsed="false">
      <c r="G48" s="41"/>
      <c r="H48" s="42"/>
      <c r="I48" s="41"/>
    </row>
    <row r="49" customFormat="false" ht="15" hidden="false" customHeight="false" outlineLevel="0" collapsed="false">
      <c r="G49" s="41"/>
      <c r="H49" s="41"/>
      <c r="I49" s="41"/>
    </row>
  </sheetData>
  <mergeCells count="21">
    <mergeCell ref="A2:AM2"/>
    <mergeCell ref="A3:AM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11:40:46Z</dcterms:modified>
  <cp:revision>0</cp:revision>
  <dc:subject/>
  <dc:title/>
</cp:coreProperties>
</file>