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ggioritario" sheetId="1" state="visible" r:id="rId2"/>
    <sheet name="Proporzionale" sheetId="2" state="visible" r:id="rId3"/>
    <sheet name="Preferenze" sheetId="3" state="visible" r:id="rId4"/>
  </sheets>
  <definedNames>
    <definedName function="false" hidden="false" localSheetId="0" name="_xlnm.Print_Area" vbProcedure="false">Maggioritario!$A$1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3">
  <si>
    <t xml:space="preserve">COMUNE DI SAN MINIATO</t>
  </si>
  <si>
    <t xml:space="preserve">Elezioni Amministrative Regionali (maggioritario) 23/4/1995 </t>
  </si>
  <si>
    <t xml:space="preserve">Seggio</t>
  </si>
  <si>
    <t xml:space="preserve">LOCALITA'</t>
  </si>
  <si>
    <t xml:space="preserve">Iscritti al voto</t>
  </si>
  <si>
    <t xml:space="preserve">Votanti </t>
  </si>
  <si>
    <t xml:space="preserve">Bianche</t>
  </si>
  <si>
    <t xml:space="preserve">Nulle</t>
  </si>
  <si>
    <t xml:space="preserve">Voti Nulli</t>
  </si>
  <si>
    <t xml:space="preserve">Contestate</t>
  </si>
  <si>
    <t xml:space="preserve">Voti Validi</t>
  </si>
  <si>
    <t xml:space="preserve">LISTA PANNELLA RIFORMATORI</t>
  </si>
  <si>
    <t xml:space="preserve">ALLEANZA NAZIONALE CCD FORZA</t>
  </si>
  <si>
    <t xml:space="preserve">RIFONDAZIONE COMUNISTA</t>
  </si>
  <si>
    <t xml:space="preserve">TOSCANA DEMOCRATICA</t>
  </si>
  <si>
    <t xml:space="preserve">M</t>
  </si>
  <si>
    <t xml:space="preserve">F</t>
  </si>
  <si>
    <t xml:space="preserve">Tot</t>
  </si>
  <si>
    <t xml:space="preserve">%</t>
  </si>
  <si>
    <t xml:space="preserve">voti</t>
  </si>
  <si>
    <t xml:space="preserve">Totali</t>
  </si>
  <si>
    <t xml:space="preserve">Elezioni Amministrative Regionali (proporzionale) 23/4/1995  </t>
  </si>
  <si>
    <t xml:space="preserve">Quadratura</t>
  </si>
  <si>
    <t xml:space="preserve">ALLEANZA NAZIONALE</t>
  </si>
  <si>
    <t xml:space="preserve">CRISTIANO DEMOCRATICI</t>
  </si>
  <si>
    <t xml:space="preserve">PARTITO DEMOCRATICO DELLA SINISTA</t>
  </si>
  <si>
    <t xml:space="preserve">VERDI</t>
  </si>
  <si>
    <t xml:space="preserve">CENTRO DEOCRATICO</t>
  </si>
  <si>
    <t xml:space="preserve">FORZA ITALIA</t>
  </si>
  <si>
    <t xml:space="preserve">LABURISTI</t>
  </si>
  <si>
    <t xml:space="preserve">Elezioni Regionali 23/4/1995 (Proporzionale)</t>
  </si>
  <si>
    <t xml:space="preserve">PARTITO DEMOCRATICO DELLA SINISTRA</t>
  </si>
  <si>
    <t xml:space="preserve">CENTRO DEMOCRATICO</t>
  </si>
  <si>
    <t xml:space="preserve">SEGGIO</t>
  </si>
  <si>
    <t xml:space="preserve">LUVISOTTI</t>
  </si>
  <si>
    <t xml:space="preserve">CAPONI</t>
  </si>
  <si>
    <t xml:space="preserve">TALISI</t>
  </si>
  <si>
    <t xml:space="preserve">VALLEGGI</t>
  </si>
  <si>
    <t xml:space="preserve">TOTALE</t>
  </si>
  <si>
    <t xml:space="preserve">CECCHERINI</t>
  </si>
  <si>
    <t xml:space="preserve">DI GIANNI</t>
  </si>
  <si>
    <t xml:space="preserve">BIANCHI GUIDI</t>
  </si>
  <si>
    <t xml:space="preserve">PARENTI</t>
  </si>
  <si>
    <t xml:space="preserve">FROSINI</t>
  </si>
  <si>
    <t xml:space="preserve">BERNARDESCHI</t>
  </si>
  <si>
    <t xml:space="preserve">ESPOSITO</t>
  </si>
  <si>
    <t xml:space="preserve">FANTOZZI</t>
  </si>
  <si>
    <t xml:space="preserve">FONTANELLI</t>
  </si>
  <si>
    <t xml:space="preserve">ROSSI</t>
  </si>
  <si>
    <t xml:space="preserve">DINI BERNARDINI</t>
  </si>
  <si>
    <t xml:space="preserve">PROFETI</t>
  </si>
  <si>
    <t xml:space="preserve">CECCANTI</t>
  </si>
  <si>
    <t xml:space="preserve">SALCIOLI</t>
  </si>
  <si>
    <t xml:space="preserve">GRILLI</t>
  </si>
  <si>
    <t xml:space="preserve">MACCIONI</t>
  </si>
  <si>
    <t xml:space="preserve">TURINI</t>
  </si>
  <si>
    <t xml:space="preserve">CASILLO</t>
  </si>
  <si>
    <t xml:space="preserve">DENTELLA in PRODI</t>
  </si>
  <si>
    <t xml:space="preserve">FILIBERTO</t>
  </si>
  <si>
    <t xml:space="preserve">SANI</t>
  </si>
  <si>
    <t xml:space="preserve">CASINI</t>
  </si>
  <si>
    <t xml:space="preserve">NELLI</t>
  </si>
  <si>
    <t xml:space="preserve">SCIASCIA in PACILENNI</t>
  </si>
  <si>
    <t xml:space="preserve">BOSCHI</t>
  </si>
  <si>
    <t xml:space="preserve">FLAVI</t>
  </si>
  <si>
    <t xml:space="preserve">BARSOTTI</t>
  </si>
  <si>
    <t xml:space="preserve">SCHENA</t>
  </si>
  <si>
    <t xml:space="preserve">CAPPARELLI</t>
  </si>
  <si>
    <t xml:space="preserve">FICINI</t>
  </si>
  <si>
    <t xml:space="preserve">GALARDI</t>
  </si>
  <si>
    <t xml:space="preserve">NESTI</t>
  </si>
  <si>
    <t xml:space="preserve">TOTALI</t>
  </si>
  <si>
    <t xml:space="preserve">CIFRA IND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6"/>
      <name val="Arial"/>
      <family val="0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14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C3" activeCellId="0" sqref="A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7"/>
    <col collapsed="false" customWidth="true" hidden="false" outlineLevel="0" max="15" min="3" style="1" width="7.99"/>
    <col collapsed="false" customWidth="true" hidden="false" outlineLevel="0" max="16" min="16" style="2" width="7.99"/>
    <col collapsed="false" customWidth="true" hidden="false" outlineLevel="0" max="17" min="17" style="1" width="7.99"/>
    <col collapsed="false" customWidth="true" hidden="false" outlineLevel="0" max="18" min="18" style="2" width="7.99"/>
    <col collapsed="false" customWidth="true" hidden="false" outlineLevel="0" max="19" min="19" style="1" width="7.99"/>
    <col collapsed="false" customWidth="true" hidden="false" outlineLevel="0" max="27" min="20" style="1" width="10.71"/>
    <col collapsed="false" customWidth="false" hidden="false" outlineLevel="0" max="257" min="28" style="1" width="9.14"/>
  </cols>
  <sheetData>
    <row r="1" customFormat="false" ht="28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4"/>
      <c r="S1" s="3"/>
      <c r="T1" s="3"/>
      <c r="U1" s="3"/>
      <c r="V1" s="3"/>
      <c r="W1" s="3"/>
    </row>
    <row r="2" customFormat="false" ht="34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13" customFormat="true" ht="60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10" t="s">
        <v>5</v>
      </c>
      <c r="G4" s="10"/>
      <c r="H4" s="10"/>
      <c r="I4" s="10"/>
      <c r="J4" s="11" t="s">
        <v>6</v>
      </c>
      <c r="K4" s="11"/>
      <c r="L4" s="11" t="s">
        <v>7</v>
      </c>
      <c r="M4" s="11"/>
      <c r="N4" s="10" t="s">
        <v>8</v>
      </c>
      <c r="O4" s="10"/>
      <c r="P4" s="10" t="s">
        <v>9</v>
      </c>
      <c r="Q4" s="10"/>
      <c r="R4" s="10" t="s">
        <v>10</v>
      </c>
      <c r="S4" s="10"/>
      <c r="T4" s="12" t="s">
        <v>11</v>
      </c>
      <c r="U4" s="12"/>
      <c r="V4" s="12" t="s">
        <v>12</v>
      </c>
      <c r="W4" s="12"/>
      <c r="X4" s="12" t="s">
        <v>13</v>
      </c>
      <c r="Y4" s="12"/>
      <c r="Z4" s="12" t="s">
        <v>14</v>
      </c>
      <c r="AA4" s="12"/>
    </row>
    <row r="5" customFormat="false" ht="30" hidden="false" customHeight="true" outlineLevel="0" collapsed="false">
      <c r="A5" s="7"/>
      <c r="B5" s="8"/>
      <c r="C5" s="14" t="s">
        <v>15</v>
      </c>
      <c r="D5" s="14" t="s">
        <v>16</v>
      </c>
      <c r="E5" s="14" t="s">
        <v>17</v>
      </c>
      <c r="F5" s="14" t="s">
        <v>15</v>
      </c>
      <c r="G5" s="14" t="s">
        <v>16</v>
      </c>
      <c r="H5" s="14" t="s">
        <v>17</v>
      </c>
      <c r="I5" s="15" t="s">
        <v>18</v>
      </c>
      <c r="J5" s="14" t="s">
        <v>19</v>
      </c>
      <c r="K5" s="16" t="s">
        <v>18</v>
      </c>
      <c r="L5" s="14" t="s">
        <v>19</v>
      </c>
      <c r="M5" s="15" t="s">
        <v>18</v>
      </c>
      <c r="N5" s="17" t="s">
        <v>19</v>
      </c>
      <c r="O5" s="15" t="s">
        <v>18</v>
      </c>
      <c r="P5" s="18" t="s">
        <v>19</v>
      </c>
      <c r="Q5" s="15" t="s">
        <v>18</v>
      </c>
      <c r="R5" s="18" t="s">
        <v>19</v>
      </c>
      <c r="S5" s="15" t="s">
        <v>18</v>
      </c>
      <c r="T5" s="17" t="s">
        <v>19</v>
      </c>
      <c r="U5" s="15" t="s">
        <v>18</v>
      </c>
      <c r="V5" s="17" t="s">
        <v>19</v>
      </c>
      <c r="W5" s="15" t="s">
        <v>18</v>
      </c>
      <c r="X5" s="17" t="s">
        <v>19</v>
      </c>
      <c r="Y5" s="15" t="s">
        <v>18</v>
      </c>
      <c r="Z5" s="17" t="s">
        <v>19</v>
      </c>
      <c r="AA5" s="15" t="s">
        <v>18</v>
      </c>
    </row>
    <row r="6" customFormat="false" ht="15.75" hidden="false" customHeight="false" outlineLevel="0" collapsed="false">
      <c r="A6" s="19" t="n">
        <v>1</v>
      </c>
      <c r="B6" s="19"/>
      <c r="C6" s="19" t="n">
        <v>247</v>
      </c>
      <c r="D6" s="20" t="n">
        <v>294</v>
      </c>
      <c r="E6" s="21" t="n">
        <f aca="false">C6+D6</f>
        <v>541</v>
      </c>
      <c r="F6" s="19" t="n">
        <v>205</v>
      </c>
      <c r="G6" s="19" t="n">
        <v>237</v>
      </c>
      <c r="H6" s="19" t="n">
        <f aca="false">F6+G6</f>
        <v>442</v>
      </c>
      <c r="I6" s="22" t="n">
        <f aca="false">H6*100/E6</f>
        <v>81.7005545286506</v>
      </c>
      <c r="J6" s="23" t="n">
        <v>22</v>
      </c>
      <c r="K6" s="22" t="n">
        <f aca="false">IF(H6=0,"0",J6*100/H6)</f>
        <v>4.97737556561086</v>
      </c>
      <c r="L6" s="23" t="n">
        <v>15</v>
      </c>
      <c r="M6" s="22" t="n">
        <f aca="false">IF(H6=0,"0",L6*100/H6)</f>
        <v>3.39366515837104</v>
      </c>
      <c r="N6" s="24" t="n">
        <v>0</v>
      </c>
      <c r="O6" s="22" t="n">
        <f aca="false">IF(H6=0,"0",N6*100/H6)</f>
        <v>0</v>
      </c>
      <c r="P6" s="25" t="n">
        <v>0</v>
      </c>
      <c r="Q6" s="22" t="n">
        <f aca="false">IF(H6=0,"0",P6*100/H6)</f>
        <v>0</v>
      </c>
      <c r="R6" s="26" t="n">
        <f aca="false">H6-J6-L6-N6-P6</f>
        <v>405</v>
      </c>
      <c r="S6" s="22" t="n">
        <f aca="false">IF(R6=0,"0",R6*100/H6)</f>
        <v>91.6289592760181</v>
      </c>
      <c r="T6" s="27" t="n">
        <v>12</v>
      </c>
      <c r="U6" s="22" t="n">
        <f aca="false">IF(R6=0,"0",T6*100/R6)</f>
        <v>2.96296296296296</v>
      </c>
      <c r="V6" s="27" t="n">
        <v>125</v>
      </c>
      <c r="W6" s="22" t="n">
        <f aca="false">IF(R6=0,"0",V6*100/R6)</f>
        <v>30.8641975308642</v>
      </c>
      <c r="X6" s="27" t="n">
        <v>51</v>
      </c>
      <c r="Y6" s="22" t="n">
        <f aca="false">IF(R6=0,"0",X6*100/R6)</f>
        <v>12.5925925925926</v>
      </c>
      <c r="Z6" s="27" t="n">
        <v>217</v>
      </c>
      <c r="AA6" s="22" t="n">
        <f aca="false">IF(R6=0,"0",Z6*100/R6)</f>
        <v>53.5802469135803</v>
      </c>
    </row>
    <row r="7" customFormat="false" ht="15.75" hidden="false" customHeight="false" outlineLevel="0" collapsed="false">
      <c r="A7" s="19" t="n">
        <v>2</v>
      </c>
      <c r="B7" s="19"/>
      <c r="C7" s="19" t="n">
        <v>293</v>
      </c>
      <c r="D7" s="20" t="n">
        <v>320</v>
      </c>
      <c r="E7" s="21" t="n">
        <f aca="false">C7+D7</f>
        <v>613</v>
      </c>
      <c r="F7" s="19" t="n">
        <v>252</v>
      </c>
      <c r="G7" s="19" t="n">
        <v>262</v>
      </c>
      <c r="H7" s="19" t="n">
        <f aca="false">F7+G7</f>
        <v>514</v>
      </c>
      <c r="I7" s="22" t="n">
        <f aca="false">H7*100/E7</f>
        <v>83.8499184339315</v>
      </c>
      <c r="J7" s="19" t="n">
        <v>22</v>
      </c>
      <c r="K7" s="22" t="n">
        <f aca="false">IF(H7=0,"0",J7*100/H7)</f>
        <v>4.28015564202335</v>
      </c>
      <c r="L7" s="19" t="n">
        <v>20</v>
      </c>
      <c r="M7" s="22" t="n">
        <f aca="false">IF(H7=0,"0",L7*100/H7)</f>
        <v>3.89105058365759</v>
      </c>
      <c r="N7" s="24" t="n">
        <v>0</v>
      </c>
      <c r="O7" s="22" t="n">
        <f aca="false">IF(H7=0,"0",N7*100/H7)</f>
        <v>0</v>
      </c>
      <c r="P7" s="25" t="n">
        <v>0</v>
      </c>
      <c r="Q7" s="22" t="n">
        <f aca="false">IF(H7=0,"0",P7*100/H7)</f>
        <v>0</v>
      </c>
      <c r="R7" s="26" t="n">
        <f aca="false">H7-J7-L7-N7-P7</f>
        <v>472</v>
      </c>
      <c r="S7" s="22" t="n">
        <f aca="false">IF(R7=0,"0",R7*100/H7)</f>
        <v>91.8287937743191</v>
      </c>
      <c r="T7" s="27" t="n">
        <v>9</v>
      </c>
      <c r="U7" s="22" t="n">
        <f aca="false">IF(R7=0,"0",T7*100/R7)</f>
        <v>1.90677966101695</v>
      </c>
      <c r="V7" s="27" t="n">
        <v>205</v>
      </c>
      <c r="W7" s="22" t="n">
        <f aca="false">IF(R7=0,"0",V7*100/R7)</f>
        <v>43.4322033898305</v>
      </c>
      <c r="X7" s="27" t="n">
        <v>68</v>
      </c>
      <c r="Y7" s="22" t="n">
        <f aca="false">IF(R7=0,"0",X7*100/R7)</f>
        <v>14.406779661017</v>
      </c>
      <c r="Z7" s="27" t="n">
        <v>190</v>
      </c>
      <c r="AA7" s="22" t="n">
        <f aca="false">IF(R7=0,"0",Z7*100/R7)</f>
        <v>40.2542372881356</v>
      </c>
    </row>
    <row r="8" customFormat="false" ht="15.75" hidden="false" customHeight="false" outlineLevel="0" collapsed="false">
      <c r="A8" s="19" t="n">
        <v>3</v>
      </c>
      <c r="B8" s="19"/>
      <c r="C8" s="19" t="n">
        <v>216</v>
      </c>
      <c r="D8" s="20" t="n">
        <v>262</v>
      </c>
      <c r="E8" s="21" t="n">
        <f aca="false">C8+D8</f>
        <v>478</v>
      </c>
      <c r="F8" s="19" t="n">
        <v>180</v>
      </c>
      <c r="G8" s="19" t="n">
        <v>205</v>
      </c>
      <c r="H8" s="19" t="n">
        <f aca="false">F8+G8</f>
        <v>385</v>
      </c>
      <c r="I8" s="22" t="n">
        <f aca="false">H8*100/E8</f>
        <v>80.5439330543933</v>
      </c>
      <c r="J8" s="19" t="n">
        <v>22</v>
      </c>
      <c r="K8" s="22" t="n">
        <f aca="false">IF(H8=0,"0",J8*100/H8)</f>
        <v>5.71428571428571</v>
      </c>
      <c r="L8" s="19" t="n">
        <v>10</v>
      </c>
      <c r="M8" s="22" t="n">
        <f aca="false">IF(H8=0,"0",L8*100/H8)</f>
        <v>2.5974025974026</v>
      </c>
      <c r="N8" s="24" t="n">
        <v>0</v>
      </c>
      <c r="O8" s="22" t="n">
        <f aca="false">IF(H8=0,"0",N8*100/H8)</f>
        <v>0</v>
      </c>
      <c r="P8" s="25" t="n">
        <v>0</v>
      </c>
      <c r="Q8" s="22" t="n">
        <f aca="false">IF(H8=0,"0",P8*100/H8)</f>
        <v>0</v>
      </c>
      <c r="R8" s="26" t="n">
        <f aca="false">H8-J8-L8-N8-P8</f>
        <v>353</v>
      </c>
      <c r="S8" s="22" t="n">
        <f aca="false">IF(R8=0,"0",R8*100/H8)</f>
        <v>91.6883116883117</v>
      </c>
      <c r="T8" s="27" t="n">
        <v>6</v>
      </c>
      <c r="U8" s="22" t="n">
        <f aca="false">IF(R8=0,"0",T8*100/R8)</f>
        <v>1.69971671388102</v>
      </c>
      <c r="V8" s="27" t="n">
        <v>150</v>
      </c>
      <c r="W8" s="22" t="n">
        <f aca="false">IF(R8=0,"0",V8*100/R8)</f>
        <v>42.4929178470255</v>
      </c>
      <c r="X8" s="27" t="n">
        <v>57</v>
      </c>
      <c r="Y8" s="22" t="n">
        <f aca="false">IF(R8=0,"0",X8*100/R8)</f>
        <v>16.1473087818697</v>
      </c>
      <c r="Z8" s="27" t="n">
        <v>140</v>
      </c>
      <c r="AA8" s="22" t="n">
        <f aca="false">IF(R8=0,"0",Z8*100/R8)</f>
        <v>39.6600566572238</v>
      </c>
    </row>
    <row r="9" customFormat="false" ht="15.75" hidden="false" customHeight="false" outlineLevel="0" collapsed="false">
      <c r="A9" s="19" t="n">
        <v>4</v>
      </c>
      <c r="B9" s="19"/>
      <c r="C9" s="19" t="n">
        <v>221</v>
      </c>
      <c r="D9" s="20" t="n">
        <v>262</v>
      </c>
      <c r="E9" s="21" t="n">
        <f aca="false">C9+D9</f>
        <v>483</v>
      </c>
      <c r="F9" s="19" t="n">
        <v>198</v>
      </c>
      <c r="G9" s="19" t="n">
        <v>217</v>
      </c>
      <c r="H9" s="19" t="n">
        <f aca="false">F9+G9</f>
        <v>415</v>
      </c>
      <c r="I9" s="22" t="n">
        <f aca="false">H9*100/E9</f>
        <v>85.9213250517598</v>
      </c>
      <c r="J9" s="19" t="n">
        <v>17</v>
      </c>
      <c r="K9" s="22" t="n">
        <f aca="false">IF(H9=0,"0",J9*100/H9)</f>
        <v>4.09638554216868</v>
      </c>
      <c r="L9" s="19" t="n">
        <v>20</v>
      </c>
      <c r="M9" s="22" t="n">
        <f aca="false">IF(H9=0,"0",L9*100/H9)</f>
        <v>4.81927710843374</v>
      </c>
      <c r="N9" s="24" t="n">
        <v>0</v>
      </c>
      <c r="O9" s="22" t="n">
        <f aca="false">IF(H9=0,"0",N9*100/H9)</f>
        <v>0</v>
      </c>
      <c r="P9" s="25" t="n">
        <v>0</v>
      </c>
      <c r="Q9" s="22" t="n">
        <f aca="false">IF(H9=0,"0",P9*100/H9)</f>
        <v>0</v>
      </c>
      <c r="R9" s="26" t="n">
        <f aca="false">H9-J9-L9-N9-P9</f>
        <v>378</v>
      </c>
      <c r="S9" s="22" t="n">
        <f aca="false">IF(R9=0,"0",R9*100/H9)</f>
        <v>91.0843373493976</v>
      </c>
      <c r="T9" s="27" t="n">
        <v>13</v>
      </c>
      <c r="U9" s="22" t="n">
        <f aca="false">IF(R9=0,"0",T9*100/R9)</f>
        <v>3.43915343915344</v>
      </c>
      <c r="V9" s="27" t="n">
        <v>134</v>
      </c>
      <c r="W9" s="22" t="n">
        <f aca="false">IF(R9=0,"0",V9*100/R9)</f>
        <v>35.4497354497355</v>
      </c>
      <c r="X9" s="27" t="n">
        <v>47</v>
      </c>
      <c r="Y9" s="22" t="n">
        <f aca="false">IF(R9=0,"0",X9*100/R9)</f>
        <v>12.4338624338624</v>
      </c>
      <c r="Z9" s="27" t="n">
        <v>184</v>
      </c>
      <c r="AA9" s="22" t="n">
        <f aca="false">IF(R9=0,"0",Z9*100/R9)</f>
        <v>48.6772486772487</v>
      </c>
    </row>
    <row r="10" customFormat="false" ht="15.75" hidden="false" customHeight="false" outlineLevel="0" collapsed="false">
      <c r="A10" s="19" t="n">
        <v>5</v>
      </c>
      <c r="B10" s="19"/>
      <c r="C10" s="19" t="n">
        <v>25</v>
      </c>
      <c r="D10" s="20" t="n">
        <v>31</v>
      </c>
      <c r="E10" s="21" t="n">
        <f aca="false">C10+D10</f>
        <v>56</v>
      </c>
      <c r="F10" s="19" t="n">
        <v>22</v>
      </c>
      <c r="G10" s="19" t="n">
        <v>26</v>
      </c>
      <c r="H10" s="19" t="n">
        <f aca="false">F10+G10</f>
        <v>48</v>
      </c>
      <c r="I10" s="22" t="n">
        <f aca="false">H10*100/E10</f>
        <v>85.7142857142857</v>
      </c>
      <c r="J10" s="19" t="n">
        <v>0</v>
      </c>
      <c r="K10" s="22" t="n">
        <f aca="false">IF(H10=0,"0",J10*100/H10)</f>
        <v>0</v>
      </c>
      <c r="L10" s="19" t="n">
        <v>1</v>
      </c>
      <c r="M10" s="22" t="n">
        <f aca="false">IF(H10=0,"0",L10*100/H10)</f>
        <v>2.08333333333333</v>
      </c>
      <c r="N10" s="24" t="n">
        <v>1</v>
      </c>
      <c r="O10" s="22" t="n">
        <f aca="false">IF(H10=0,"0",N10*100/H10)</f>
        <v>2.08333333333333</v>
      </c>
      <c r="P10" s="25" t="n">
        <v>0</v>
      </c>
      <c r="Q10" s="22" t="n">
        <f aca="false">IF(H10=0,"0",P10*100/H10)</f>
        <v>0</v>
      </c>
      <c r="R10" s="26" t="n">
        <f aca="false">H10-J10-L10-N10-P10</f>
        <v>46</v>
      </c>
      <c r="S10" s="22" t="n">
        <f aca="false">IF(R10=0,"0",R10*100/H10)</f>
        <v>95.8333333333333</v>
      </c>
      <c r="T10" s="27" t="n">
        <v>0</v>
      </c>
      <c r="U10" s="22" t="n">
        <f aca="false">IF(R10=0,"0",T10*100/R10)</f>
        <v>0</v>
      </c>
      <c r="V10" s="27" t="n">
        <v>18</v>
      </c>
      <c r="W10" s="22" t="n">
        <f aca="false">IF(R10=0,"0",V10*100/R10)</f>
        <v>39.1304347826087</v>
      </c>
      <c r="X10" s="27" t="n">
        <v>7</v>
      </c>
      <c r="Y10" s="22" t="n">
        <f aca="false">IF(R10=0,"0",X10*100/R10)</f>
        <v>15.2173913043478</v>
      </c>
      <c r="Z10" s="27" t="n">
        <v>19</v>
      </c>
      <c r="AA10" s="22" t="n">
        <f aca="false">IF(R10=0,"0",Z10*100/R10)</f>
        <v>41.304347826087</v>
      </c>
    </row>
    <row r="11" customFormat="false" ht="15.75" hidden="false" customHeight="false" outlineLevel="0" collapsed="false">
      <c r="A11" s="19" t="n">
        <v>6</v>
      </c>
      <c r="B11" s="19"/>
      <c r="C11" s="19" t="n">
        <v>18</v>
      </c>
      <c r="D11" s="20" t="n">
        <v>33</v>
      </c>
      <c r="E11" s="21" t="n">
        <f aca="false">C11+D11</f>
        <v>51</v>
      </c>
      <c r="F11" s="19" t="n">
        <v>18</v>
      </c>
      <c r="G11" s="19" t="n">
        <v>33</v>
      </c>
      <c r="H11" s="19" t="n">
        <f aca="false">F11+G11</f>
        <v>51</v>
      </c>
      <c r="I11" s="22" t="n">
        <f aca="false">H11*100/E11</f>
        <v>100</v>
      </c>
      <c r="J11" s="19" t="n">
        <v>0</v>
      </c>
      <c r="K11" s="22" t="n">
        <f aca="false">IF(H11=0,"0",J11*100/H11)</f>
        <v>0</v>
      </c>
      <c r="L11" s="19" t="n">
        <v>0</v>
      </c>
      <c r="M11" s="22" t="n">
        <f aca="false">IF(H11=0,"0",L11*100/H11)</f>
        <v>0</v>
      </c>
      <c r="N11" s="24" t="n">
        <v>5</v>
      </c>
      <c r="O11" s="22" t="n">
        <f aca="false">IF(H11=0,"0",N11*100/H11)</f>
        <v>9.80392156862745</v>
      </c>
      <c r="P11" s="25" t="n">
        <v>0</v>
      </c>
      <c r="Q11" s="22" t="n">
        <f aca="false">IF(H11=0,"0",P11*100/H11)</f>
        <v>0</v>
      </c>
      <c r="R11" s="26" t="n">
        <f aca="false">H11-J11-L11-N11-P11</f>
        <v>46</v>
      </c>
      <c r="S11" s="22" t="n">
        <f aca="false">IF(R11=0,"0",R11*100/H11)</f>
        <v>90.1960784313726</v>
      </c>
      <c r="T11" s="27" t="n">
        <v>1</v>
      </c>
      <c r="U11" s="22" t="n">
        <f aca="false">IF(R11=0,"0",T11*100/R11)</f>
        <v>2.17391304347826</v>
      </c>
      <c r="V11" s="27" t="n">
        <v>17</v>
      </c>
      <c r="W11" s="22" t="n">
        <f aca="false">IF(R11=0,"0",V11*100/R11)</f>
        <v>36.9565217391304</v>
      </c>
      <c r="X11" s="27" t="n">
        <v>9</v>
      </c>
      <c r="Y11" s="22" t="n">
        <f aca="false">IF(R11=0,"0",X11*100/R11)</f>
        <v>19.5652173913043</v>
      </c>
      <c r="Z11" s="27" t="n">
        <v>19</v>
      </c>
      <c r="AA11" s="22" t="n">
        <f aca="false">IF(R11=0,"0",Z11*100/R11)</f>
        <v>41.304347826087</v>
      </c>
    </row>
    <row r="12" customFormat="false" ht="15.75" hidden="false" customHeight="false" outlineLevel="0" collapsed="false">
      <c r="A12" s="19" t="n">
        <v>7</v>
      </c>
      <c r="B12" s="19"/>
      <c r="C12" s="19" t="n">
        <v>253</v>
      </c>
      <c r="D12" s="20" t="n">
        <v>281</v>
      </c>
      <c r="E12" s="21" t="n">
        <f aca="false">C12+D12</f>
        <v>534</v>
      </c>
      <c r="F12" s="19" t="n">
        <v>233</v>
      </c>
      <c r="G12" s="19" t="n">
        <v>240</v>
      </c>
      <c r="H12" s="19" t="n">
        <f aca="false">F12+G12</f>
        <v>473</v>
      </c>
      <c r="I12" s="22" t="n">
        <f aca="false">H12*100/E12</f>
        <v>88.5767790262172</v>
      </c>
      <c r="J12" s="19" t="n">
        <v>18</v>
      </c>
      <c r="K12" s="22" t="n">
        <f aca="false">IF(H12=0,"0",J12*100/H12)</f>
        <v>3.80549682875264</v>
      </c>
      <c r="L12" s="19" t="n">
        <v>11</v>
      </c>
      <c r="M12" s="22" t="n">
        <f aca="false">IF(H12=0,"0",L12*100/H12)</f>
        <v>2.32558139534884</v>
      </c>
      <c r="N12" s="24" t="n">
        <v>0</v>
      </c>
      <c r="O12" s="22" t="n">
        <f aca="false">IF(H12=0,"0",N12*100/H12)</f>
        <v>0</v>
      </c>
      <c r="P12" s="25" t="n">
        <v>0</v>
      </c>
      <c r="Q12" s="22" t="n">
        <f aca="false">IF(H12=0,"0",P12*100/H12)</f>
        <v>0</v>
      </c>
      <c r="R12" s="26" t="n">
        <f aca="false">H12-J12-L12-N12-P12</f>
        <v>444</v>
      </c>
      <c r="S12" s="22" t="n">
        <f aca="false">IF(R12=0,"0",R12*100/H12)</f>
        <v>93.8689217758985</v>
      </c>
      <c r="T12" s="27" t="n">
        <v>4</v>
      </c>
      <c r="U12" s="22" t="n">
        <f aca="false">IF(R12=0,"0",T12*100/R12)</f>
        <v>0.900900900900901</v>
      </c>
      <c r="V12" s="27" t="n">
        <v>117</v>
      </c>
      <c r="W12" s="22" t="n">
        <f aca="false">IF(R12=0,"0",V12*100/R12)</f>
        <v>26.3513513513514</v>
      </c>
      <c r="X12" s="27" t="n">
        <v>73</v>
      </c>
      <c r="Y12" s="22" t="n">
        <f aca="false">IF(R12=0,"0",X12*100/R12)</f>
        <v>16.4414414414414</v>
      </c>
      <c r="Z12" s="27" t="n">
        <v>250</v>
      </c>
      <c r="AA12" s="22" t="n">
        <f aca="false">IF(R12=0,"0",Z12*100/R12)</f>
        <v>56.3063063063063</v>
      </c>
    </row>
    <row r="13" customFormat="false" ht="15.75" hidden="false" customHeight="false" outlineLevel="0" collapsed="false">
      <c r="A13" s="19" t="n">
        <v>8</v>
      </c>
      <c r="B13" s="19"/>
      <c r="C13" s="19" t="n">
        <v>172</v>
      </c>
      <c r="D13" s="20" t="n">
        <v>168</v>
      </c>
      <c r="E13" s="21" t="n">
        <f aca="false">C13+D13</f>
        <v>340</v>
      </c>
      <c r="F13" s="19" t="n">
        <v>155</v>
      </c>
      <c r="G13" s="19" t="n">
        <v>142</v>
      </c>
      <c r="H13" s="19" t="n">
        <f aca="false">F13+G13</f>
        <v>297</v>
      </c>
      <c r="I13" s="22" t="n">
        <f aca="false">H13*100/E13</f>
        <v>87.3529411764706</v>
      </c>
      <c r="J13" s="19" t="n">
        <v>10</v>
      </c>
      <c r="K13" s="22" t="n">
        <f aca="false">IF(H13=0,"0",J13*100/H13)</f>
        <v>3.36700336700337</v>
      </c>
      <c r="L13" s="19" t="n">
        <v>4</v>
      </c>
      <c r="M13" s="22" t="n">
        <f aca="false">IF(H13=0,"0",L13*100/H13)</f>
        <v>1.34680134680135</v>
      </c>
      <c r="N13" s="24" t="n">
        <v>0</v>
      </c>
      <c r="O13" s="22" t="n">
        <f aca="false">IF(H13=0,"0",N13*100/H13)</f>
        <v>0</v>
      </c>
      <c r="P13" s="25" t="n">
        <v>0</v>
      </c>
      <c r="Q13" s="22" t="n">
        <f aca="false">IF(H13=0,"0",P13*100/H13)</f>
        <v>0</v>
      </c>
      <c r="R13" s="26" t="n">
        <f aca="false">H13-J13-L13-N13-P13</f>
        <v>283</v>
      </c>
      <c r="S13" s="22" t="n">
        <f aca="false">IF(R13=0,"0",R13*100/H13)</f>
        <v>95.2861952861953</v>
      </c>
      <c r="T13" s="27" t="n">
        <v>1</v>
      </c>
      <c r="U13" s="22" t="n">
        <f aca="false">IF(R13=0,"0",T13*100/R13)</f>
        <v>0.353356890459364</v>
      </c>
      <c r="V13" s="27" t="n">
        <v>57</v>
      </c>
      <c r="W13" s="22" t="n">
        <f aca="false">IF(R13=0,"0",V13*100/R13)</f>
        <v>20.1413427561837</v>
      </c>
      <c r="X13" s="27" t="n">
        <v>47</v>
      </c>
      <c r="Y13" s="22" t="n">
        <f aca="false">IF(R13=0,"0",X13*100/R13)</f>
        <v>16.6077738515901</v>
      </c>
      <c r="Z13" s="27" t="n">
        <v>178</v>
      </c>
      <c r="AA13" s="22" t="n">
        <f aca="false">IF(R13=0,"0",Z13*100/R13)</f>
        <v>62.8975265017668</v>
      </c>
    </row>
    <row r="14" customFormat="false" ht="15.75" hidden="false" customHeight="false" outlineLevel="0" collapsed="false">
      <c r="A14" s="19" t="n">
        <v>9</v>
      </c>
      <c r="B14" s="19"/>
      <c r="C14" s="19" t="n">
        <v>328</v>
      </c>
      <c r="D14" s="20" t="n">
        <v>332</v>
      </c>
      <c r="E14" s="21" t="n">
        <f aca="false">C14+D14</f>
        <v>660</v>
      </c>
      <c r="F14" s="19" t="n">
        <v>290</v>
      </c>
      <c r="G14" s="19" t="n">
        <v>269</v>
      </c>
      <c r="H14" s="19" t="n">
        <f aca="false">F14+G14</f>
        <v>559</v>
      </c>
      <c r="I14" s="22" t="n">
        <f aca="false">H14*100/E14</f>
        <v>84.6969696969697</v>
      </c>
      <c r="J14" s="19" t="n">
        <v>12</v>
      </c>
      <c r="K14" s="22" t="n">
        <f aca="false">IF(H14=0,"0",J14*100/H14)</f>
        <v>2.14669051878354</v>
      </c>
      <c r="L14" s="19" t="n">
        <v>6</v>
      </c>
      <c r="M14" s="22" t="n">
        <f aca="false">IF(H14=0,"0",L14*100/H14)</f>
        <v>1.07334525939177</v>
      </c>
      <c r="N14" s="24" t="n">
        <v>0</v>
      </c>
      <c r="O14" s="22" t="n">
        <f aca="false">IF(H14=0,"0",N14*100/H14)</f>
        <v>0</v>
      </c>
      <c r="P14" s="25" t="n">
        <v>0</v>
      </c>
      <c r="Q14" s="22" t="n">
        <f aca="false">IF(H14=0,"0",P14*100/H14)</f>
        <v>0</v>
      </c>
      <c r="R14" s="26" t="n">
        <f aca="false">H14-J14-L14-N14-P14</f>
        <v>541</v>
      </c>
      <c r="S14" s="22" t="n">
        <f aca="false">IF(R14=0,"0",R14*100/H14)</f>
        <v>96.7799642218247</v>
      </c>
      <c r="T14" s="27" t="n">
        <v>3</v>
      </c>
      <c r="U14" s="22" t="n">
        <f aca="false">IF(R14=0,"0",T14*100/R14)</f>
        <v>0.55452865064695</v>
      </c>
      <c r="V14" s="27" t="n">
        <v>109</v>
      </c>
      <c r="W14" s="22" t="n">
        <f aca="false">IF(R14=0,"0",V14*100/R14)</f>
        <v>20.1478743068392</v>
      </c>
      <c r="X14" s="27" t="n">
        <v>86</v>
      </c>
      <c r="Y14" s="22" t="n">
        <f aca="false">IF(R14=0,"0",X14*100/R14)</f>
        <v>15.8964879852126</v>
      </c>
      <c r="Z14" s="27" t="n">
        <v>343</v>
      </c>
      <c r="AA14" s="22" t="n">
        <f aca="false">IF(R14=0,"0",Z14*100/R14)</f>
        <v>63.4011090573013</v>
      </c>
    </row>
    <row r="15" customFormat="false" ht="15.75" hidden="false" customHeight="false" outlineLevel="0" collapsed="false">
      <c r="A15" s="19" t="n">
        <v>10</v>
      </c>
      <c r="B15" s="19"/>
      <c r="C15" s="19" t="n">
        <v>27</v>
      </c>
      <c r="D15" s="20" t="n">
        <v>29</v>
      </c>
      <c r="E15" s="21" t="n">
        <f aca="false">C15+D15</f>
        <v>56</v>
      </c>
      <c r="F15" s="19" t="n">
        <v>25</v>
      </c>
      <c r="G15" s="19" t="n">
        <v>25</v>
      </c>
      <c r="H15" s="19" t="n">
        <f aca="false">F15+G15</f>
        <v>50</v>
      </c>
      <c r="I15" s="22" t="n">
        <f aca="false">H15*100/E15</f>
        <v>89.2857142857143</v>
      </c>
      <c r="J15" s="19" t="n">
        <v>2</v>
      </c>
      <c r="K15" s="22" t="n">
        <f aca="false">IF(H15=0,"0",J15*100/H15)</f>
        <v>4</v>
      </c>
      <c r="L15" s="19" t="n">
        <v>0</v>
      </c>
      <c r="M15" s="22" t="n">
        <f aca="false">IF(H15=0,"0",L15*100/H15)</f>
        <v>0</v>
      </c>
      <c r="N15" s="24" t="n">
        <v>0</v>
      </c>
      <c r="O15" s="22" t="n">
        <f aca="false">IF(H15=0,"0",N15*100/H15)</f>
        <v>0</v>
      </c>
      <c r="P15" s="25" t="n">
        <v>0</v>
      </c>
      <c r="Q15" s="22" t="n">
        <f aca="false">IF(H15=0,"0",P15*100/H15)</f>
        <v>0</v>
      </c>
      <c r="R15" s="26" t="n">
        <f aca="false">H15-J15-L15-N15-P15</f>
        <v>48</v>
      </c>
      <c r="S15" s="22" t="n">
        <f aca="false">IF(R15=0,"0",R15*100/H15)</f>
        <v>96</v>
      </c>
      <c r="T15" s="27" t="n">
        <v>0</v>
      </c>
      <c r="U15" s="22" t="n">
        <f aca="false">IF(R15=0,"0",T15*100/R15)</f>
        <v>0</v>
      </c>
      <c r="V15" s="27" t="n">
        <v>9</v>
      </c>
      <c r="W15" s="22" t="n">
        <f aca="false">IF(R15=0,"0",V15*100/R15)</f>
        <v>18.75</v>
      </c>
      <c r="X15" s="27" t="n">
        <v>7</v>
      </c>
      <c r="Y15" s="22" t="n">
        <f aca="false">IF(R15=0,"0",X15*100/R15)</f>
        <v>14.5833333333333</v>
      </c>
      <c r="Z15" s="27" t="n">
        <v>30</v>
      </c>
      <c r="AA15" s="22" t="n">
        <f aca="false">IF(R15=0,"0",Z15*100/R15)</f>
        <v>62.5</v>
      </c>
    </row>
    <row r="16" customFormat="false" ht="15.75" hidden="false" customHeight="false" outlineLevel="0" collapsed="false">
      <c r="A16" s="19" t="n">
        <v>11</v>
      </c>
      <c r="B16" s="19"/>
      <c r="C16" s="19" t="n">
        <v>301</v>
      </c>
      <c r="D16" s="20" t="n">
        <v>311</v>
      </c>
      <c r="E16" s="21" t="n">
        <f aca="false">C16+D16</f>
        <v>612</v>
      </c>
      <c r="F16" s="19" t="n">
        <v>281</v>
      </c>
      <c r="G16" s="19" t="n">
        <v>264</v>
      </c>
      <c r="H16" s="19" t="n">
        <f aca="false">F16+G16</f>
        <v>545</v>
      </c>
      <c r="I16" s="22" t="n">
        <f aca="false">H16*100/E16</f>
        <v>89.0522875816994</v>
      </c>
      <c r="J16" s="19" t="n">
        <v>0</v>
      </c>
      <c r="K16" s="22" t="n">
        <f aca="false">IF(H16=0,"0",J16*100/H16)</f>
        <v>0</v>
      </c>
      <c r="L16" s="19" t="n">
        <v>17</v>
      </c>
      <c r="M16" s="22" t="n">
        <f aca="false">IF(H16=0,"0",L16*100/H16)</f>
        <v>3.11926605504587</v>
      </c>
      <c r="N16" s="24" t="n">
        <v>9</v>
      </c>
      <c r="O16" s="22" t="n">
        <f aca="false">IF(H16=0,"0",N16*100/H16)</f>
        <v>1.65137614678899</v>
      </c>
      <c r="P16" s="25" t="n">
        <v>0</v>
      </c>
      <c r="Q16" s="22" t="n">
        <f aca="false">IF(H16=0,"0",P16*100/H16)</f>
        <v>0</v>
      </c>
      <c r="R16" s="26" t="n">
        <f aca="false">H16-J16-L16-N16-P16</f>
        <v>519</v>
      </c>
      <c r="S16" s="22" t="n">
        <f aca="false">IF(R16=0,"0",R16*100/H16)</f>
        <v>95.2293577981651</v>
      </c>
      <c r="T16" s="27" t="n">
        <v>1</v>
      </c>
      <c r="U16" s="22" t="n">
        <f aca="false">IF(R16=0,"0",T16*100/R16)</f>
        <v>0.192678227360308</v>
      </c>
      <c r="V16" s="27" t="n">
        <v>95</v>
      </c>
      <c r="W16" s="22" t="n">
        <f aca="false">IF(R16=0,"0",V16*100/R16)</f>
        <v>18.3044315992293</v>
      </c>
      <c r="X16" s="27" t="n">
        <v>58</v>
      </c>
      <c r="Y16" s="22" t="n">
        <f aca="false">IF(R16=0,"0",X16*100/R16)</f>
        <v>11.1753371868979</v>
      </c>
      <c r="Z16" s="27" t="n">
        <v>365</v>
      </c>
      <c r="AA16" s="22" t="n">
        <f aca="false">IF(R16=0,"0",Z16*100/R16)</f>
        <v>70.3275529865125</v>
      </c>
    </row>
    <row r="17" customFormat="false" ht="15.75" hidden="false" customHeight="false" outlineLevel="0" collapsed="false">
      <c r="A17" s="19" t="n">
        <v>12</v>
      </c>
      <c r="B17" s="19"/>
      <c r="C17" s="19" t="n">
        <v>221</v>
      </c>
      <c r="D17" s="20" t="n">
        <v>227</v>
      </c>
      <c r="E17" s="21" t="n">
        <f aca="false">C17+D17</f>
        <v>448</v>
      </c>
      <c r="F17" s="19" t="n">
        <v>196</v>
      </c>
      <c r="G17" s="19" t="n">
        <v>177</v>
      </c>
      <c r="H17" s="19" t="n">
        <f aca="false">F17+G17</f>
        <v>373</v>
      </c>
      <c r="I17" s="22" t="n">
        <f aca="false">H17*100/E17</f>
        <v>83.2589285714286</v>
      </c>
      <c r="J17" s="19" t="n">
        <v>16</v>
      </c>
      <c r="K17" s="22" t="n">
        <f aca="false">IF(H17=0,"0",J17*100/H17)</f>
        <v>4.28954423592493</v>
      </c>
      <c r="L17" s="19" t="n">
        <v>7</v>
      </c>
      <c r="M17" s="22" t="n">
        <f aca="false">IF(H17=0,"0",L17*100/H17)</f>
        <v>1.87667560321716</v>
      </c>
      <c r="N17" s="24" t="n">
        <v>0</v>
      </c>
      <c r="O17" s="22" t="n">
        <f aca="false">IF(H17=0,"0",N17*100/H17)</f>
        <v>0</v>
      </c>
      <c r="P17" s="25" t="n">
        <v>0</v>
      </c>
      <c r="Q17" s="22" t="n">
        <f aca="false">IF(H17=0,"0",P17*100/H17)</f>
        <v>0</v>
      </c>
      <c r="R17" s="26" t="n">
        <f aca="false">H17-J17-L17-N17-P17</f>
        <v>350</v>
      </c>
      <c r="S17" s="22" t="n">
        <f aca="false">IF(R17=0,"0",R17*100/H17)</f>
        <v>93.8337801608579</v>
      </c>
      <c r="T17" s="27" t="n">
        <v>6</v>
      </c>
      <c r="U17" s="22" t="n">
        <f aca="false">IF(R17=0,"0",T17*100/R17)</f>
        <v>1.71428571428571</v>
      </c>
      <c r="V17" s="27" t="n">
        <v>109</v>
      </c>
      <c r="W17" s="22" t="n">
        <f aca="false">IF(R17=0,"0",V17*100/R17)</f>
        <v>31.1428571428571</v>
      </c>
      <c r="X17" s="27" t="n">
        <v>73</v>
      </c>
      <c r="Y17" s="22" t="n">
        <f aca="false">IF(R17=0,"0",X17*100/R17)</f>
        <v>20.8571428571429</v>
      </c>
      <c r="Z17" s="27" t="n">
        <v>162</v>
      </c>
      <c r="AA17" s="22" t="n">
        <f aca="false">IF(R17=0,"0",Z17*100/R17)</f>
        <v>46.2857142857143</v>
      </c>
    </row>
    <row r="18" customFormat="false" ht="15.75" hidden="false" customHeight="false" outlineLevel="0" collapsed="false">
      <c r="A18" s="19" t="n">
        <v>13</v>
      </c>
      <c r="B18" s="19"/>
      <c r="C18" s="19" t="n">
        <v>223</v>
      </c>
      <c r="D18" s="20" t="n">
        <v>216</v>
      </c>
      <c r="E18" s="21" t="n">
        <f aca="false">C18+D18</f>
        <v>439</v>
      </c>
      <c r="F18" s="19" t="n">
        <v>209</v>
      </c>
      <c r="G18" s="19" t="n">
        <v>189</v>
      </c>
      <c r="H18" s="19" t="n">
        <f aca="false">F18+G18</f>
        <v>398</v>
      </c>
      <c r="I18" s="22" t="n">
        <f aca="false">H18*100/E18</f>
        <v>90.6605922551253</v>
      </c>
      <c r="J18" s="19" t="n">
        <v>21</v>
      </c>
      <c r="K18" s="22" t="n">
        <f aca="false">IF(H18=0,"0",J18*100/H18)</f>
        <v>5.27638190954774</v>
      </c>
      <c r="L18" s="19" t="n">
        <v>15</v>
      </c>
      <c r="M18" s="22" t="n">
        <f aca="false">IF(H18=0,"0",L18*100/H18)</f>
        <v>3.76884422110553</v>
      </c>
      <c r="N18" s="24" t="n">
        <v>0</v>
      </c>
      <c r="O18" s="22" t="n">
        <f aca="false">IF(H18=0,"0",N18*100/H18)</f>
        <v>0</v>
      </c>
      <c r="P18" s="25" t="n">
        <v>0</v>
      </c>
      <c r="Q18" s="22" t="n">
        <f aca="false">IF(H18=0,"0",P18*100/H18)</f>
        <v>0</v>
      </c>
      <c r="R18" s="26" t="n">
        <f aca="false">H18-J18-L18-N18-P18</f>
        <v>362</v>
      </c>
      <c r="S18" s="22" t="n">
        <f aca="false">IF(R18=0,"0",R18*100/H18)</f>
        <v>90.9547738693467</v>
      </c>
      <c r="T18" s="27" t="n">
        <v>3</v>
      </c>
      <c r="U18" s="22" t="n">
        <f aca="false">IF(R18=0,"0",T18*100/R18)</f>
        <v>0.828729281767956</v>
      </c>
      <c r="V18" s="27" t="n">
        <v>90</v>
      </c>
      <c r="W18" s="22" t="n">
        <f aca="false">IF(R18=0,"0",V18*100/R18)</f>
        <v>24.8618784530387</v>
      </c>
      <c r="X18" s="27" t="n">
        <v>48</v>
      </c>
      <c r="Y18" s="22" t="n">
        <f aca="false">IF(R18=0,"0",X18*100/R18)</f>
        <v>13.2596685082873</v>
      </c>
      <c r="Z18" s="27" t="n">
        <v>221</v>
      </c>
      <c r="AA18" s="22" t="n">
        <f aca="false">IF(R18=0,"0",Z18*100/R18)</f>
        <v>61.0497237569061</v>
      </c>
    </row>
    <row r="19" customFormat="false" ht="15.75" hidden="false" customHeight="false" outlineLevel="0" collapsed="false">
      <c r="A19" s="19" t="n">
        <v>14</v>
      </c>
      <c r="B19" s="19"/>
      <c r="C19" s="19" t="n">
        <v>165</v>
      </c>
      <c r="D19" s="20" t="n">
        <v>171</v>
      </c>
      <c r="E19" s="21" t="n">
        <f aca="false">C19+D19</f>
        <v>336</v>
      </c>
      <c r="F19" s="19" t="n">
        <v>143</v>
      </c>
      <c r="G19" s="19" t="n">
        <v>137</v>
      </c>
      <c r="H19" s="19" t="n">
        <f aca="false">F19+G19</f>
        <v>280</v>
      </c>
      <c r="I19" s="22" t="n">
        <f aca="false">H19*100/E19</f>
        <v>83.3333333333333</v>
      </c>
      <c r="J19" s="19" t="n">
        <v>22</v>
      </c>
      <c r="K19" s="22" t="n">
        <f aca="false">IF(H19=0,"0",J19*100/H19)</f>
        <v>7.85714285714286</v>
      </c>
      <c r="L19" s="19" t="n">
        <v>11</v>
      </c>
      <c r="M19" s="22" t="n">
        <f aca="false">IF(H19=0,"0",L19*100/H19)</f>
        <v>3.92857142857143</v>
      </c>
      <c r="N19" s="24" t="n">
        <v>0</v>
      </c>
      <c r="O19" s="22" t="n">
        <f aca="false">IF(H19=0,"0",N19*100/H19)</f>
        <v>0</v>
      </c>
      <c r="P19" s="25" t="n">
        <v>0</v>
      </c>
      <c r="Q19" s="22" t="n">
        <f aca="false">IF(H19=0,"0",P19*100/H19)</f>
        <v>0</v>
      </c>
      <c r="R19" s="26" t="n">
        <f aca="false">H19-J19-L19-N19-P19</f>
        <v>247</v>
      </c>
      <c r="S19" s="22" t="n">
        <f aca="false">IF(R19=0,"0",R19*100/H19)</f>
        <v>88.2142857142857</v>
      </c>
      <c r="T19" s="27" t="n">
        <v>3</v>
      </c>
      <c r="U19" s="22" t="n">
        <f aca="false">IF(R19=0,"0",T19*100/R19)</f>
        <v>1.21457489878543</v>
      </c>
      <c r="V19" s="27" t="n">
        <v>52</v>
      </c>
      <c r="W19" s="22" t="n">
        <f aca="false">IF(R19=0,"0",V19*100/R19)</f>
        <v>21.0526315789474</v>
      </c>
      <c r="X19" s="27" t="n">
        <v>48</v>
      </c>
      <c r="Y19" s="22" t="n">
        <f aca="false">IF(R19=0,"0",X19*100/R19)</f>
        <v>19.4331983805668</v>
      </c>
      <c r="Z19" s="27" t="n">
        <v>144</v>
      </c>
      <c r="AA19" s="22" t="n">
        <f aca="false">IF(R19=0,"0",Z19*100/R19)</f>
        <v>58.2995951417004</v>
      </c>
    </row>
    <row r="20" customFormat="false" ht="15.75" hidden="false" customHeight="false" outlineLevel="0" collapsed="false">
      <c r="A20" s="19" t="n">
        <v>15</v>
      </c>
      <c r="B20" s="19"/>
      <c r="C20" s="19" t="n">
        <v>21</v>
      </c>
      <c r="D20" s="20" t="n">
        <v>19</v>
      </c>
      <c r="E20" s="21" t="n">
        <f aca="false">C20+D20</f>
        <v>40</v>
      </c>
      <c r="F20" s="19" t="n">
        <v>18</v>
      </c>
      <c r="G20" s="19" t="n">
        <v>17</v>
      </c>
      <c r="H20" s="19" t="n">
        <f aca="false">F20+G20</f>
        <v>35</v>
      </c>
      <c r="I20" s="22" t="n">
        <f aca="false">H20*100/E20</f>
        <v>87.5</v>
      </c>
      <c r="J20" s="19" t="n">
        <v>0</v>
      </c>
      <c r="K20" s="22" t="n">
        <f aca="false">IF(H20=0,"0",J20*100/H20)</f>
        <v>0</v>
      </c>
      <c r="L20" s="19" t="n">
        <v>2</v>
      </c>
      <c r="M20" s="22" t="n">
        <f aca="false">IF(H20=0,"0",L20*100/H20)</f>
        <v>5.71428571428571</v>
      </c>
      <c r="N20" s="24" t="n">
        <v>0</v>
      </c>
      <c r="O20" s="22" t="n">
        <f aca="false">IF(H20=0,"0",N20*100/H20)</f>
        <v>0</v>
      </c>
      <c r="P20" s="25" t="n">
        <v>0</v>
      </c>
      <c r="Q20" s="22" t="n">
        <f aca="false">IF(H20=0,"0",P20*100/H20)</f>
        <v>0</v>
      </c>
      <c r="R20" s="26" t="n">
        <f aca="false">H20-J20-L20-N20-P20</f>
        <v>33</v>
      </c>
      <c r="S20" s="22" t="n">
        <f aca="false">IF(R20=0,"0",R20*100/H20)</f>
        <v>94.2857142857143</v>
      </c>
      <c r="T20" s="27" t="n">
        <v>0</v>
      </c>
      <c r="U20" s="22" t="n">
        <f aca="false">IF(R20=0,"0",T20*100/R20)</f>
        <v>0</v>
      </c>
      <c r="V20" s="27" t="n">
        <v>9</v>
      </c>
      <c r="W20" s="22" t="n">
        <f aca="false">IF(R20=0,"0",V20*100/R20)</f>
        <v>27.2727272727273</v>
      </c>
      <c r="X20" s="27" t="n">
        <v>5</v>
      </c>
      <c r="Y20" s="22" t="n">
        <f aca="false">IF(R20=0,"0",X20*100/R20)</f>
        <v>15.1515151515152</v>
      </c>
      <c r="Z20" s="27" t="n">
        <v>17</v>
      </c>
      <c r="AA20" s="22" t="n">
        <f aca="false">IF(R20=0,"0",Z20*100/R20)</f>
        <v>51.5151515151515</v>
      </c>
    </row>
    <row r="21" customFormat="false" ht="15.75" hidden="false" customHeight="false" outlineLevel="0" collapsed="false">
      <c r="A21" s="19" t="n">
        <v>16</v>
      </c>
      <c r="B21" s="19"/>
      <c r="C21" s="19" t="n">
        <v>237</v>
      </c>
      <c r="D21" s="20" t="n">
        <v>222</v>
      </c>
      <c r="E21" s="21" t="n">
        <f aca="false">C21+D21</f>
        <v>459</v>
      </c>
      <c r="F21" s="19" t="n">
        <v>209</v>
      </c>
      <c r="G21" s="19" t="n">
        <v>180</v>
      </c>
      <c r="H21" s="19" t="n">
        <f aca="false">F21+G21</f>
        <v>389</v>
      </c>
      <c r="I21" s="22" t="n">
        <f aca="false">H21*100/E21</f>
        <v>84.7494553376906</v>
      </c>
      <c r="J21" s="19" t="n">
        <v>16</v>
      </c>
      <c r="K21" s="22" t="n">
        <f aca="false">IF(H21=0,"0",J21*100/H21)</f>
        <v>4.11311053984576</v>
      </c>
      <c r="L21" s="19" t="n">
        <v>10</v>
      </c>
      <c r="M21" s="22" t="n">
        <f aca="false">IF(H21=0,"0",L21*100/H21)</f>
        <v>2.5706940874036</v>
      </c>
      <c r="N21" s="24" t="n">
        <v>0</v>
      </c>
      <c r="O21" s="22" t="n">
        <f aca="false">IF(H21=0,"0",N21*100/H21)</f>
        <v>0</v>
      </c>
      <c r="P21" s="25" t="n">
        <v>0</v>
      </c>
      <c r="Q21" s="22" t="n">
        <f aca="false">IF(H21=0,"0",P21*100/H21)</f>
        <v>0</v>
      </c>
      <c r="R21" s="26" t="n">
        <f aca="false">H21-J21-L21-N21-P21</f>
        <v>363</v>
      </c>
      <c r="S21" s="22" t="n">
        <f aca="false">IF(R21=0,"0",R21*100/H21)</f>
        <v>93.3161953727506</v>
      </c>
      <c r="T21" s="27" t="n">
        <v>7</v>
      </c>
      <c r="U21" s="22" t="n">
        <f aca="false">IF(R21=0,"0",T21*100/R21)</f>
        <v>1.92837465564738</v>
      </c>
      <c r="V21" s="27" t="n">
        <v>102</v>
      </c>
      <c r="W21" s="22" t="n">
        <f aca="false">IF(R21=0,"0",V21*100/R21)</f>
        <v>28.099173553719</v>
      </c>
      <c r="X21" s="27" t="n">
        <v>60</v>
      </c>
      <c r="Y21" s="22" t="n">
        <f aca="false">IF(R21=0,"0",X21*100/R21)</f>
        <v>16.5289256198347</v>
      </c>
      <c r="Z21" s="27" t="n">
        <v>194</v>
      </c>
      <c r="AA21" s="22" t="n">
        <f aca="false">IF(R21=0,"0",Z21*100/R21)</f>
        <v>53.4435261707989</v>
      </c>
    </row>
    <row r="22" customFormat="false" ht="15.75" hidden="false" customHeight="false" outlineLevel="0" collapsed="false">
      <c r="A22" s="19" t="n">
        <v>17</v>
      </c>
      <c r="B22" s="19"/>
      <c r="C22" s="19" t="n">
        <v>343</v>
      </c>
      <c r="D22" s="20" t="n">
        <v>349</v>
      </c>
      <c r="E22" s="21" t="n">
        <f aca="false">C22+D22</f>
        <v>692</v>
      </c>
      <c r="F22" s="19" t="n">
        <v>314</v>
      </c>
      <c r="G22" s="19" t="n">
        <v>296</v>
      </c>
      <c r="H22" s="19" t="n">
        <f aca="false">F22+G22</f>
        <v>610</v>
      </c>
      <c r="I22" s="22" t="n">
        <f aca="false">H22*100/E22</f>
        <v>88.150289017341</v>
      </c>
      <c r="J22" s="19" t="n">
        <v>26</v>
      </c>
      <c r="K22" s="22" t="n">
        <f aca="false">IF(H22=0,"0",J22*100/H22)</f>
        <v>4.26229508196721</v>
      </c>
      <c r="L22" s="19" t="n">
        <v>9</v>
      </c>
      <c r="M22" s="22" t="n">
        <f aca="false">IF(H22=0,"0",L22*100/H22)</f>
        <v>1.47540983606557</v>
      </c>
      <c r="N22" s="24" t="n">
        <v>0</v>
      </c>
      <c r="O22" s="22" t="n">
        <f aca="false">IF(H22=0,"0",N22*100/H22)</f>
        <v>0</v>
      </c>
      <c r="P22" s="25" t="n">
        <v>0</v>
      </c>
      <c r="Q22" s="22" t="n">
        <f aca="false">IF(H22=0,"0",P22*100/H22)</f>
        <v>0</v>
      </c>
      <c r="R22" s="26" t="n">
        <f aca="false">H22-J22-L22-N22-P22</f>
        <v>575</v>
      </c>
      <c r="S22" s="22" t="n">
        <f aca="false">IF(R22=0,"0",R22*100/H22)</f>
        <v>94.2622950819672</v>
      </c>
      <c r="T22" s="27" t="n">
        <v>8</v>
      </c>
      <c r="U22" s="22" t="n">
        <f aca="false">IF(R22=0,"0",T22*100/R22)</f>
        <v>1.39130434782609</v>
      </c>
      <c r="V22" s="27" t="n">
        <v>169</v>
      </c>
      <c r="W22" s="22" t="n">
        <f aca="false">IF(R22=0,"0",V22*100/R22)</f>
        <v>29.3913043478261</v>
      </c>
      <c r="X22" s="27" t="n">
        <v>93</v>
      </c>
      <c r="Y22" s="22" t="n">
        <f aca="false">IF(R22=0,"0",X22*100/R22)</f>
        <v>16.1739130434783</v>
      </c>
      <c r="Z22" s="27" t="n">
        <v>298</v>
      </c>
      <c r="AA22" s="22" t="n">
        <f aca="false">IF(R22=0,"0",Z22*100/R22)</f>
        <v>51.8260869565217</v>
      </c>
    </row>
    <row r="23" customFormat="false" ht="15.75" hidden="false" customHeight="false" outlineLevel="0" collapsed="false">
      <c r="A23" s="19" t="n">
        <v>18</v>
      </c>
      <c r="B23" s="19"/>
      <c r="C23" s="19" t="n">
        <v>317</v>
      </c>
      <c r="D23" s="20" t="n">
        <v>350</v>
      </c>
      <c r="E23" s="21" t="n">
        <f aca="false">C23+D23</f>
        <v>667</v>
      </c>
      <c r="F23" s="19" t="n">
        <v>282</v>
      </c>
      <c r="G23" s="19" t="n">
        <v>294</v>
      </c>
      <c r="H23" s="19" t="n">
        <f aca="false">F23+G23</f>
        <v>576</v>
      </c>
      <c r="I23" s="22" t="n">
        <f aca="false">H23*100/E23</f>
        <v>86.3568215892054</v>
      </c>
      <c r="J23" s="19" t="n">
        <v>15</v>
      </c>
      <c r="K23" s="22" t="n">
        <f aca="false">IF(H23=0,"0",J23*100/H23)</f>
        <v>2.60416666666667</v>
      </c>
      <c r="L23" s="19" t="n">
        <v>20</v>
      </c>
      <c r="M23" s="22" t="n">
        <f aca="false">IF(H23=0,"0",L23*100/H23)</f>
        <v>3.47222222222222</v>
      </c>
      <c r="N23" s="24" t="n">
        <v>0</v>
      </c>
      <c r="O23" s="22" t="n">
        <f aca="false">IF(H23=0,"0",N23*100/H23)</f>
        <v>0</v>
      </c>
      <c r="P23" s="25" t="n">
        <v>0</v>
      </c>
      <c r="Q23" s="22" t="n">
        <f aca="false">IF(H23=0,"0",P23*100/H23)</f>
        <v>0</v>
      </c>
      <c r="R23" s="26" t="n">
        <f aca="false">H23-J23-L23-N23-P23</f>
        <v>541</v>
      </c>
      <c r="S23" s="22" t="n">
        <f aca="false">IF(R23=0,"0",R23*100/H23)</f>
        <v>93.9236111111111</v>
      </c>
      <c r="T23" s="27" t="n">
        <v>2</v>
      </c>
      <c r="U23" s="22" t="n">
        <f aca="false">IF(R23=0,"0",T23*100/R23)</f>
        <v>0.369685767097967</v>
      </c>
      <c r="V23" s="27" t="n">
        <v>144</v>
      </c>
      <c r="W23" s="22" t="n">
        <f aca="false">IF(R23=0,"0",V23*100/R23)</f>
        <v>26.6173752310536</v>
      </c>
      <c r="X23" s="27" t="n">
        <v>78</v>
      </c>
      <c r="Y23" s="22" t="n">
        <f aca="false">IF(R23=0,"0",X23*100/R23)</f>
        <v>14.4177449168207</v>
      </c>
      <c r="Z23" s="27" t="n">
        <v>317</v>
      </c>
      <c r="AA23" s="22" t="n">
        <f aca="false">IF(R23=0,"0",Z23*100/R23)</f>
        <v>58.5951940850277</v>
      </c>
    </row>
    <row r="24" customFormat="false" ht="15.75" hidden="false" customHeight="false" outlineLevel="0" collapsed="false">
      <c r="A24" s="19" t="n">
        <v>19</v>
      </c>
      <c r="B24" s="19"/>
      <c r="C24" s="19" t="n">
        <v>313</v>
      </c>
      <c r="D24" s="20" t="n">
        <v>330</v>
      </c>
      <c r="E24" s="21" t="n">
        <f aca="false">C24+D24</f>
        <v>643</v>
      </c>
      <c r="F24" s="19" t="n">
        <v>278</v>
      </c>
      <c r="G24" s="19" t="n">
        <v>288</v>
      </c>
      <c r="H24" s="19" t="n">
        <f aca="false">F24+G24</f>
        <v>566</v>
      </c>
      <c r="I24" s="22" t="n">
        <f aca="false">H24*100/E24</f>
        <v>88.0248833592535</v>
      </c>
      <c r="J24" s="19" t="n">
        <v>22</v>
      </c>
      <c r="K24" s="22" t="n">
        <f aca="false">IF(H24=0,"0",J24*100/H24)</f>
        <v>3.886925795053</v>
      </c>
      <c r="L24" s="19" t="n">
        <v>10</v>
      </c>
      <c r="M24" s="22" t="n">
        <f aca="false">IF(H24=0,"0",L24*100/H24)</f>
        <v>1.76678445229682</v>
      </c>
      <c r="N24" s="24" t="n">
        <v>0</v>
      </c>
      <c r="O24" s="22" t="n">
        <f aca="false">IF(H24=0,"0",N24*100/H24)</f>
        <v>0</v>
      </c>
      <c r="P24" s="25" t="n">
        <v>0</v>
      </c>
      <c r="Q24" s="22" t="n">
        <f aca="false">IF(H24=0,"0",P24*100/H24)</f>
        <v>0</v>
      </c>
      <c r="R24" s="26" t="n">
        <f aca="false">H24-J24-L24-N24-P24</f>
        <v>534</v>
      </c>
      <c r="S24" s="22" t="n">
        <f aca="false">IF(R24=0,"0",R24*100/H24)</f>
        <v>94.3462897526502</v>
      </c>
      <c r="T24" s="27" t="n">
        <v>2</v>
      </c>
      <c r="U24" s="22" t="n">
        <f aca="false">IF(R24=0,"0",T24*100/R24)</f>
        <v>0.374531835205993</v>
      </c>
      <c r="V24" s="27" t="n">
        <v>155</v>
      </c>
      <c r="W24" s="22" t="n">
        <f aca="false">IF(R24=0,"0",V24*100/R24)</f>
        <v>29.0262172284644</v>
      </c>
      <c r="X24" s="27" t="n">
        <v>59</v>
      </c>
      <c r="Y24" s="22" t="n">
        <f aca="false">IF(R24=0,"0",X24*100/R24)</f>
        <v>11.0486891385768</v>
      </c>
      <c r="Z24" s="27" t="n">
        <v>318</v>
      </c>
      <c r="AA24" s="22" t="n">
        <f aca="false">IF(R24=0,"0",Z24*100/R24)</f>
        <v>59.5505617977528</v>
      </c>
    </row>
    <row r="25" customFormat="false" ht="15.75" hidden="false" customHeight="false" outlineLevel="0" collapsed="false">
      <c r="A25" s="19" t="n">
        <v>20</v>
      </c>
      <c r="B25" s="19"/>
      <c r="C25" s="19" t="n">
        <v>35</v>
      </c>
      <c r="D25" s="20" t="n">
        <v>37</v>
      </c>
      <c r="E25" s="21" t="n">
        <f aca="false">C25+D25</f>
        <v>72</v>
      </c>
      <c r="F25" s="19" t="n">
        <v>31</v>
      </c>
      <c r="G25" s="19" t="n">
        <v>32</v>
      </c>
      <c r="H25" s="19" t="n">
        <f aca="false">F25+G25</f>
        <v>63</v>
      </c>
      <c r="I25" s="22" t="n">
        <f aca="false">H25*100/E25</f>
        <v>87.5</v>
      </c>
      <c r="J25" s="19" t="n">
        <v>0</v>
      </c>
      <c r="K25" s="22" t="n">
        <f aca="false">IF(H25=0,"0",J25*100/H25)</f>
        <v>0</v>
      </c>
      <c r="L25" s="19" t="n">
        <v>2</v>
      </c>
      <c r="M25" s="22" t="n">
        <f aca="false">IF(H25=0,"0",L25*100/H25)</f>
        <v>3.17460317460317</v>
      </c>
      <c r="N25" s="24" t="n">
        <v>0</v>
      </c>
      <c r="O25" s="22" t="n">
        <f aca="false">IF(H25=0,"0",N25*100/H25)</f>
        <v>0</v>
      </c>
      <c r="P25" s="25" t="n">
        <v>0</v>
      </c>
      <c r="Q25" s="22" t="n">
        <f aca="false">IF(H25=0,"0",P25*100/H25)</f>
        <v>0</v>
      </c>
      <c r="R25" s="26" t="n">
        <f aca="false">H25-J25-L25-N25-P25</f>
        <v>61</v>
      </c>
      <c r="S25" s="22" t="n">
        <f aca="false">IF(R25=0,"0",R25*100/H25)</f>
        <v>96.8253968253968</v>
      </c>
      <c r="T25" s="27" t="n">
        <v>0</v>
      </c>
      <c r="U25" s="22" t="n">
        <f aca="false">IF(R25=0,"0",T25*100/R25)</f>
        <v>0</v>
      </c>
      <c r="V25" s="27" t="n">
        <v>20</v>
      </c>
      <c r="W25" s="22" t="n">
        <f aca="false">IF(R25=0,"0",V25*100/R25)</f>
        <v>32.7868852459016</v>
      </c>
      <c r="X25" s="27" t="n">
        <v>7</v>
      </c>
      <c r="Y25" s="22" t="n">
        <f aca="false">IF(R25=0,"0",X25*100/R25)</f>
        <v>11.4754098360656</v>
      </c>
      <c r="Z25" s="27" t="n">
        <v>32</v>
      </c>
      <c r="AA25" s="22" t="n">
        <f aca="false">IF(R25=0,"0",Z25*100/R25)</f>
        <v>52.4590163934426</v>
      </c>
    </row>
    <row r="26" customFormat="false" ht="15.75" hidden="false" customHeight="false" outlineLevel="0" collapsed="false">
      <c r="A26" s="19" t="n">
        <v>21</v>
      </c>
      <c r="B26" s="19"/>
      <c r="C26" s="19" t="n">
        <v>329</v>
      </c>
      <c r="D26" s="20" t="n">
        <v>364</v>
      </c>
      <c r="E26" s="21" t="n">
        <f aca="false">C26+D26</f>
        <v>693</v>
      </c>
      <c r="F26" s="19" t="n">
        <v>295</v>
      </c>
      <c r="G26" s="19" t="n">
        <v>306</v>
      </c>
      <c r="H26" s="19" t="n">
        <f aca="false">F26+G26</f>
        <v>601</v>
      </c>
      <c r="I26" s="22" t="n">
        <f aca="false">H26*100/E26</f>
        <v>86.7243867243867</v>
      </c>
      <c r="J26" s="19" t="n">
        <v>27</v>
      </c>
      <c r="K26" s="22" t="n">
        <f aca="false">IF(H26=0,"0",J26*100/H26)</f>
        <v>4.49251247920133</v>
      </c>
      <c r="L26" s="19" t="n">
        <v>20</v>
      </c>
      <c r="M26" s="22" t="n">
        <f aca="false">IF(H26=0,"0",L26*100/H26)</f>
        <v>3.32778702163062</v>
      </c>
      <c r="N26" s="24" t="n">
        <v>0</v>
      </c>
      <c r="O26" s="22" t="n">
        <f aca="false">IF(H26=0,"0",N26*100/H26)</f>
        <v>0</v>
      </c>
      <c r="P26" s="25" t="n">
        <v>0</v>
      </c>
      <c r="Q26" s="22" t="n">
        <f aca="false">IF(H26=0,"0",P26*100/H26)</f>
        <v>0</v>
      </c>
      <c r="R26" s="26" t="n">
        <f aca="false">H26-J26-L26-N26-P26</f>
        <v>554</v>
      </c>
      <c r="S26" s="22" t="n">
        <f aca="false">IF(R26=0,"0",R26*100/H26)</f>
        <v>92.1797004991681</v>
      </c>
      <c r="T26" s="27" t="n">
        <v>4</v>
      </c>
      <c r="U26" s="22" t="n">
        <f aca="false">IF(R26=0,"0",T26*100/R26)</f>
        <v>0.72202166064982</v>
      </c>
      <c r="V26" s="27" t="n">
        <v>177</v>
      </c>
      <c r="W26" s="22" t="n">
        <f aca="false">IF(R26=0,"0",V26*100/R26)</f>
        <v>31.9494584837545</v>
      </c>
      <c r="X26" s="27" t="n">
        <v>97</v>
      </c>
      <c r="Y26" s="22" t="n">
        <f aca="false">IF(R26=0,"0",X26*100/R26)</f>
        <v>17.5090252707581</v>
      </c>
      <c r="Z26" s="27" t="n">
        <v>276</v>
      </c>
      <c r="AA26" s="22" t="n">
        <f aca="false">IF(R26=0,"0",Z26*100/R26)</f>
        <v>49.8194945848375</v>
      </c>
    </row>
    <row r="27" customFormat="false" ht="15.75" hidden="false" customHeight="false" outlineLevel="0" collapsed="false">
      <c r="A27" s="19" t="n">
        <v>22</v>
      </c>
      <c r="B27" s="19"/>
      <c r="C27" s="19" t="n">
        <v>325</v>
      </c>
      <c r="D27" s="20" t="n">
        <v>326</v>
      </c>
      <c r="E27" s="21" t="n">
        <f aca="false">C27+D27</f>
        <v>651</v>
      </c>
      <c r="F27" s="19" t="n">
        <v>289</v>
      </c>
      <c r="G27" s="19" t="n">
        <v>277</v>
      </c>
      <c r="H27" s="19" t="n">
        <f aca="false">F27+G27</f>
        <v>566</v>
      </c>
      <c r="I27" s="22" t="n">
        <f aca="false">H27*100/E27</f>
        <v>86.9431643625192</v>
      </c>
      <c r="J27" s="19" t="n">
        <v>22</v>
      </c>
      <c r="K27" s="22" t="n">
        <f aca="false">IF(H27=0,"0",J27*100/H27)</f>
        <v>3.886925795053</v>
      </c>
      <c r="L27" s="19" t="n">
        <v>13</v>
      </c>
      <c r="M27" s="22" t="n">
        <f aca="false">IF(H27=0,"0",L27*100/H27)</f>
        <v>2.29681978798587</v>
      </c>
      <c r="N27" s="24" t="n">
        <v>0</v>
      </c>
      <c r="O27" s="22" t="n">
        <f aca="false">IF(H27=0,"0",N27*100/H27)</f>
        <v>0</v>
      </c>
      <c r="P27" s="25" t="n">
        <v>0</v>
      </c>
      <c r="Q27" s="22" t="n">
        <f aca="false">IF(H27=0,"0",P27*100/H27)</f>
        <v>0</v>
      </c>
      <c r="R27" s="26" t="n">
        <f aca="false">H27-J27-L27-N27-P27</f>
        <v>531</v>
      </c>
      <c r="S27" s="22" t="n">
        <f aca="false">IF(R27=0,"0",R27*100/H27)</f>
        <v>93.8162544169611</v>
      </c>
      <c r="T27" s="27" t="n">
        <v>5</v>
      </c>
      <c r="U27" s="22" t="n">
        <f aca="false">IF(R27=0,"0",T27*100/R27)</f>
        <v>0.941619585687382</v>
      </c>
      <c r="V27" s="27" t="n">
        <v>119</v>
      </c>
      <c r="W27" s="22" t="n">
        <f aca="false">IF(R27=0,"0",V27*100/R27)</f>
        <v>22.4105461393597</v>
      </c>
      <c r="X27" s="27" t="n">
        <v>121</v>
      </c>
      <c r="Y27" s="22" t="n">
        <f aca="false">IF(R27=0,"0",X27*100/R27)</f>
        <v>22.7871939736347</v>
      </c>
      <c r="Z27" s="27" t="n">
        <v>286</v>
      </c>
      <c r="AA27" s="22" t="n">
        <f aca="false">IF(R27=0,"0",Z27*100/R27)</f>
        <v>53.8606403013183</v>
      </c>
    </row>
    <row r="28" customFormat="false" ht="15.75" hidden="false" customHeight="false" outlineLevel="0" collapsed="false">
      <c r="A28" s="19" t="n">
        <v>23</v>
      </c>
      <c r="B28" s="19"/>
      <c r="C28" s="19" t="n">
        <v>327</v>
      </c>
      <c r="D28" s="20" t="n">
        <v>388</v>
      </c>
      <c r="E28" s="21" t="n">
        <f aca="false">C28+D28</f>
        <v>715</v>
      </c>
      <c r="F28" s="19" t="n">
        <v>295</v>
      </c>
      <c r="G28" s="19" t="n">
        <v>324</v>
      </c>
      <c r="H28" s="19" t="n">
        <f aca="false">F28+G28</f>
        <v>619</v>
      </c>
      <c r="I28" s="22" t="n">
        <f aca="false">H28*100/E28</f>
        <v>86.5734265734266</v>
      </c>
      <c r="J28" s="19" t="n">
        <v>19</v>
      </c>
      <c r="K28" s="22" t="n">
        <f aca="false">IF(H28=0,"0",J28*100/H28)</f>
        <v>3.06946688206785</v>
      </c>
      <c r="L28" s="19" t="n">
        <v>12</v>
      </c>
      <c r="M28" s="22" t="n">
        <f aca="false">IF(H28=0,"0",L28*100/H28)</f>
        <v>1.93861066235864</v>
      </c>
      <c r="N28" s="24" t="n">
        <v>0</v>
      </c>
      <c r="O28" s="22" t="n">
        <f aca="false">IF(H28=0,"0",N28*100/H28)</f>
        <v>0</v>
      </c>
      <c r="P28" s="25" t="n">
        <v>0</v>
      </c>
      <c r="Q28" s="22" t="n">
        <f aca="false">IF(H28=0,"0",P28*100/H28)</f>
        <v>0</v>
      </c>
      <c r="R28" s="26" t="n">
        <f aca="false">H28-J28-L28-N28-P28</f>
        <v>588</v>
      </c>
      <c r="S28" s="22" t="n">
        <f aca="false">IF(R28=0,"0",R28*100/H28)</f>
        <v>94.9919224555735</v>
      </c>
      <c r="T28" s="27" t="n">
        <v>5</v>
      </c>
      <c r="U28" s="22" t="n">
        <f aca="false">IF(R28=0,"0",T28*100/R28)</f>
        <v>0.850340136054422</v>
      </c>
      <c r="V28" s="27" t="n">
        <v>188</v>
      </c>
      <c r="W28" s="22" t="n">
        <f aca="false">IF(R28=0,"0",V28*100/R28)</f>
        <v>31.9727891156463</v>
      </c>
      <c r="X28" s="27" t="n">
        <v>83</v>
      </c>
      <c r="Y28" s="22" t="n">
        <f aca="false">IF(R28=0,"0",X28*100/R28)</f>
        <v>14.1156462585034</v>
      </c>
      <c r="Z28" s="27" t="n">
        <v>312</v>
      </c>
      <c r="AA28" s="22" t="n">
        <f aca="false">IF(R28=0,"0",Z28*100/R28)</f>
        <v>53.0612244897959</v>
      </c>
    </row>
    <row r="29" customFormat="false" ht="15.75" hidden="false" customHeight="false" outlineLevel="0" collapsed="false">
      <c r="A29" s="19" t="n">
        <v>24</v>
      </c>
      <c r="B29" s="19"/>
      <c r="C29" s="19" t="n">
        <v>332</v>
      </c>
      <c r="D29" s="20" t="n">
        <v>338</v>
      </c>
      <c r="E29" s="21" t="n">
        <f aca="false">C29+D29</f>
        <v>670</v>
      </c>
      <c r="F29" s="19" t="n">
        <v>298</v>
      </c>
      <c r="G29" s="19" t="n">
        <v>288</v>
      </c>
      <c r="H29" s="19" t="n">
        <f aca="false">F29+G29</f>
        <v>586</v>
      </c>
      <c r="I29" s="22" t="n">
        <f aca="false">H29*100/E29</f>
        <v>87.4626865671642</v>
      </c>
      <c r="J29" s="19" t="n">
        <v>15</v>
      </c>
      <c r="K29" s="22" t="n">
        <f aca="false">IF(H29=0,"0",J29*100/H29)</f>
        <v>2.55972696245734</v>
      </c>
      <c r="L29" s="19" t="n">
        <v>14</v>
      </c>
      <c r="M29" s="22" t="n">
        <f aca="false">IF(H29=0,"0",L29*100/H29)</f>
        <v>2.38907849829352</v>
      </c>
      <c r="N29" s="24" t="n">
        <v>0</v>
      </c>
      <c r="O29" s="22" t="n">
        <f aca="false">IF(H29=0,"0",N29*100/H29)</f>
        <v>0</v>
      </c>
      <c r="P29" s="25" t="n">
        <v>0</v>
      </c>
      <c r="Q29" s="22" t="n">
        <f aca="false">IF(H29=0,"0",P29*100/H29)</f>
        <v>0</v>
      </c>
      <c r="R29" s="26" t="n">
        <f aca="false">H29-J29-L29-N29-P29</f>
        <v>557</v>
      </c>
      <c r="S29" s="22" t="n">
        <f aca="false">IF(R29=0,"0",R29*100/H29)</f>
        <v>95.0511945392492</v>
      </c>
      <c r="T29" s="27" t="n">
        <v>7</v>
      </c>
      <c r="U29" s="22" t="n">
        <f aca="false">IF(R29=0,"0",T29*100/R29)</f>
        <v>1.25673249551167</v>
      </c>
      <c r="V29" s="27" t="n">
        <v>121</v>
      </c>
      <c r="W29" s="22" t="n">
        <f aca="false">IF(R29=0,"0",V29*100/R29)</f>
        <v>21.7235188509874</v>
      </c>
      <c r="X29" s="27" t="n">
        <v>90</v>
      </c>
      <c r="Y29" s="22" t="n">
        <f aca="false">IF(R29=0,"0",X29*100/R29)</f>
        <v>16.1579892280072</v>
      </c>
      <c r="Z29" s="27" t="n">
        <v>339</v>
      </c>
      <c r="AA29" s="22" t="n">
        <f aca="false">IF(R29=0,"0",Z29*100/R29)</f>
        <v>60.8617594254937</v>
      </c>
    </row>
    <row r="30" customFormat="false" ht="15.75" hidden="false" customHeight="false" outlineLevel="0" collapsed="false">
      <c r="A30" s="19" t="n">
        <v>25</v>
      </c>
      <c r="B30" s="19"/>
      <c r="C30" s="19" t="n">
        <v>32</v>
      </c>
      <c r="D30" s="20" t="n">
        <v>34</v>
      </c>
      <c r="E30" s="21" t="n">
        <f aca="false">C30+D30</f>
        <v>66</v>
      </c>
      <c r="F30" s="19" t="n">
        <v>28</v>
      </c>
      <c r="G30" s="19" t="n">
        <v>29</v>
      </c>
      <c r="H30" s="19" t="n">
        <f aca="false">F30+G30</f>
        <v>57</v>
      </c>
      <c r="I30" s="22" t="n">
        <f aca="false">H30*100/E30</f>
        <v>86.3636363636364</v>
      </c>
      <c r="J30" s="19" t="n">
        <v>3</v>
      </c>
      <c r="K30" s="22" t="n">
        <f aca="false">IF(H30=0,"0",J30*100/H30)</f>
        <v>5.26315789473684</v>
      </c>
      <c r="L30" s="19" t="n">
        <v>1</v>
      </c>
      <c r="M30" s="22" t="n">
        <f aca="false">IF(H30=0,"0",L30*100/H30)</f>
        <v>1.75438596491228</v>
      </c>
      <c r="N30" s="24" t="n">
        <v>0</v>
      </c>
      <c r="O30" s="22" t="n">
        <f aca="false">IF(H30=0,"0",N30*100/H30)</f>
        <v>0</v>
      </c>
      <c r="P30" s="25" t="n">
        <v>0</v>
      </c>
      <c r="Q30" s="22" t="n">
        <f aca="false">IF(H30=0,"0",P30*100/H30)</f>
        <v>0</v>
      </c>
      <c r="R30" s="26" t="n">
        <f aca="false">H30-J30-L30-N30-P30</f>
        <v>53</v>
      </c>
      <c r="S30" s="22" t="n">
        <f aca="false">IF(R30=0,"0",R30*100/H30)</f>
        <v>92.9824561403509</v>
      </c>
      <c r="T30" s="27" t="n">
        <v>0</v>
      </c>
      <c r="U30" s="22" t="n">
        <f aca="false">IF(R30=0,"0",T30*100/R30)</f>
        <v>0</v>
      </c>
      <c r="V30" s="27" t="n">
        <v>13</v>
      </c>
      <c r="W30" s="22" t="n">
        <f aca="false">IF(R30=0,"0",V30*100/R30)</f>
        <v>24.5283018867925</v>
      </c>
      <c r="X30" s="27" t="n">
        <v>10</v>
      </c>
      <c r="Y30" s="22" t="n">
        <f aca="false">IF(R30=0,"0",X30*100/R30)</f>
        <v>18.8679245283019</v>
      </c>
      <c r="Z30" s="27" t="n">
        <v>29</v>
      </c>
      <c r="AA30" s="22" t="n">
        <f aca="false">IF(R30=0,"0",Z30*100/R30)</f>
        <v>54.7169811320755</v>
      </c>
    </row>
    <row r="31" customFormat="false" ht="15.75" hidden="false" customHeight="false" outlineLevel="0" collapsed="false">
      <c r="A31" s="19" t="n">
        <v>26</v>
      </c>
      <c r="B31" s="19"/>
      <c r="C31" s="19" t="n">
        <v>299</v>
      </c>
      <c r="D31" s="20" t="n">
        <v>322</v>
      </c>
      <c r="E31" s="21" t="n">
        <f aca="false">C31+D31</f>
        <v>621</v>
      </c>
      <c r="F31" s="19" t="n">
        <v>278</v>
      </c>
      <c r="G31" s="19" t="n">
        <v>286</v>
      </c>
      <c r="H31" s="19" t="n">
        <f aca="false">F31+G31</f>
        <v>564</v>
      </c>
      <c r="I31" s="22" t="n">
        <f aca="false">H31*100/E31</f>
        <v>90.8212560386474</v>
      </c>
      <c r="J31" s="19" t="n">
        <v>15</v>
      </c>
      <c r="K31" s="22" t="n">
        <f aca="false">IF(H31=0,"0",J31*100/H31)</f>
        <v>2.65957446808511</v>
      </c>
      <c r="L31" s="19" t="n">
        <v>11</v>
      </c>
      <c r="M31" s="22" t="n">
        <f aca="false">IF(H31=0,"0",L31*100/H31)</f>
        <v>1.95035460992908</v>
      </c>
      <c r="N31" s="24" t="n">
        <v>0</v>
      </c>
      <c r="O31" s="22" t="n">
        <f aca="false">IF(H31=0,"0",N31*100/H31)</f>
        <v>0</v>
      </c>
      <c r="P31" s="25" t="n">
        <v>0</v>
      </c>
      <c r="Q31" s="22" t="n">
        <f aca="false">IF(H31=0,"0",P31*100/H31)</f>
        <v>0</v>
      </c>
      <c r="R31" s="26" t="n">
        <f aca="false">H31-J31-L31-N31-P31</f>
        <v>538</v>
      </c>
      <c r="S31" s="22" t="n">
        <f aca="false">IF(R31=0,"0",R31*100/H31)</f>
        <v>95.3900709219858</v>
      </c>
      <c r="T31" s="27" t="n">
        <v>2</v>
      </c>
      <c r="U31" s="22" t="n">
        <f aca="false">IF(R31=0,"0",T31*100/R31)</f>
        <v>0.371747211895911</v>
      </c>
      <c r="V31" s="27" t="n">
        <v>104</v>
      </c>
      <c r="W31" s="22" t="n">
        <f aca="false">IF(R31=0,"0",V31*100/R31)</f>
        <v>19.3308550185874</v>
      </c>
      <c r="X31" s="27" t="n">
        <v>110</v>
      </c>
      <c r="Y31" s="22" t="n">
        <f aca="false">IF(R31=0,"0",X31*100/R31)</f>
        <v>20.4460966542751</v>
      </c>
      <c r="Z31" s="27" t="n">
        <v>322</v>
      </c>
      <c r="AA31" s="22" t="n">
        <f aca="false">IF(R31=0,"0",Z31*100/R31)</f>
        <v>59.8513011152416</v>
      </c>
    </row>
    <row r="32" customFormat="false" ht="15.75" hidden="false" customHeight="false" outlineLevel="0" collapsed="false">
      <c r="A32" s="19" t="n">
        <v>27</v>
      </c>
      <c r="B32" s="19"/>
      <c r="C32" s="19" t="n">
        <v>335</v>
      </c>
      <c r="D32" s="20" t="n">
        <v>390</v>
      </c>
      <c r="E32" s="21" t="n">
        <f aca="false">C32+D32</f>
        <v>725</v>
      </c>
      <c r="F32" s="19" t="n">
        <v>297</v>
      </c>
      <c r="G32" s="19" t="n">
        <v>322</v>
      </c>
      <c r="H32" s="19" t="n">
        <f aca="false">F32+G32</f>
        <v>619</v>
      </c>
      <c r="I32" s="22" t="n">
        <f aca="false">H32*100/E32</f>
        <v>85.3793103448276</v>
      </c>
      <c r="J32" s="19" t="n">
        <v>25</v>
      </c>
      <c r="K32" s="22" t="n">
        <f aca="false">IF(H32=0,"0",J32*100/H32)</f>
        <v>4.03877221324717</v>
      </c>
      <c r="L32" s="19" t="n">
        <v>18</v>
      </c>
      <c r="M32" s="22" t="n">
        <f aca="false">IF(H32=0,"0",L32*100/H32)</f>
        <v>2.90791599353796</v>
      </c>
      <c r="N32" s="24" t="n">
        <v>0</v>
      </c>
      <c r="O32" s="22" t="n">
        <f aca="false">IF(H32=0,"0",N32*100/H32)</f>
        <v>0</v>
      </c>
      <c r="P32" s="25" t="n">
        <v>0</v>
      </c>
      <c r="Q32" s="22" t="n">
        <f aca="false">IF(H32=0,"0",P32*100/H32)</f>
        <v>0</v>
      </c>
      <c r="R32" s="26" t="n">
        <f aca="false">H32-J32-L32-N32-P32</f>
        <v>576</v>
      </c>
      <c r="S32" s="22" t="n">
        <f aca="false">IF(R32=0,"0",R32*100/H32)</f>
        <v>93.0533117932149</v>
      </c>
      <c r="T32" s="27" t="n">
        <v>9</v>
      </c>
      <c r="U32" s="22" t="n">
        <f aca="false">IF(R32=0,"0",T32*100/R32)</f>
        <v>1.5625</v>
      </c>
      <c r="V32" s="27" t="n">
        <v>119</v>
      </c>
      <c r="W32" s="22" t="n">
        <f aca="false">IF(R32=0,"0",V32*100/R32)</f>
        <v>20.6597222222222</v>
      </c>
      <c r="X32" s="27" t="n">
        <v>90</v>
      </c>
      <c r="Y32" s="22" t="n">
        <f aca="false">IF(R32=0,"0",X32*100/R32)</f>
        <v>15.625</v>
      </c>
      <c r="Z32" s="27" t="n">
        <v>358</v>
      </c>
      <c r="AA32" s="22" t="n">
        <f aca="false">IF(R32=0,"0",Z32*100/R32)</f>
        <v>62.1527777777778</v>
      </c>
    </row>
    <row r="33" customFormat="false" ht="15.75" hidden="false" customHeight="false" outlineLevel="0" collapsed="false">
      <c r="A33" s="19" t="n">
        <v>28</v>
      </c>
      <c r="B33" s="19"/>
      <c r="C33" s="19" t="n">
        <v>337</v>
      </c>
      <c r="D33" s="20" t="n">
        <v>383</v>
      </c>
      <c r="E33" s="21" t="n">
        <f aca="false">C33+D33</f>
        <v>720</v>
      </c>
      <c r="F33" s="19" t="n">
        <v>295</v>
      </c>
      <c r="G33" s="19" t="n">
        <v>321</v>
      </c>
      <c r="H33" s="19" t="n">
        <f aca="false">F33+G33</f>
        <v>616</v>
      </c>
      <c r="I33" s="22" t="n">
        <f aca="false">H33*100/E33</f>
        <v>85.5555555555556</v>
      </c>
      <c r="J33" s="19" t="n">
        <v>25</v>
      </c>
      <c r="K33" s="22" t="n">
        <f aca="false">IF(H33=0,"0",J33*100/H33)</f>
        <v>4.05844155844156</v>
      </c>
      <c r="L33" s="19" t="n">
        <v>21</v>
      </c>
      <c r="M33" s="22" t="n">
        <f aca="false">IF(H33=0,"0",L33*100/H33)</f>
        <v>3.40909090909091</v>
      </c>
      <c r="N33" s="24" t="n">
        <v>0</v>
      </c>
      <c r="O33" s="22" t="n">
        <f aca="false">IF(H33=0,"0",N33*100/H33)</f>
        <v>0</v>
      </c>
      <c r="P33" s="25" t="n">
        <v>0</v>
      </c>
      <c r="Q33" s="22" t="n">
        <f aca="false">IF(H33=0,"0",P33*100/H33)</f>
        <v>0</v>
      </c>
      <c r="R33" s="26" t="n">
        <f aca="false">H33-J33-L33-N33-P33</f>
        <v>570</v>
      </c>
      <c r="S33" s="22" t="n">
        <f aca="false">IF(R33=0,"0",R33*100/H33)</f>
        <v>92.5324675324675</v>
      </c>
      <c r="T33" s="27" t="n">
        <v>9</v>
      </c>
      <c r="U33" s="22" t="n">
        <f aca="false">IF(R33=0,"0",T33*100/R33)</f>
        <v>1.57894736842105</v>
      </c>
      <c r="V33" s="27" t="n">
        <v>143</v>
      </c>
      <c r="W33" s="22" t="n">
        <f aca="false">IF(R33=0,"0",V33*100/R33)</f>
        <v>25.0877192982456</v>
      </c>
      <c r="X33" s="27" t="n">
        <v>74</v>
      </c>
      <c r="Y33" s="22" t="n">
        <f aca="false">IF(R33=0,"0",X33*100/R33)</f>
        <v>12.9824561403509</v>
      </c>
      <c r="Z33" s="27" t="n">
        <v>347</v>
      </c>
      <c r="AA33" s="22" t="n">
        <f aca="false">IF(R33=0,"0",Z33*100/R33)</f>
        <v>60.8771929824561</v>
      </c>
    </row>
    <row r="34" customFormat="false" ht="15.75" hidden="false" customHeight="false" outlineLevel="0" collapsed="false">
      <c r="A34" s="19" t="n">
        <v>29</v>
      </c>
      <c r="B34" s="19"/>
      <c r="C34" s="19" t="n">
        <v>366</v>
      </c>
      <c r="D34" s="20" t="n">
        <v>379</v>
      </c>
      <c r="E34" s="21" t="n">
        <f aca="false">C34+D34</f>
        <v>745</v>
      </c>
      <c r="F34" s="19" t="n">
        <v>334</v>
      </c>
      <c r="G34" s="19" t="n">
        <v>323</v>
      </c>
      <c r="H34" s="19" t="n">
        <f aca="false">F34+G34</f>
        <v>657</v>
      </c>
      <c r="I34" s="22" t="n">
        <f aca="false">H34*100/E34</f>
        <v>88.1879194630873</v>
      </c>
      <c r="J34" s="19" t="n">
        <v>31</v>
      </c>
      <c r="K34" s="22" t="n">
        <f aca="false">IF(H34=0,"0",J34*100/H34)</f>
        <v>4.71841704718417</v>
      </c>
      <c r="L34" s="19" t="n">
        <v>15</v>
      </c>
      <c r="M34" s="22" t="n">
        <f aca="false">IF(H34=0,"0",L34*100/H34)</f>
        <v>2.28310502283105</v>
      </c>
      <c r="N34" s="24" t="n">
        <v>0</v>
      </c>
      <c r="O34" s="22" t="n">
        <f aca="false">IF(H34=0,"0",N34*100/H34)</f>
        <v>0</v>
      </c>
      <c r="P34" s="25" t="n">
        <v>0</v>
      </c>
      <c r="Q34" s="22" t="n">
        <f aca="false">IF(H34=0,"0",P34*100/H34)</f>
        <v>0</v>
      </c>
      <c r="R34" s="26" t="n">
        <f aca="false">H34-J34-L34-N34-P34</f>
        <v>611</v>
      </c>
      <c r="S34" s="22" t="n">
        <f aca="false">IF(R34=0,"0",R34*100/H34)</f>
        <v>92.9984779299848</v>
      </c>
      <c r="T34" s="27" t="n">
        <v>7</v>
      </c>
      <c r="U34" s="22" t="n">
        <f aca="false">IF(R34=0,"0",T34*100/R34)</f>
        <v>1.14566284779051</v>
      </c>
      <c r="V34" s="27" t="n">
        <v>116</v>
      </c>
      <c r="W34" s="22" t="n">
        <f aca="false">IF(R34=0,"0",V34*100/R34)</f>
        <v>18.9852700490998</v>
      </c>
      <c r="X34" s="27" t="n">
        <v>99</v>
      </c>
      <c r="Y34" s="22" t="n">
        <f aca="false">IF(R34=0,"0",X34*100/R34)</f>
        <v>16.20294599018</v>
      </c>
      <c r="Z34" s="27" t="n">
        <v>389</v>
      </c>
      <c r="AA34" s="22" t="n">
        <f aca="false">IF(R34=0,"0",Z34*100/R34)</f>
        <v>63.6661211129296</v>
      </c>
    </row>
    <row r="35" customFormat="false" ht="15.75" hidden="false" customHeight="false" outlineLevel="0" collapsed="false">
      <c r="A35" s="19" t="n">
        <v>30</v>
      </c>
      <c r="B35" s="19"/>
      <c r="C35" s="19" t="n">
        <v>30</v>
      </c>
      <c r="D35" s="20" t="n">
        <v>31</v>
      </c>
      <c r="E35" s="21" t="n">
        <f aca="false">C35+D35</f>
        <v>61</v>
      </c>
      <c r="F35" s="19" t="n">
        <v>26</v>
      </c>
      <c r="G35" s="19" t="n">
        <v>26</v>
      </c>
      <c r="H35" s="19" t="n">
        <f aca="false">F35+G35</f>
        <v>52</v>
      </c>
      <c r="I35" s="22" t="n">
        <f aca="false">H35*100/E35</f>
        <v>85.2459016393443</v>
      </c>
      <c r="J35" s="19" t="n">
        <v>1</v>
      </c>
      <c r="K35" s="22" t="n">
        <f aca="false">IF(H35=0,"0",J35*100/H35)</f>
        <v>1.92307692307692</v>
      </c>
      <c r="L35" s="19" t="n">
        <v>1</v>
      </c>
      <c r="M35" s="22" t="n">
        <f aca="false">IF(H35=0,"0",L35*100/H35)</f>
        <v>1.92307692307692</v>
      </c>
      <c r="N35" s="24" t="n">
        <v>0</v>
      </c>
      <c r="O35" s="22" t="n">
        <f aca="false">IF(H35=0,"0",N35*100/H35)</f>
        <v>0</v>
      </c>
      <c r="P35" s="25" t="n">
        <v>0</v>
      </c>
      <c r="Q35" s="22" t="n">
        <f aca="false">IF(H35=0,"0",P35*100/H35)</f>
        <v>0</v>
      </c>
      <c r="R35" s="26" t="n">
        <f aca="false">H35-J35-L35-N35-P35</f>
        <v>50</v>
      </c>
      <c r="S35" s="22" t="n">
        <f aca="false">IF(R35=0,"0",R35*100/H35)</f>
        <v>96.1538461538462</v>
      </c>
      <c r="T35" s="27" t="n">
        <v>0</v>
      </c>
      <c r="U35" s="22" t="n">
        <f aca="false">IF(R35=0,"0",T35*100/R35)</f>
        <v>0</v>
      </c>
      <c r="V35" s="27" t="n">
        <v>9</v>
      </c>
      <c r="W35" s="22" t="n">
        <f aca="false">IF(R35=0,"0",V35*100/R35)</f>
        <v>18</v>
      </c>
      <c r="X35" s="27" t="n">
        <v>7</v>
      </c>
      <c r="Y35" s="22" t="n">
        <f aca="false">IF(R35=0,"0",X35*100/R35)</f>
        <v>14</v>
      </c>
      <c r="Z35" s="27" t="n">
        <v>34</v>
      </c>
      <c r="AA35" s="22" t="n">
        <f aca="false">IF(R35=0,"0",Z35*100/R35)</f>
        <v>68</v>
      </c>
    </row>
    <row r="36" customFormat="false" ht="15.75" hidden="false" customHeight="false" outlineLevel="0" collapsed="false">
      <c r="A36" s="19" t="n">
        <v>31</v>
      </c>
      <c r="B36" s="19"/>
      <c r="C36" s="19" t="n">
        <v>339</v>
      </c>
      <c r="D36" s="20" t="n">
        <v>350</v>
      </c>
      <c r="E36" s="21" t="n">
        <f aca="false">C36+D36</f>
        <v>689</v>
      </c>
      <c r="F36" s="19" t="n">
        <v>314</v>
      </c>
      <c r="G36" s="19" t="n">
        <v>319</v>
      </c>
      <c r="H36" s="19" t="n">
        <f aca="false">F36+G36</f>
        <v>633</v>
      </c>
      <c r="I36" s="22" t="n">
        <f aca="false">H36*100/E36</f>
        <v>91.8722786647315</v>
      </c>
      <c r="J36" s="19" t="n">
        <v>15</v>
      </c>
      <c r="K36" s="22" t="n">
        <f aca="false">IF(H36=0,"0",J36*100/H36)</f>
        <v>2.3696682464455</v>
      </c>
      <c r="L36" s="19" t="n">
        <v>11</v>
      </c>
      <c r="M36" s="22" t="n">
        <f aca="false">IF(H36=0,"0",L36*100/H36)</f>
        <v>1.73775671406003</v>
      </c>
      <c r="N36" s="24" t="n">
        <v>0</v>
      </c>
      <c r="O36" s="22" t="n">
        <f aca="false">IF(H36=0,"0",N36*100/H36)</f>
        <v>0</v>
      </c>
      <c r="P36" s="25" t="n">
        <v>0</v>
      </c>
      <c r="Q36" s="22" t="n">
        <f aca="false">IF(H36=0,"0",P36*100/H36)</f>
        <v>0</v>
      </c>
      <c r="R36" s="26" t="n">
        <f aca="false">H36-J36-L36-N36-P36</f>
        <v>607</v>
      </c>
      <c r="S36" s="22" t="n">
        <f aca="false">IF(R36=0,"0",R36*100/H36)</f>
        <v>95.8925750394945</v>
      </c>
      <c r="T36" s="27" t="n">
        <v>10</v>
      </c>
      <c r="U36" s="22" t="n">
        <f aca="false">IF(R36=0,"0",T36*100/R36)</f>
        <v>1.64744645799012</v>
      </c>
      <c r="V36" s="27" t="n">
        <v>173</v>
      </c>
      <c r="W36" s="22" t="n">
        <f aca="false">IF(R36=0,"0",V36*100/R36)</f>
        <v>28.500823723229</v>
      </c>
      <c r="X36" s="27" t="n">
        <v>106</v>
      </c>
      <c r="Y36" s="22" t="n">
        <f aca="false">IF(R36=0,"0",X36*100/R36)</f>
        <v>17.4629324546952</v>
      </c>
      <c r="Z36" s="27" t="n">
        <v>318</v>
      </c>
      <c r="AA36" s="22" t="n">
        <f aca="false">IF(R36=0,"0",Z36*100/R36)</f>
        <v>52.3887973640857</v>
      </c>
    </row>
    <row r="37" customFormat="false" ht="15.75" hidden="false" customHeight="false" outlineLevel="0" collapsed="false">
      <c r="A37" s="19" t="n">
        <v>32</v>
      </c>
      <c r="B37" s="19"/>
      <c r="C37" s="19" t="n">
        <v>246</v>
      </c>
      <c r="D37" s="20" t="n">
        <v>259</v>
      </c>
      <c r="E37" s="21" t="n">
        <f aca="false">C37+D37</f>
        <v>505</v>
      </c>
      <c r="F37" s="19" t="n">
        <v>227</v>
      </c>
      <c r="G37" s="19" t="n">
        <v>223</v>
      </c>
      <c r="H37" s="19" t="n">
        <f aca="false">F37+G37</f>
        <v>450</v>
      </c>
      <c r="I37" s="22" t="n">
        <f aca="false">H37*100/E37</f>
        <v>89.1089108910891</v>
      </c>
      <c r="J37" s="19" t="n">
        <v>12</v>
      </c>
      <c r="K37" s="22" t="n">
        <f aca="false">IF(H37=0,"0",J37*100/H37)</f>
        <v>2.66666666666667</v>
      </c>
      <c r="L37" s="19" t="n">
        <v>9</v>
      </c>
      <c r="M37" s="22" t="n">
        <f aca="false">IF(H37=0,"0",L37*100/H37)</f>
        <v>2</v>
      </c>
      <c r="N37" s="24" t="n">
        <v>0</v>
      </c>
      <c r="O37" s="22" t="n">
        <f aca="false">IF(H37=0,"0",N37*100/H37)</f>
        <v>0</v>
      </c>
      <c r="P37" s="25" t="n">
        <v>0</v>
      </c>
      <c r="Q37" s="22" t="n">
        <f aca="false">IF(H37=0,"0",P37*100/H37)</f>
        <v>0</v>
      </c>
      <c r="R37" s="26" t="n">
        <f aca="false">H37-J37-L37-N37-P37</f>
        <v>429</v>
      </c>
      <c r="S37" s="22" t="n">
        <f aca="false">IF(R37=0,"0",R37*100/H37)</f>
        <v>95.3333333333333</v>
      </c>
      <c r="T37" s="27" t="n">
        <v>7</v>
      </c>
      <c r="U37" s="22" t="n">
        <f aca="false">IF(R37=0,"0",T37*100/R37)</f>
        <v>1.63170163170163</v>
      </c>
      <c r="V37" s="27" t="n">
        <v>129</v>
      </c>
      <c r="W37" s="22" t="n">
        <f aca="false">IF(R37=0,"0",V37*100/R37)</f>
        <v>30.0699300699301</v>
      </c>
      <c r="X37" s="27" t="n">
        <v>48</v>
      </c>
      <c r="Y37" s="22" t="n">
        <f aca="false">IF(R37=0,"0",X37*100/R37)</f>
        <v>11.1888111888112</v>
      </c>
      <c r="Z37" s="27" t="n">
        <v>245</v>
      </c>
      <c r="AA37" s="22" t="n">
        <f aca="false">IF(R37=0,"0",Z37*100/R37)</f>
        <v>57.1095571095571</v>
      </c>
    </row>
    <row r="38" customFormat="false" ht="15.75" hidden="false" customHeight="false" outlineLevel="0" collapsed="false">
      <c r="A38" s="19" t="n">
        <v>33</v>
      </c>
      <c r="B38" s="19"/>
      <c r="C38" s="19" t="n">
        <v>275</v>
      </c>
      <c r="D38" s="20" t="n">
        <v>278</v>
      </c>
      <c r="E38" s="21" t="n">
        <f aca="false">C38+D38</f>
        <v>553</v>
      </c>
      <c r="F38" s="19" t="n">
        <v>242</v>
      </c>
      <c r="G38" s="19" t="n">
        <v>232</v>
      </c>
      <c r="H38" s="19" t="n">
        <f aca="false">F38+G38</f>
        <v>474</v>
      </c>
      <c r="I38" s="22" t="n">
        <f aca="false">H38*100/E38</f>
        <v>85.7142857142857</v>
      </c>
      <c r="J38" s="19" t="n">
        <v>12</v>
      </c>
      <c r="K38" s="22" t="n">
        <f aca="false">IF(H38=0,"0",J38*100/H38)</f>
        <v>2.53164556962025</v>
      </c>
      <c r="L38" s="19" t="n">
        <v>11</v>
      </c>
      <c r="M38" s="22" t="n">
        <f aca="false">IF(H38=0,"0",L38*100/H38)</f>
        <v>2.32067510548523</v>
      </c>
      <c r="N38" s="24" t="n">
        <v>0</v>
      </c>
      <c r="O38" s="22" t="n">
        <f aca="false">IF(H38=0,"0",N38*100/H38)</f>
        <v>0</v>
      </c>
      <c r="P38" s="25" t="n">
        <v>0</v>
      </c>
      <c r="Q38" s="22" t="n">
        <f aca="false">IF(H38=0,"0",P38*100/H38)</f>
        <v>0</v>
      </c>
      <c r="R38" s="26" t="n">
        <f aca="false">H38-J38-L38-N38-P38</f>
        <v>451</v>
      </c>
      <c r="S38" s="22" t="n">
        <f aca="false">IF(R38=0,"0",R38*100/H38)</f>
        <v>95.1476793248945</v>
      </c>
      <c r="T38" s="27" t="n">
        <v>4</v>
      </c>
      <c r="U38" s="22" t="n">
        <f aca="false">IF(R38=0,"0",T38*100/R38)</f>
        <v>0.886917960088692</v>
      </c>
      <c r="V38" s="27" t="n">
        <v>177</v>
      </c>
      <c r="W38" s="22" t="n">
        <f aca="false">IF(R38=0,"0",V38*100/R38)</f>
        <v>39.2461197339246</v>
      </c>
      <c r="X38" s="27" t="n">
        <v>54</v>
      </c>
      <c r="Y38" s="22" t="n">
        <f aca="false">IF(R38=0,"0",X38*100/R38)</f>
        <v>11.9733924611973</v>
      </c>
      <c r="Z38" s="27" t="n">
        <v>216</v>
      </c>
      <c r="AA38" s="22" t="n">
        <f aca="false">IF(R38=0,"0",Z38*100/R38)</f>
        <v>47.8935698447894</v>
      </c>
    </row>
    <row r="39" customFormat="false" ht="15.75" hidden="false" customHeight="false" outlineLevel="0" collapsed="false">
      <c r="A39" s="19" t="n">
        <v>34</v>
      </c>
      <c r="B39" s="19"/>
      <c r="C39" s="19" t="n">
        <v>210</v>
      </c>
      <c r="D39" s="20" t="n">
        <v>224</v>
      </c>
      <c r="E39" s="21" t="n">
        <f aca="false">C39+D39</f>
        <v>434</v>
      </c>
      <c r="F39" s="19" t="n">
        <v>184</v>
      </c>
      <c r="G39" s="19" t="n">
        <v>185</v>
      </c>
      <c r="H39" s="19" t="n">
        <f aca="false">F39+G39</f>
        <v>369</v>
      </c>
      <c r="I39" s="22" t="n">
        <f aca="false">H39*100/E39</f>
        <v>85.0230414746544</v>
      </c>
      <c r="J39" s="19" t="n">
        <v>13</v>
      </c>
      <c r="K39" s="22" t="n">
        <f aca="false">IF(H39=0,"0",J39*100/H39)</f>
        <v>3.5230352303523</v>
      </c>
      <c r="L39" s="19" t="n">
        <v>3</v>
      </c>
      <c r="M39" s="22" t="n">
        <f aca="false">IF(H39=0,"0",L39*100/H39)</f>
        <v>0.813008130081301</v>
      </c>
      <c r="N39" s="24" t="n">
        <v>0</v>
      </c>
      <c r="O39" s="22" t="n">
        <f aca="false">IF(H39=0,"0",N39*100/H39)</f>
        <v>0</v>
      </c>
      <c r="P39" s="25" t="n">
        <v>2</v>
      </c>
      <c r="Q39" s="22" t="n">
        <f aca="false">IF(H39=0,"0",P39*100/H39)</f>
        <v>0.542005420054201</v>
      </c>
      <c r="R39" s="26" t="n">
        <f aca="false">H39-J39-L39-N39-P39</f>
        <v>351</v>
      </c>
      <c r="S39" s="22" t="n">
        <f aca="false">IF(R39=0,"0",R39*100/H39)</f>
        <v>95.1219512195122</v>
      </c>
      <c r="T39" s="27" t="n">
        <v>1</v>
      </c>
      <c r="U39" s="22" t="n">
        <f aca="false">IF(R39=0,"0",T39*100/R39)</f>
        <v>0.284900284900285</v>
      </c>
      <c r="V39" s="27" t="n">
        <v>84</v>
      </c>
      <c r="W39" s="22" t="n">
        <f aca="false">IF(R39=0,"0",V39*100/R39)</f>
        <v>23.9316239316239</v>
      </c>
      <c r="X39" s="27" t="n">
        <v>54</v>
      </c>
      <c r="Y39" s="22" t="n">
        <f aca="false">IF(R39=0,"0",X39*100/R39)</f>
        <v>15.3846153846154</v>
      </c>
      <c r="Z39" s="27" t="n">
        <v>212</v>
      </c>
      <c r="AA39" s="22" t="n">
        <f aca="false">IF(R39=0,"0",Z39*100/R39)</f>
        <v>60.3988603988604</v>
      </c>
    </row>
    <row r="40" customFormat="false" ht="15.75" hidden="false" customHeight="false" outlineLevel="0" collapsed="false">
      <c r="A40" s="19" t="n">
        <v>35</v>
      </c>
      <c r="B40" s="19"/>
      <c r="C40" s="19" t="n">
        <v>12</v>
      </c>
      <c r="D40" s="20" t="n">
        <v>13</v>
      </c>
      <c r="E40" s="21" t="n">
        <f aca="false">C40+D40</f>
        <v>25</v>
      </c>
      <c r="F40" s="19" t="n">
        <v>10</v>
      </c>
      <c r="G40" s="19" t="n">
        <v>11</v>
      </c>
      <c r="H40" s="19" t="n">
        <f aca="false">F40+G40</f>
        <v>21</v>
      </c>
      <c r="I40" s="22" t="n">
        <f aca="false">H40*100/E40</f>
        <v>84</v>
      </c>
      <c r="J40" s="19" t="n">
        <v>0</v>
      </c>
      <c r="K40" s="22" t="n">
        <f aca="false">IF(H40=0,"0",J40*100/H40)</f>
        <v>0</v>
      </c>
      <c r="L40" s="19" t="n">
        <v>1</v>
      </c>
      <c r="M40" s="22" t="n">
        <f aca="false">IF(H40=0,"0",L40*100/H40)</f>
        <v>4.76190476190476</v>
      </c>
      <c r="N40" s="24" t="n">
        <v>0</v>
      </c>
      <c r="O40" s="22" t="n">
        <f aca="false">IF(H40=0,"0",N40*100/H40)</f>
        <v>0</v>
      </c>
      <c r="P40" s="25" t="n">
        <v>0</v>
      </c>
      <c r="Q40" s="22" t="n">
        <f aca="false">IF(H40=0,"0",P40*100/H40)</f>
        <v>0</v>
      </c>
      <c r="R40" s="26" t="n">
        <f aca="false">H40-J40-L40-N40-P40</f>
        <v>20</v>
      </c>
      <c r="S40" s="22" t="n">
        <f aca="false">IF(R40=0,"0",R40*100/H40)</f>
        <v>95.2380952380952</v>
      </c>
      <c r="T40" s="27" t="n">
        <v>0</v>
      </c>
      <c r="U40" s="22" t="n">
        <f aca="false">IF(R40=0,"0",T40*100/R40)</f>
        <v>0</v>
      </c>
      <c r="V40" s="27" t="n">
        <v>3</v>
      </c>
      <c r="W40" s="22" t="n">
        <f aca="false">IF(R40=0,"0",V40*100/R40)</f>
        <v>15</v>
      </c>
      <c r="X40" s="27" t="n">
        <v>4</v>
      </c>
      <c r="Y40" s="22" t="n">
        <f aca="false">IF(R40=0,"0",X40*100/R40)</f>
        <v>20</v>
      </c>
      <c r="Z40" s="27" t="n">
        <v>13</v>
      </c>
      <c r="AA40" s="22" t="n">
        <f aca="false">IF(R40=0,"0",Z40*100/R40)</f>
        <v>65</v>
      </c>
    </row>
    <row r="41" customFormat="false" ht="15.75" hidden="false" customHeight="false" outlineLevel="0" collapsed="false">
      <c r="A41" s="28" t="n">
        <v>36</v>
      </c>
      <c r="B41" s="19"/>
      <c r="C41" s="28" t="n">
        <v>185</v>
      </c>
      <c r="D41" s="29" t="n">
        <v>199</v>
      </c>
      <c r="E41" s="21" t="n">
        <f aca="false">C41+D41</f>
        <v>384</v>
      </c>
      <c r="F41" s="19" t="n">
        <v>173</v>
      </c>
      <c r="G41" s="19" t="n">
        <v>168</v>
      </c>
      <c r="H41" s="19" t="n">
        <f aca="false">F41+G41</f>
        <v>341</v>
      </c>
      <c r="I41" s="22" t="n">
        <f aca="false">H41*100/E41</f>
        <v>88.8020833333333</v>
      </c>
      <c r="J41" s="19" t="n">
        <v>21</v>
      </c>
      <c r="K41" s="22" t="n">
        <f aca="false">IF(H41=0,"0",J41*100/H41)</f>
        <v>6.158357771261</v>
      </c>
      <c r="L41" s="19" t="n">
        <v>11</v>
      </c>
      <c r="M41" s="22" t="n">
        <f aca="false">IF(H41=0,"0",L41*100/H41)</f>
        <v>3.2258064516129</v>
      </c>
      <c r="N41" s="24" t="n">
        <v>0</v>
      </c>
      <c r="O41" s="22" t="n">
        <f aca="false">IF(H41=0,"0",N41*100/H41)</f>
        <v>0</v>
      </c>
      <c r="P41" s="25" t="n">
        <v>2</v>
      </c>
      <c r="Q41" s="22" t="n">
        <f aca="false">IF(H41=0,"0",P41*100/H41)</f>
        <v>0.586510263929619</v>
      </c>
      <c r="R41" s="26" t="n">
        <f aca="false">H41-J41-L41-N41-P41</f>
        <v>307</v>
      </c>
      <c r="S41" s="22" t="n">
        <f aca="false">IF(R41=0,"0",R41*100/H41)</f>
        <v>90.0293255131965</v>
      </c>
      <c r="T41" s="27" t="n">
        <v>5</v>
      </c>
      <c r="U41" s="22" t="n">
        <f aca="false">IF(R41=0,"0",T41*100/R41)</f>
        <v>1.62866449511401</v>
      </c>
      <c r="V41" s="27" t="n">
        <v>83</v>
      </c>
      <c r="W41" s="22" t="n">
        <f aca="false">IF(R41=0,"0",V41*100/R41)</f>
        <v>27.0358306188925</v>
      </c>
      <c r="X41" s="27" t="n">
        <v>49</v>
      </c>
      <c r="Y41" s="22" t="n">
        <f aca="false">IF(R41=0,"0",X41*100/R41)</f>
        <v>15.9609120521173</v>
      </c>
      <c r="Z41" s="27" t="n">
        <v>170</v>
      </c>
      <c r="AA41" s="22" t="n">
        <f aca="false">IF(R41=0,"0",Z41*100/R41)</f>
        <v>55.3745928338762</v>
      </c>
    </row>
    <row r="42" customFormat="false" ht="15.75" hidden="false" customHeight="false" outlineLevel="0" collapsed="false">
      <c r="A42" s="28" t="n">
        <v>37</v>
      </c>
      <c r="B42" s="19"/>
      <c r="C42" s="28" t="n">
        <v>273</v>
      </c>
      <c r="D42" s="29" t="n">
        <v>280</v>
      </c>
      <c r="E42" s="21" t="n">
        <f aca="false">C42+D42</f>
        <v>553</v>
      </c>
      <c r="F42" s="19" t="n">
        <v>251</v>
      </c>
      <c r="G42" s="19" t="n">
        <v>245</v>
      </c>
      <c r="H42" s="19" t="n">
        <f aca="false">F42+G42</f>
        <v>496</v>
      </c>
      <c r="I42" s="22" t="n">
        <f aca="false">H42*100/E42</f>
        <v>89.6925858951176</v>
      </c>
      <c r="J42" s="19" t="n">
        <v>16</v>
      </c>
      <c r="K42" s="22" t="n">
        <f aca="false">IF(H42=0,"0",J42*100/H42)</f>
        <v>3.2258064516129</v>
      </c>
      <c r="L42" s="19" t="n">
        <v>0</v>
      </c>
      <c r="M42" s="22" t="n">
        <f aca="false">IF(H42=0,"0",L42*100/H42)</f>
        <v>0</v>
      </c>
      <c r="N42" s="24" t="n">
        <v>0</v>
      </c>
      <c r="O42" s="22" t="n">
        <f aca="false">IF(H42=0,"0",N42*100/H42)</f>
        <v>0</v>
      </c>
      <c r="P42" s="25" t="n">
        <v>10</v>
      </c>
      <c r="Q42" s="22" t="n">
        <f aca="false">IF(H42=0,"0",P42*100/H42)</f>
        <v>2.01612903225806</v>
      </c>
      <c r="R42" s="26" t="n">
        <f aca="false">H42-J42-L42-N42-P42</f>
        <v>470</v>
      </c>
      <c r="S42" s="22" t="n">
        <f aca="false">IF(R42=0,"0",R42*100/H42)</f>
        <v>94.758064516129</v>
      </c>
      <c r="T42" s="27" t="n">
        <v>6</v>
      </c>
      <c r="U42" s="22" t="n">
        <f aca="false">IF(R42=0,"0",T42*100/R42)</f>
        <v>1.27659574468085</v>
      </c>
      <c r="V42" s="27" t="n">
        <v>180</v>
      </c>
      <c r="W42" s="22" t="n">
        <f aca="false">IF(R42=0,"0",V42*100/R42)</f>
        <v>38.2978723404255</v>
      </c>
      <c r="X42" s="27" t="n">
        <v>45</v>
      </c>
      <c r="Y42" s="22" t="n">
        <f aca="false">IF(R42=0,"0",X42*100/R42)</f>
        <v>9.57446808510638</v>
      </c>
      <c r="Z42" s="27" t="n">
        <v>239</v>
      </c>
      <c r="AA42" s="22" t="n">
        <f aca="false">IF(R42=0,"0",Z42*100/R42)</f>
        <v>50.8510638297872</v>
      </c>
    </row>
    <row r="43" customFormat="false" ht="15.75" hidden="false" customHeight="false" outlineLevel="0" collapsed="false">
      <c r="A43" s="28" t="n">
        <v>38</v>
      </c>
      <c r="B43" s="19"/>
      <c r="C43" s="28" t="n">
        <v>178</v>
      </c>
      <c r="D43" s="29" t="n">
        <v>200</v>
      </c>
      <c r="E43" s="21" t="n">
        <f aca="false">C43+D43</f>
        <v>378</v>
      </c>
      <c r="F43" s="19" t="n">
        <v>169</v>
      </c>
      <c r="G43" s="19" t="n">
        <v>191</v>
      </c>
      <c r="H43" s="19" t="n">
        <f aca="false">F43+G43</f>
        <v>360</v>
      </c>
      <c r="I43" s="22" t="n">
        <f aca="false">H43*100/E43</f>
        <v>95.2380952380952</v>
      </c>
      <c r="J43" s="19" t="n">
        <v>12</v>
      </c>
      <c r="K43" s="22" t="n">
        <f aca="false">IF(H43=0,"0",J43*100/H43)</f>
        <v>3.33333333333333</v>
      </c>
      <c r="L43" s="19" t="n">
        <v>8</v>
      </c>
      <c r="M43" s="22" t="n">
        <f aca="false">IF(H43=0,"0",L43*100/H43)</f>
        <v>2.22222222222222</v>
      </c>
      <c r="N43" s="24" t="n">
        <v>0</v>
      </c>
      <c r="O43" s="22" t="n">
        <f aca="false">IF(H43=0,"0",N43*100/H43)</f>
        <v>0</v>
      </c>
      <c r="P43" s="25" t="n">
        <v>0</v>
      </c>
      <c r="Q43" s="22" t="n">
        <f aca="false">IF(H43=0,"0",P43*100/H43)</f>
        <v>0</v>
      </c>
      <c r="R43" s="26" t="n">
        <f aca="false">H43-J43-L43-N43-P43</f>
        <v>340</v>
      </c>
      <c r="S43" s="22" t="n">
        <f aca="false">IF(R43=0,"0",R43*100/H43)</f>
        <v>94.4444444444444</v>
      </c>
      <c r="T43" s="27" t="n">
        <v>1</v>
      </c>
      <c r="U43" s="22" t="n">
        <f aca="false">IF(R43=0,"0",T43*100/R43)</f>
        <v>0.294117647058824</v>
      </c>
      <c r="V43" s="27" t="n">
        <v>43</v>
      </c>
      <c r="W43" s="22" t="n">
        <f aca="false">IF(R43=0,"0",V43*100/R43)</f>
        <v>12.6470588235294</v>
      </c>
      <c r="X43" s="27" t="n">
        <v>67</v>
      </c>
      <c r="Y43" s="22" t="n">
        <f aca="false">IF(R43=0,"0",X43*100/R43)</f>
        <v>19.7058823529412</v>
      </c>
      <c r="Z43" s="27" t="n">
        <v>229</v>
      </c>
      <c r="AA43" s="22" t="n">
        <f aca="false">IF(R43=0,"0",Z43*100/R43)</f>
        <v>67.3529411764706</v>
      </c>
    </row>
    <row r="44" customFormat="false" ht="15.75" hidden="false" customHeight="false" outlineLevel="0" collapsed="false">
      <c r="A44" s="28" t="n">
        <v>39</v>
      </c>
      <c r="B44" s="19"/>
      <c r="C44" s="28" t="n">
        <v>318</v>
      </c>
      <c r="D44" s="29" t="n">
        <v>254</v>
      </c>
      <c r="E44" s="21" t="n">
        <f aca="false">C44+D44</f>
        <v>572</v>
      </c>
      <c r="F44" s="19" t="n">
        <v>304</v>
      </c>
      <c r="G44" s="19" t="n">
        <v>310</v>
      </c>
      <c r="H44" s="19" t="n">
        <f aca="false">F44+G44</f>
        <v>614</v>
      </c>
      <c r="I44" s="22" t="n">
        <f aca="false">H44*100/E44</f>
        <v>107.342657342657</v>
      </c>
      <c r="J44" s="19" t="n">
        <v>28</v>
      </c>
      <c r="K44" s="22" t="n">
        <f aca="false">IF(H44=0,"0",J44*100/H44)</f>
        <v>4.56026058631922</v>
      </c>
      <c r="L44" s="19" t="n">
        <v>13</v>
      </c>
      <c r="M44" s="22" t="n">
        <f aca="false">IF(H44=0,"0",L44*100/H44)</f>
        <v>2.11726384364821</v>
      </c>
      <c r="N44" s="24" t="n">
        <v>0</v>
      </c>
      <c r="O44" s="22" t="n">
        <f aca="false">IF(H44=0,"0",N44*100/H44)</f>
        <v>0</v>
      </c>
      <c r="P44" s="25" t="n">
        <v>0</v>
      </c>
      <c r="Q44" s="22" t="n">
        <f aca="false">IF(H44=0,"0",P44*100/H44)</f>
        <v>0</v>
      </c>
      <c r="R44" s="26" t="n">
        <f aca="false">H44-J44-L44-N44-P44</f>
        <v>573</v>
      </c>
      <c r="S44" s="22" t="n">
        <f aca="false">IF(R44=0,"0",R44*100/H44)</f>
        <v>93.3224755700326</v>
      </c>
      <c r="T44" s="27" t="n">
        <v>11</v>
      </c>
      <c r="U44" s="22" t="n">
        <f aca="false">IF(R44=0,"0",T44*100/R44)</f>
        <v>1.91972076788831</v>
      </c>
      <c r="V44" s="27" t="n">
        <v>133</v>
      </c>
      <c r="W44" s="22" t="n">
        <f aca="false">IF(R44=0,"0",V44*100/R44)</f>
        <v>23.2111692844677</v>
      </c>
      <c r="X44" s="27" t="n">
        <v>111</v>
      </c>
      <c r="Y44" s="22" t="n">
        <f aca="false">IF(R44=0,"0",X44*100/R44)</f>
        <v>19.3717277486911</v>
      </c>
      <c r="Z44" s="27" t="n">
        <v>318</v>
      </c>
      <c r="AA44" s="22" t="n">
        <f aca="false">IF(R44=0,"0",Z44*100/R44)</f>
        <v>55.4973821989529</v>
      </c>
    </row>
    <row r="45" s="39" customFormat="true" ht="16.5" hidden="false" customHeight="false" outlineLevel="0" collapsed="false">
      <c r="A45" s="30"/>
      <c r="B45" s="31" t="s">
        <v>20</v>
      </c>
      <c r="C45" s="32" t="n">
        <f aca="false">SUM(C6:C44)</f>
        <v>8724</v>
      </c>
      <c r="D45" s="32" t="n">
        <f aca="false">SUM(D6:D44)</f>
        <v>9256</v>
      </c>
      <c r="E45" s="32" t="n">
        <f aca="false">SUM(E6:E44)</f>
        <v>17980</v>
      </c>
      <c r="F45" s="32" t="n">
        <f aca="false">SUM(F6:F44)</f>
        <v>7848</v>
      </c>
      <c r="G45" s="32" t="n">
        <f aca="false">SUM(G6:G44)</f>
        <v>7916</v>
      </c>
      <c r="H45" s="33" t="n">
        <f aca="false">SUM(H7:H44)</f>
        <v>15322</v>
      </c>
      <c r="I45" s="34" t="n">
        <f aca="false">H45*100/E45</f>
        <v>85.2169076751947</v>
      </c>
      <c r="J45" s="35" t="n">
        <f aca="false">SUM(J6:J44)</f>
        <v>575</v>
      </c>
      <c r="K45" s="34" t="n">
        <f aca="false">IF(H45=0,"0",J45*100/H45)</f>
        <v>3.75277378932254</v>
      </c>
      <c r="L45" s="35" t="n">
        <f aca="false">SUM(L6:L44)</f>
        <v>383</v>
      </c>
      <c r="M45" s="34" t="n">
        <f aca="false">IF(H45=0,"0",L45*100/H45)</f>
        <v>2.49967367184441</v>
      </c>
      <c r="N45" s="33" t="n">
        <f aca="false">SUM(N6:N44)</f>
        <v>15</v>
      </c>
      <c r="O45" s="34" t="n">
        <f aca="false">IF(H45=0,"0",N45*100/H45)</f>
        <v>0.0978984466779794</v>
      </c>
      <c r="P45" s="36" t="n">
        <f aca="false">SUM(P6:P44)</f>
        <v>14</v>
      </c>
      <c r="Q45" s="34" t="n">
        <f aca="false">IF(H45=0,"0",P45*100/H45)</f>
        <v>0.0913718835661141</v>
      </c>
      <c r="R45" s="37" t="n">
        <f aca="false">H45-J45-L45-N45-P45</f>
        <v>14335</v>
      </c>
      <c r="S45" s="34" t="n">
        <f aca="false">IF(R45=0,"0",R45*100/H45)</f>
        <v>93.558282208589</v>
      </c>
      <c r="T45" s="38" t="n">
        <f aca="false">SUM(T6:T44)</f>
        <v>174</v>
      </c>
      <c r="U45" s="34" t="n">
        <f aca="false">IF(R45=0,"0",T45*100/R45)</f>
        <v>1.21381234740147</v>
      </c>
      <c r="V45" s="38" t="n">
        <f aca="false">SUM(V6:V44)</f>
        <v>4000</v>
      </c>
      <c r="W45" s="34" t="n">
        <f aca="false">IF(R45=0,"0",V45*100/R45)</f>
        <v>27.9037321241716</v>
      </c>
      <c r="X45" s="38" t="n">
        <f aca="false">SUM(X6:X44)</f>
        <v>2300</v>
      </c>
      <c r="Y45" s="34" t="n">
        <f aca="false">IF(R45=0,"0",X45*100/R45)</f>
        <v>16.0446459713987</v>
      </c>
      <c r="Z45" s="38" t="n">
        <f aca="false">SUM(Z6:Z44)</f>
        <v>8290</v>
      </c>
      <c r="AA45" s="34" t="n">
        <f aca="false">IF(R45=0,"0",Z45*100/R45)</f>
        <v>57.8304848273457</v>
      </c>
    </row>
    <row r="46" customFormat="false" ht="15" hidden="false" customHeight="false" outlineLevel="0" collapsed="false">
      <c r="G46" s="40"/>
      <c r="H46" s="41"/>
      <c r="I46" s="40"/>
    </row>
    <row r="47" customFormat="false" ht="15" hidden="false" customHeight="false" outlineLevel="0" collapsed="false">
      <c r="B47" s="42"/>
      <c r="G47" s="40"/>
      <c r="H47" s="41"/>
      <c r="I47" s="40"/>
    </row>
    <row r="48" customFormat="false" ht="15" hidden="false" customHeight="false" outlineLevel="0" collapsed="false">
      <c r="G48" s="40"/>
      <c r="H48" s="41"/>
      <c r="I48" s="40"/>
    </row>
    <row r="49" customFormat="false" ht="15" hidden="false" customHeight="false" outlineLevel="0" collapsed="false">
      <c r="G49" s="40"/>
      <c r="H49" s="40"/>
      <c r="I49" s="40"/>
    </row>
  </sheetData>
  <mergeCells count="15">
    <mergeCell ref="A2:AA2"/>
    <mergeCell ref="A3:AA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4" activeCellId="0" sqref="AP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7"/>
    <col collapsed="false" customWidth="true" hidden="false" outlineLevel="0" max="15" min="3" style="1" width="7.99"/>
    <col collapsed="false" customWidth="true" hidden="false" outlineLevel="0" max="16" min="16" style="2" width="7.99"/>
    <col collapsed="false" customWidth="true" hidden="false" outlineLevel="0" max="19" min="17" style="1" width="7.99"/>
    <col collapsed="false" customWidth="true" hidden="false" outlineLevel="0" max="20" min="20" style="2" width="7.99"/>
    <col collapsed="false" customWidth="true" hidden="false" outlineLevel="0" max="21" min="21" style="1" width="7.99"/>
    <col collapsed="false" customWidth="true" hidden="false" outlineLevel="0" max="39" min="22" style="1" width="10.71"/>
    <col collapsed="false" customWidth="false" hidden="false" outlineLevel="0" max="41" min="40" style="1" width="9.14"/>
    <col collapsed="false" customWidth="false" hidden="false" outlineLevel="0" max="257" min="42" style="43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3"/>
      <c r="S1" s="3"/>
      <c r="T1" s="4"/>
      <c r="U1" s="3"/>
      <c r="V1" s="3"/>
      <c r="W1" s="3"/>
      <c r="X1" s="3"/>
      <c r="Y1" s="3"/>
    </row>
    <row r="2" customFormat="false" ht="34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30" hidden="false" customHeight="true" outlineLevel="0" collapsed="false">
      <c r="A3" s="6" t="s">
        <v>2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60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10" t="s">
        <v>5</v>
      </c>
      <c r="G4" s="10"/>
      <c r="H4" s="10"/>
      <c r="I4" s="10"/>
      <c r="J4" s="11" t="s">
        <v>6</v>
      </c>
      <c r="K4" s="11"/>
      <c r="L4" s="11" t="s">
        <v>7</v>
      </c>
      <c r="M4" s="11"/>
      <c r="N4" s="10" t="s">
        <v>8</v>
      </c>
      <c r="O4" s="10"/>
      <c r="P4" s="10" t="s">
        <v>9</v>
      </c>
      <c r="Q4" s="10"/>
      <c r="R4" s="10" t="s">
        <v>22</v>
      </c>
      <c r="S4" s="10"/>
      <c r="T4" s="10" t="s">
        <v>10</v>
      </c>
      <c r="U4" s="10"/>
      <c r="V4" s="12" t="s">
        <v>23</v>
      </c>
      <c r="W4" s="12"/>
      <c r="X4" s="12" t="s">
        <v>24</v>
      </c>
      <c r="Y4" s="12"/>
      <c r="Z4" s="12" t="s">
        <v>13</v>
      </c>
      <c r="AA4" s="12"/>
      <c r="AB4" s="12" t="s">
        <v>25</v>
      </c>
      <c r="AC4" s="12"/>
      <c r="AD4" s="12" t="s">
        <v>26</v>
      </c>
      <c r="AE4" s="12"/>
      <c r="AF4" s="12" t="s">
        <v>27</v>
      </c>
      <c r="AG4" s="12"/>
      <c r="AH4" s="12" t="s">
        <v>11</v>
      </c>
      <c r="AI4" s="12"/>
      <c r="AJ4" s="12" t="s">
        <v>28</v>
      </c>
      <c r="AK4" s="12"/>
      <c r="AL4" s="12" t="s">
        <v>29</v>
      </c>
      <c r="AM4" s="12"/>
      <c r="AN4" s="13"/>
      <c r="AO4" s="13"/>
    </row>
    <row r="5" customFormat="false" ht="30" hidden="false" customHeight="true" outlineLevel="0" collapsed="false">
      <c r="A5" s="7"/>
      <c r="B5" s="8"/>
      <c r="C5" s="14" t="s">
        <v>15</v>
      </c>
      <c r="D5" s="14" t="s">
        <v>16</v>
      </c>
      <c r="E5" s="14" t="s">
        <v>17</v>
      </c>
      <c r="F5" s="14" t="s">
        <v>15</v>
      </c>
      <c r="G5" s="14" t="s">
        <v>16</v>
      </c>
      <c r="H5" s="14" t="s">
        <v>17</v>
      </c>
      <c r="I5" s="15" t="s">
        <v>18</v>
      </c>
      <c r="J5" s="14" t="s">
        <v>19</v>
      </c>
      <c r="K5" s="16" t="s">
        <v>18</v>
      </c>
      <c r="L5" s="14" t="s">
        <v>19</v>
      </c>
      <c r="M5" s="15" t="s">
        <v>18</v>
      </c>
      <c r="N5" s="17" t="s">
        <v>19</v>
      </c>
      <c r="O5" s="15" t="s">
        <v>18</v>
      </c>
      <c r="P5" s="18" t="s">
        <v>19</v>
      </c>
      <c r="Q5" s="15" t="s">
        <v>18</v>
      </c>
      <c r="R5" s="18" t="s">
        <v>19</v>
      </c>
      <c r="S5" s="15" t="s">
        <v>18</v>
      </c>
      <c r="T5" s="18" t="s">
        <v>19</v>
      </c>
      <c r="U5" s="15" t="s">
        <v>18</v>
      </c>
      <c r="V5" s="17" t="s">
        <v>19</v>
      </c>
      <c r="W5" s="15" t="s">
        <v>18</v>
      </c>
      <c r="X5" s="17" t="s">
        <v>19</v>
      </c>
      <c r="Y5" s="15" t="s">
        <v>18</v>
      </c>
      <c r="Z5" s="17" t="s">
        <v>19</v>
      </c>
      <c r="AA5" s="15" t="s">
        <v>18</v>
      </c>
      <c r="AB5" s="17" t="s">
        <v>19</v>
      </c>
      <c r="AC5" s="15" t="s">
        <v>18</v>
      </c>
      <c r="AD5" s="17" t="s">
        <v>19</v>
      </c>
      <c r="AE5" s="15" t="s">
        <v>18</v>
      </c>
      <c r="AF5" s="17" t="s">
        <v>19</v>
      </c>
      <c r="AG5" s="15" t="s">
        <v>18</v>
      </c>
      <c r="AH5" s="17" t="s">
        <v>19</v>
      </c>
      <c r="AI5" s="15" t="s">
        <v>18</v>
      </c>
      <c r="AJ5" s="17" t="s">
        <v>19</v>
      </c>
      <c r="AK5" s="15" t="s">
        <v>18</v>
      </c>
      <c r="AL5" s="17" t="s">
        <v>19</v>
      </c>
      <c r="AM5" s="15" t="s">
        <v>18</v>
      </c>
    </row>
    <row r="6" customFormat="false" ht="15.75" hidden="false" customHeight="false" outlineLevel="0" collapsed="false">
      <c r="A6" s="19" t="n">
        <v>1</v>
      </c>
      <c r="B6" s="19"/>
      <c r="C6" s="19" t="n">
        <v>247</v>
      </c>
      <c r="D6" s="20" t="n">
        <v>294</v>
      </c>
      <c r="E6" s="21" t="n">
        <f aca="false">C6+D6</f>
        <v>541</v>
      </c>
      <c r="F6" s="19" t="n">
        <v>205</v>
      </c>
      <c r="G6" s="19" t="n">
        <v>237</v>
      </c>
      <c r="H6" s="19" t="n">
        <f aca="false">F6+G6</f>
        <v>442</v>
      </c>
      <c r="I6" s="22" t="n">
        <f aca="false">H6*100/E6</f>
        <v>81.7005545286506</v>
      </c>
      <c r="J6" s="23" t="n">
        <v>22</v>
      </c>
      <c r="K6" s="22" t="n">
        <f aca="false">IF(H6=0,"0",J6*100/H6)</f>
        <v>4.97737556561086</v>
      </c>
      <c r="L6" s="23" t="n">
        <v>15</v>
      </c>
      <c r="M6" s="22" t="n">
        <f aca="false">IF(H6=0,"0",L6*100/H6)</f>
        <v>3.39366515837104</v>
      </c>
      <c r="N6" s="24" t="n">
        <v>0</v>
      </c>
      <c r="O6" s="22" t="n">
        <f aca="false">IF(H6=0,"0",N6*100/H6)</f>
        <v>0</v>
      </c>
      <c r="P6" s="25" t="n">
        <v>0</v>
      </c>
      <c r="Q6" s="22" t="n">
        <f aca="false">IF(H6=0,"0",P6*100/H6)</f>
        <v>0</v>
      </c>
      <c r="R6" s="44" t="n">
        <v>36</v>
      </c>
      <c r="S6" s="45" t="n">
        <f aca="false">IF(R6=0,"0",R6*100/H6)</f>
        <v>8.1447963800905</v>
      </c>
      <c r="T6" s="26" t="n">
        <f aca="false">H6-J6-L6-N6-P6-R6</f>
        <v>369</v>
      </c>
      <c r="U6" s="22" t="n">
        <f aca="false">IF(T6=0,"0",T6*100/H6)</f>
        <v>83.4841628959276</v>
      </c>
      <c r="V6" s="27" t="n">
        <v>45</v>
      </c>
      <c r="W6" s="22" t="n">
        <f aca="false">IF(T6=0,"0",V6*100/T6)</f>
        <v>12.1951219512195</v>
      </c>
      <c r="X6" s="27" t="n">
        <v>14</v>
      </c>
      <c r="Y6" s="22" t="n">
        <f aca="false">IF(T6=0,"0",X6*100/T6)</f>
        <v>3.7940379403794</v>
      </c>
      <c r="Z6" s="27" t="n">
        <v>40</v>
      </c>
      <c r="AA6" s="22" t="n">
        <f aca="false">IF(T6=0,"0",Z6*100/T6)</f>
        <v>10.840108401084</v>
      </c>
      <c r="AB6" s="27" t="n">
        <v>151</v>
      </c>
      <c r="AC6" s="22" t="n">
        <f aca="false">IF(T6=0,"0",AB6*100/T6)</f>
        <v>40.9214092140921</v>
      </c>
      <c r="AD6" s="27" t="n">
        <v>8</v>
      </c>
      <c r="AE6" s="22" t="n">
        <f aca="false">IF(T6=0,"0",AD6*100/T6)</f>
        <v>2.1680216802168</v>
      </c>
      <c r="AF6" s="27" t="n">
        <v>47</v>
      </c>
      <c r="AG6" s="22" t="n">
        <f aca="false">IF(T6=0,"0",AF6*100/T6)</f>
        <v>12.7371273712737</v>
      </c>
      <c r="AH6" s="27" t="n">
        <v>7</v>
      </c>
      <c r="AI6" s="22" t="n">
        <f aca="false">IF(T6=0,"0",AH6*100/T6)</f>
        <v>1.8970189701897</v>
      </c>
      <c r="AJ6" s="27" t="n">
        <v>47</v>
      </c>
      <c r="AK6" s="22" t="n">
        <f aca="false">IF(T6=0,"0",AJ6*100/T6)</f>
        <v>12.7371273712737</v>
      </c>
      <c r="AL6" s="27" t="n">
        <v>5</v>
      </c>
      <c r="AM6" s="22" t="n">
        <f aca="false">IF(T6=0,"0",AL6*100/T6)</f>
        <v>1.3550135501355</v>
      </c>
    </row>
    <row r="7" customFormat="false" ht="15.75" hidden="false" customHeight="false" outlineLevel="0" collapsed="false">
      <c r="A7" s="19" t="n">
        <v>2</v>
      </c>
      <c r="B7" s="19"/>
      <c r="C7" s="19" t="n">
        <v>293</v>
      </c>
      <c r="D7" s="20" t="n">
        <v>320</v>
      </c>
      <c r="E7" s="21" t="n">
        <f aca="false">C7+D7</f>
        <v>613</v>
      </c>
      <c r="F7" s="19" t="n">
        <v>252</v>
      </c>
      <c r="G7" s="19" t="n">
        <v>262</v>
      </c>
      <c r="H7" s="19" t="n">
        <f aca="false">F7+G7</f>
        <v>514</v>
      </c>
      <c r="I7" s="22" t="n">
        <f aca="false">H7*100/E7</f>
        <v>83.8499184339315</v>
      </c>
      <c r="J7" s="19" t="n">
        <v>22</v>
      </c>
      <c r="K7" s="22" t="n">
        <f aca="false">IF(H7=0,"0",J7*100/H7)</f>
        <v>4.28015564202335</v>
      </c>
      <c r="L7" s="19" t="n">
        <v>20</v>
      </c>
      <c r="M7" s="22" t="n">
        <f aca="false">IF(H7=0,"0",L7*100/H7)</f>
        <v>3.89105058365759</v>
      </c>
      <c r="N7" s="24" t="n">
        <v>0</v>
      </c>
      <c r="O7" s="22" t="n">
        <f aca="false">IF(H7=0,"0",N7*100/H7)</f>
        <v>0</v>
      </c>
      <c r="P7" s="25" t="n">
        <v>0</v>
      </c>
      <c r="Q7" s="22" t="n">
        <f aca="false">IF(H7=0,"0",P7*100/H7)</f>
        <v>0</v>
      </c>
      <c r="R7" s="44" t="n">
        <v>60</v>
      </c>
      <c r="S7" s="45" t="n">
        <f aca="false">IF(R7=0,"0",R7*100/H7)</f>
        <v>11.6731517509728</v>
      </c>
      <c r="T7" s="26" t="n">
        <f aca="false">H7-J7-L7-N7-P7-R7</f>
        <v>412</v>
      </c>
      <c r="U7" s="22" t="n">
        <f aca="false">IF(T7=0,"0",T7*100/H7)</f>
        <v>80.1556420233463</v>
      </c>
      <c r="V7" s="27" t="n">
        <v>78</v>
      </c>
      <c r="W7" s="22" t="n">
        <f aca="false">IF(T7=0,"0",V7*100/T7)</f>
        <v>18.9320388349515</v>
      </c>
      <c r="X7" s="27" t="n">
        <v>11</v>
      </c>
      <c r="Y7" s="22" t="n">
        <f aca="false">IF(T7=0,"0",X7*100/T7)</f>
        <v>2.66990291262136</v>
      </c>
      <c r="Z7" s="27" t="n">
        <v>56</v>
      </c>
      <c r="AA7" s="22" t="n">
        <f aca="false">IF(T7=0,"0",Z7*100/T7)</f>
        <v>13.5922330097087</v>
      </c>
      <c r="AB7" s="27" t="n">
        <v>131</v>
      </c>
      <c r="AC7" s="22" t="n">
        <f aca="false">IF(T7=0,"0",AB7*100/T7)</f>
        <v>31.7961165048544</v>
      </c>
      <c r="AD7" s="27" t="n">
        <v>15</v>
      </c>
      <c r="AE7" s="22" t="n">
        <f aca="false">IF(T7=0,"0",AD7*100/T7)</f>
        <v>3.64077669902913</v>
      </c>
      <c r="AF7" s="27" t="n">
        <v>22</v>
      </c>
      <c r="AG7" s="22" t="n">
        <f aca="false">IF(T7=0,"0",AF7*100/T7)</f>
        <v>5.33980582524272</v>
      </c>
      <c r="AH7" s="27" t="n">
        <v>8</v>
      </c>
      <c r="AI7" s="22" t="n">
        <f aca="false">IF(T7=0,"0",AH7*100/T7)</f>
        <v>1.94174757281553</v>
      </c>
      <c r="AJ7" s="27" t="n">
        <v>80</v>
      </c>
      <c r="AK7" s="22" t="n">
        <f aca="false">IF(T7=0,"0",AJ7*100/T7)</f>
        <v>19.4174757281553</v>
      </c>
      <c r="AL7" s="27" t="n">
        <v>11</v>
      </c>
      <c r="AM7" s="22" t="n">
        <f aca="false">IF(T7=0,"0",AL7*100/T7)</f>
        <v>2.66990291262136</v>
      </c>
    </row>
    <row r="8" customFormat="false" ht="15.75" hidden="false" customHeight="false" outlineLevel="0" collapsed="false">
      <c r="A8" s="19" t="n">
        <v>3</v>
      </c>
      <c r="B8" s="19"/>
      <c r="C8" s="19" t="n">
        <v>216</v>
      </c>
      <c r="D8" s="20" t="n">
        <v>268</v>
      </c>
      <c r="E8" s="21" t="n">
        <f aca="false">C8+D8</f>
        <v>484</v>
      </c>
      <c r="F8" s="19" t="n">
        <v>180</v>
      </c>
      <c r="G8" s="19" t="n">
        <v>205</v>
      </c>
      <c r="H8" s="19" t="n">
        <f aca="false">F8+G8</f>
        <v>385</v>
      </c>
      <c r="I8" s="22" t="n">
        <f aca="false">H8*100/E8</f>
        <v>79.5454545454546</v>
      </c>
      <c r="J8" s="19" t="n">
        <v>22</v>
      </c>
      <c r="K8" s="22" t="n">
        <f aca="false">IF(H8=0,"0",J8*100/H8)</f>
        <v>5.71428571428571</v>
      </c>
      <c r="L8" s="19" t="n">
        <v>10</v>
      </c>
      <c r="M8" s="22" t="n">
        <f aca="false">IF(H8=0,"0",L8*100/H8)</f>
        <v>2.5974025974026</v>
      </c>
      <c r="N8" s="24" t="n">
        <v>0</v>
      </c>
      <c r="O8" s="22" t="n">
        <f aca="false">IF(H8=0,"0",N8*100/H8)</f>
        <v>0</v>
      </c>
      <c r="P8" s="25" t="n">
        <v>0</v>
      </c>
      <c r="Q8" s="22" t="n">
        <f aca="false">IF(H8=0,"0",P8*100/H8)</f>
        <v>0</v>
      </c>
      <c r="R8" s="44" t="n">
        <v>49</v>
      </c>
      <c r="S8" s="45" t="n">
        <f aca="false">IF(R8=0,"0",R8*100/H8)</f>
        <v>12.7272727272727</v>
      </c>
      <c r="T8" s="26" t="n">
        <f aca="false">H8-J8-L8-N8-P8-R8</f>
        <v>304</v>
      </c>
      <c r="U8" s="22" t="n">
        <f aca="false">IF(T8=0,"0",T8*100/H8)</f>
        <v>78.961038961039</v>
      </c>
      <c r="V8" s="27" t="n">
        <v>59</v>
      </c>
      <c r="W8" s="22" t="n">
        <f aca="false">IF(T8=0,"0",V8*100/T8)</f>
        <v>19.4078947368421</v>
      </c>
      <c r="X8" s="27" t="n">
        <v>10</v>
      </c>
      <c r="Y8" s="22" t="n">
        <f aca="false">IF(T8=0,"0",X8*100/T8)</f>
        <v>3.28947368421053</v>
      </c>
      <c r="Z8" s="27" t="n">
        <v>44</v>
      </c>
      <c r="AA8" s="22" t="n">
        <f aca="false">IF(T8=0,"0",Z8*100/T8)</f>
        <v>14.4736842105263</v>
      </c>
      <c r="AB8" s="27" t="n">
        <v>87</v>
      </c>
      <c r="AC8" s="22" t="n">
        <f aca="false">IF(T8=0,"0",AB8*100/T8)</f>
        <v>28.6184210526316</v>
      </c>
      <c r="AD8" s="27" t="n">
        <v>12</v>
      </c>
      <c r="AE8" s="22" t="n">
        <f aca="false">IF(T8=0,"0",AD8*100/T8)</f>
        <v>3.94736842105263</v>
      </c>
      <c r="AF8" s="27" t="n">
        <v>24</v>
      </c>
      <c r="AG8" s="22" t="n">
        <f aca="false">IF(T8=0,"0",AF8*100/T8)</f>
        <v>7.89473684210526</v>
      </c>
      <c r="AH8" s="27" t="n">
        <v>5</v>
      </c>
      <c r="AI8" s="22" t="n">
        <f aca="false">IF(T8=0,"0",AH8*100/T8)</f>
        <v>1.64473684210526</v>
      </c>
      <c r="AJ8" s="27" t="n">
        <v>59</v>
      </c>
      <c r="AK8" s="22" t="n">
        <f aca="false">IF(T8=0,"0",AJ8*100/T8)</f>
        <v>19.4078947368421</v>
      </c>
      <c r="AL8" s="27" t="n">
        <v>4</v>
      </c>
      <c r="AM8" s="22" t="n">
        <f aca="false">IF(T8=0,"0",AL8*100/T8)</f>
        <v>1.31578947368421</v>
      </c>
    </row>
    <row r="9" customFormat="false" ht="15.75" hidden="false" customHeight="false" outlineLevel="0" collapsed="false">
      <c r="A9" s="19" t="n">
        <v>4</v>
      </c>
      <c r="B9" s="19"/>
      <c r="C9" s="19" t="n">
        <v>221</v>
      </c>
      <c r="D9" s="20" t="n">
        <v>262</v>
      </c>
      <c r="E9" s="21" t="n">
        <f aca="false">C9+D9</f>
        <v>483</v>
      </c>
      <c r="F9" s="19" t="n">
        <v>198</v>
      </c>
      <c r="G9" s="19" t="n">
        <v>217</v>
      </c>
      <c r="H9" s="19" t="n">
        <f aca="false">F9+G9</f>
        <v>415</v>
      </c>
      <c r="I9" s="22" t="n">
        <f aca="false">H9*100/E9</f>
        <v>85.9213250517598</v>
      </c>
      <c r="J9" s="19" t="n">
        <v>17</v>
      </c>
      <c r="K9" s="22" t="n">
        <f aca="false">IF(H9=0,"0",J9*100/H9)</f>
        <v>4.09638554216868</v>
      </c>
      <c r="L9" s="19" t="n">
        <v>20</v>
      </c>
      <c r="M9" s="22" t="n">
        <f aca="false">IF(H9=0,"0",L9*100/H9)</f>
        <v>4.81927710843374</v>
      </c>
      <c r="N9" s="24" t="n">
        <v>0</v>
      </c>
      <c r="O9" s="22" t="n">
        <f aca="false">IF(H9=0,"0",N9*100/H9)</f>
        <v>0</v>
      </c>
      <c r="P9" s="25" t="n">
        <v>0</v>
      </c>
      <c r="Q9" s="22" t="n">
        <f aca="false">IF(H9=0,"0",P9*100/H9)</f>
        <v>0</v>
      </c>
      <c r="R9" s="44" t="n">
        <v>36</v>
      </c>
      <c r="S9" s="45" t="n">
        <f aca="false">IF(R9=0,"0",R9*100/H9)</f>
        <v>8.67469879518072</v>
      </c>
      <c r="T9" s="26" t="n">
        <f aca="false">H9-J9-L9-N9-P9-R9</f>
        <v>342</v>
      </c>
      <c r="U9" s="22" t="n">
        <f aca="false">IF(T9=0,"0",T9*100/H9)</f>
        <v>82.4096385542169</v>
      </c>
      <c r="V9" s="27" t="n">
        <v>45</v>
      </c>
      <c r="W9" s="22" t="n">
        <f aca="false">IF(T9=0,"0",V9*100/T9)</f>
        <v>13.1578947368421</v>
      </c>
      <c r="X9" s="27" t="n">
        <v>12</v>
      </c>
      <c r="Y9" s="22" t="n">
        <f aca="false">IF(T9=0,"0",X9*100/T9)</f>
        <v>3.50877192982456</v>
      </c>
      <c r="Z9" s="27" t="n">
        <v>37</v>
      </c>
      <c r="AA9" s="22" t="n">
        <f aca="false">IF(T9=0,"0",Z9*100/T9)</f>
        <v>10.8187134502924</v>
      </c>
      <c r="AB9" s="27" t="n">
        <v>132</v>
      </c>
      <c r="AC9" s="22" t="n">
        <f aca="false">IF(T9=0,"0",AB9*100/T9)</f>
        <v>38.5964912280702</v>
      </c>
      <c r="AD9" s="27" t="n">
        <v>10</v>
      </c>
      <c r="AE9" s="22" t="n">
        <f aca="false">IF(T9=0,"0",AD9*100/T9)</f>
        <v>2.92397660818713</v>
      </c>
      <c r="AF9" s="27" t="n">
        <v>26</v>
      </c>
      <c r="AG9" s="22" t="n">
        <f aca="false">IF(T9=0,"0",AF9*100/T9)</f>
        <v>7.60233918128655</v>
      </c>
      <c r="AH9" s="27" t="n">
        <v>14</v>
      </c>
      <c r="AI9" s="22" t="n">
        <f aca="false">IF(T9=0,"0",AH9*100/T9)</f>
        <v>4.09356725146199</v>
      </c>
      <c r="AJ9" s="27" t="n">
        <v>60</v>
      </c>
      <c r="AK9" s="22" t="n">
        <f aca="false">IF(T9=0,"0",AJ9*100/T9)</f>
        <v>17.5438596491228</v>
      </c>
      <c r="AL9" s="27" t="n">
        <v>6</v>
      </c>
      <c r="AM9" s="22" t="n">
        <f aca="false">IF(T9=0,"0",AL9*100/T9)</f>
        <v>1.75438596491228</v>
      </c>
    </row>
    <row r="10" customFormat="false" ht="15.75" hidden="false" customHeight="false" outlineLevel="0" collapsed="false">
      <c r="A10" s="19" t="n">
        <v>5</v>
      </c>
      <c r="B10" s="19"/>
      <c r="C10" s="19" t="n">
        <v>250</v>
      </c>
      <c r="D10" s="20" t="n">
        <v>313</v>
      </c>
      <c r="E10" s="21" t="n">
        <f aca="false">C10+D10</f>
        <v>563</v>
      </c>
      <c r="F10" s="19" t="n">
        <v>226</v>
      </c>
      <c r="G10" s="19" t="n">
        <v>268</v>
      </c>
      <c r="H10" s="19" t="n">
        <f aca="false">F10+G10</f>
        <v>494</v>
      </c>
      <c r="I10" s="22" t="n">
        <f aca="false">H10*100/E10</f>
        <v>87.7442273534636</v>
      </c>
      <c r="J10" s="19" t="n">
        <v>19</v>
      </c>
      <c r="K10" s="22" t="n">
        <f aca="false">IF(H10=0,"0",J10*100/H10)</f>
        <v>3.84615384615385</v>
      </c>
      <c r="L10" s="19" t="n">
        <v>13</v>
      </c>
      <c r="M10" s="22" t="n">
        <f aca="false">IF(H10=0,"0",L10*100/H10)</f>
        <v>2.63157894736842</v>
      </c>
      <c r="N10" s="24" t="n">
        <v>0</v>
      </c>
      <c r="O10" s="22" t="n">
        <f aca="false">IF(H10=0,"0",N10*100/H10)</f>
        <v>0</v>
      </c>
      <c r="P10" s="25" t="n">
        <v>0</v>
      </c>
      <c r="Q10" s="22" t="n">
        <f aca="false">IF(H10=0,"0",P10*100/H10)</f>
        <v>0</v>
      </c>
      <c r="R10" s="44" t="n">
        <v>27</v>
      </c>
      <c r="S10" s="45" t="n">
        <f aca="false">IF(R10=0,"0",R10*100/H10)</f>
        <v>5.46558704453441</v>
      </c>
      <c r="T10" s="26" t="n">
        <f aca="false">H10-J10-L10-N10-P10-R10</f>
        <v>435</v>
      </c>
      <c r="U10" s="22" t="n">
        <f aca="false">IF(T10=0,"0",T10*100/H10)</f>
        <v>88.0566801619433</v>
      </c>
      <c r="V10" s="27" t="n">
        <v>82</v>
      </c>
      <c r="W10" s="22" t="n">
        <f aca="false">IF(T10=0,"0",V10*100/T10)</f>
        <v>18.8505747126437</v>
      </c>
      <c r="X10" s="27" t="n">
        <v>14</v>
      </c>
      <c r="Y10" s="22" t="n">
        <f aca="false">IF(T10=0,"0",X10*100/T10)</f>
        <v>3.2183908045977</v>
      </c>
      <c r="Z10" s="27" t="n">
        <v>78</v>
      </c>
      <c r="AA10" s="22" t="n">
        <f aca="false">IF(T10=0,"0",Z10*100/T10)</f>
        <v>17.9310344827586</v>
      </c>
      <c r="AB10" s="27" t="n">
        <v>139</v>
      </c>
      <c r="AC10" s="22" t="n">
        <f aca="false">IF(T10=0,"0",AB10*100/T10)</f>
        <v>31.9540229885058</v>
      </c>
      <c r="AD10" s="27" t="n">
        <v>13</v>
      </c>
      <c r="AE10" s="22" t="n">
        <f aca="false">IF(T10=0,"0",AD10*100/T10)</f>
        <v>2.98850574712644</v>
      </c>
      <c r="AF10" s="27" t="n">
        <v>32</v>
      </c>
      <c r="AG10" s="22" t="n">
        <f aca="false">IF(T10=0,"0",AF10*100/T10)</f>
        <v>7.35632183908046</v>
      </c>
      <c r="AH10" s="27" t="n">
        <v>7</v>
      </c>
      <c r="AI10" s="22" t="n">
        <f aca="false">IF(T10=0,"0",AH10*100/T10)</f>
        <v>1.60919540229885</v>
      </c>
      <c r="AJ10" s="27" t="n">
        <v>68</v>
      </c>
      <c r="AK10" s="22" t="n">
        <f aca="false">IF(T10=0,"0",AJ10*100/T10)</f>
        <v>15.632183908046</v>
      </c>
      <c r="AL10" s="27" t="n">
        <v>2</v>
      </c>
      <c r="AM10" s="22" t="n">
        <f aca="false">IF(T10=0,"0",AL10*100/T10)</f>
        <v>0.459770114942529</v>
      </c>
    </row>
    <row r="11" customFormat="false" ht="15.75" hidden="false" customHeight="false" outlineLevel="0" collapsed="false">
      <c r="A11" s="19" t="n">
        <v>6</v>
      </c>
      <c r="B11" s="19"/>
      <c r="C11" s="19" t="n">
        <v>18</v>
      </c>
      <c r="D11" s="20" t="n">
        <v>33</v>
      </c>
      <c r="E11" s="21" t="n">
        <f aca="false">C11+D11</f>
        <v>51</v>
      </c>
      <c r="F11" s="19" t="n">
        <v>18</v>
      </c>
      <c r="G11" s="19" t="n">
        <v>33</v>
      </c>
      <c r="H11" s="19" t="n">
        <f aca="false">F11+G11</f>
        <v>51</v>
      </c>
      <c r="I11" s="22" t="n">
        <f aca="false">H11*100/E11</f>
        <v>100</v>
      </c>
      <c r="J11" s="19" t="n">
        <v>0</v>
      </c>
      <c r="K11" s="22" t="n">
        <f aca="false">IF(H11=0,"0",J11*100/H11)</f>
        <v>0</v>
      </c>
      <c r="L11" s="19" t="n">
        <v>5</v>
      </c>
      <c r="M11" s="22" t="n">
        <f aca="false">IF(H11=0,"0",L11*100/H11)</f>
        <v>9.80392156862745</v>
      </c>
      <c r="N11" s="24" t="n">
        <v>0</v>
      </c>
      <c r="O11" s="22" t="n">
        <f aca="false">IF(H11=0,"0",N11*100/H11)</f>
        <v>0</v>
      </c>
      <c r="P11" s="25" t="n">
        <v>0</v>
      </c>
      <c r="Q11" s="22" t="n">
        <f aca="false">IF(H11=0,"0",P11*100/H11)</f>
        <v>0</v>
      </c>
      <c r="R11" s="44" t="n">
        <v>5</v>
      </c>
      <c r="S11" s="45" t="n">
        <f aca="false">IF(R11=0,"0",R11*100/H11)</f>
        <v>9.80392156862745</v>
      </c>
      <c r="T11" s="26" t="n">
        <f aca="false">H11-J11-L11-N11-P11-R11</f>
        <v>41</v>
      </c>
      <c r="U11" s="22" t="n">
        <f aca="false">IF(T11=0,"0",T11*100/H11)</f>
        <v>80.3921568627451</v>
      </c>
      <c r="V11" s="27" t="n">
        <v>6</v>
      </c>
      <c r="W11" s="22" t="n">
        <f aca="false">IF(T11=0,"0",V11*100/T11)</f>
        <v>14.6341463414634</v>
      </c>
      <c r="X11" s="27" t="n">
        <v>0</v>
      </c>
      <c r="Y11" s="22" t="n">
        <f aca="false">IF(T11=0,"0",X11*100/T11)</f>
        <v>0</v>
      </c>
      <c r="Z11" s="27" t="n">
        <v>8</v>
      </c>
      <c r="AA11" s="22" t="n">
        <f aca="false">IF(T11=0,"0",Z11*100/T11)</f>
        <v>19.5121951219512</v>
      </c>
      <c r="AB11" s="27" t="n">
        <v>16</v>
      </c>
      <c r="AC11" s="22" t="n">
        <f aca="false">IF(T11=0,"0",AB11*100/T11)</f>
        <v>39.0243902439024</v>
      </c>
      <c r="AD11" s="27" t="n">
        <v>0</v>
      </c>
      <c r="AE11" s="22" t="n">
        <f aca="false">IF(T11=0,"0",AD11*100/T11)</f>
        <v>0</v>
      </c>
      <c r="AF11" s="27" t="n">
        <v>2</v>
      </c>
      <c r="AG11" s="22" t="n">
        <f aca="false">IF(T11=0,"0",AF11*100/T11)</f>
        <v>4.87804878048781</v>
      </c>
      <c r="AH11" s="27" t="n">
        <v>0</v>
      </c>
      <c r="AI11" s="22" t="n">
        <f aca="false">IF(T11=0,"0",AH11*100/T11)</f>
        <v>0</v>
      </c>
      <c r="AJ11" s="27" t="n">
        <v>9</v>
      </c>
      <c r="AK11" s="22" t="n">
        <f aca="false">IF(T11=0,"0",AJ11*100/T11)</f>
        <v>21.9512195121951</v>
      </c>
      <c r="AL11" s="27" t="n">
        <v>0</v>
      </c>
      <c r="AM11" s="22" t="n">
        <f aca="false">IF(T11=0,"0",AL11*100/T11)</f>
        <v>0</v>
      </c>
    </row>
    <row r="12" customFormat="false" ht="15.75" hidden="false" customHeight="false" outlineLevel="0" collapsed="false">
      <c r="A12" s="19" t="n">
        <v>7</v>
      </c>
      <c r="B12" s="19"/>
      <c r="C12" s="19" t="n">
        <v>253</v>
      </c>
      <c r="D12" s="20" t="n">
        <v>281</v>
      </c>
      <c r="E12" s="21" t="n">
        <f aca="false">C12+D12</f>
        <v>534</v>
      </c>
      <c r="F12" s="19" t="n">
        <v>233</v>
      </c>
      <c r="G12" s="19" t="n">
        <v>240</v>
      </c>
      <c r="H12" s="19" t="n">
        <f aca="false">F12+G12</f>
        <v>473</v>
      </c>
      <c r="I12" s="22" t="n">
        <f aca="false">H12*100/E12</f>
        <v>88.5767790262172</v>
      </c>
      <c r="J12" s="19" t="n">
        <v>18</v>
      </c>
      <c r="K12" s="22" t="n">
        <f aca="false">IF(H12=0,"0",J12*100/H12)</f>
        <v>3.80549682875264</v>
      </c>
      <c r="L12" s="19" t="n">
        <v>11</v>
      </c>
      <c r="M12" s="22" t="n">
        <f aca="false">IF(H12=0,"0",L12*100/H12)</f>
        <v>2.32558139534884</v>
      </c>
      <c r="N12" s="24" t="n">
        <v>0</v>
      </c>
      <c r="O12" s="22" t="n">
        <f aca="false">IF(H12=0,"0",N12*100/H12)</f>
        <v>0</v>
      </c>
      <c r="P12" s="25" t="n">
        <v>0</v>
      </c>
      <c r="Q12" s="22" t="n">
        <f aca="false">IF(H12=0,"0",P12*100/H12)</f>
        <v>0</v>
      </c>
      <c r="R12" s="44" t="n">
        <v>32</v>
      </c>
      <c r="S12" s="45" t="n">
        <f aca="false">IF(R12=0,"0",R12*100/H12)</f>
        <v>6.76532769556025</v>
      </c>
      <c r="T12" s="26" t="n">
        <f aca="false">H12-J12-L12-N12-P12-R12</f>
        <v>412</v>
      </c>
      <c r="U12" s="22" t="n">
        <f aca="false">IF(T12=0,"0",T12*100/H12)</f>
        <v>87.1035940803383</v>
      </c>
      <c r="V12" s="27" t="n">
        <v>37</v>
      </c>
      <c r="W12" s="22" t="n">
        <f aca="false">IF(T12=0,"0",V12*100/T12)</f>
        <v>8.98058252427184</v>
      </c>
      <c r="X12" s="27" t="n">
        <v>8</v>
      </c>
      <c r="Y12" s="22" t="n">
        <f aca="false">IF(T12=0,"0",X12*100/T12)</f>
        <v>1.94174757281553</v>
      </c>
      <c r="Z12" s="27" t="n">
        <v>60</v>
      </c>
      <c r="AA12" s="22" t="n">
        <f aca="false">IF(T12=0,"0",Z12*100/T12)</f>
        <v>14.5631067961165</v>
      </c>
      <c r="AB12" s="27" t="n">
        <v>217</v>
      </c>
      <c r="AC12" s="22" t="n">
        <f aca="false">IF(T12=0,"0",AB12*100/T12)</f>
        <v>52.6699029126214</v>
      </c>
      <c r="AD12" s="27" t="n">
        <v>8</v>
      </c>
      <c r="AE12" s="22" t="n">
        <f aca="false">IF(T12=0,"0",AD12*100/T12)</f>
        <v>1.94174757281553</v>
      </c>
      <c r="AF12" s="27" t="n">
        <v>19</v>
      </c>
      <c r="AG12" s="22" t="n">
        <f aca="false">IF(T12=0,"0",AF12*100/T12)</f>
        <v>4.61165048543689</v>
      </c>
      <c r="AH12" s="27" t="n">
        <v>1</v>
      </c>
      <c r="AI12" s="22" t="n">
        <f aca="false">IF(T12=0,"0",AH12*100/T12)</f>
        <v>0.242718446601942</v>
      </c>
      <c r="AJ12" s="27" t="n">
        <v>59</v>
      </c>
      <c r="AK12" s="22" t="n">
        <f aca="false">IF(T12=0,"0",AJ12*100/T12)</f>
        <v>14.3203883495146</v>
      </c>
      <c r="AL12" s="27" t="n">
        <v>3</v>
      </c>
      <c r="AM12" s="22" t="n">
        <f aca="false">IF(T12=0,"0",AL12*100/T12)</f>
        <v>0.728155339805825</v>
      </c>
    </row>
    <row r="13" customFormat="false" ht="15.75" hidden="false" customHeight="false" outlineLevel="0" collapsed="false">
      <c r="A13" s="19" t="n">
        <v>8</v>
      </c>
      <c r="B13" s="19"/>
      <c r="C13" s="19" t="n">
        <v>172</v>
      </c>
      <c r="D13" s="20" t="n">
        <v>168</v>
      </c>
      <c r="E13" s="21" t="n">
        <f aca="false">C13+D13</f>
        <v>340</v>
      </c>
      <c r="F13" s="19" t="n">
        <v>155</v>
      </c>
      <c r="G13" s="19" t="n">
        <v>142</v>
      </c>
      <c r="H13" s="19" t="n">
        <f aca="false">F13+G13</f>
        <v>297</v>
      </c>
      <c r="I13" s="22" t="n">
        <f aca="false">H13*100/E13</f>
        <v>87.3529411764706</v>
      </c>
      <c r="J13" s="19" t="n">
        <v>10</v>
      </c>
      <c r="K13" s="22" t="n">
        <f aca="false">IF(H13=0,"0",J13*100/H13)</f>
        <v>3.36700336700337</v>
      </c>
      <c r="L13" s="19" t="n">
        <v>4</v>
      </c>
      <c r="M13" s="22" t="n">
        <f aca="false">IF(H13=0,"0",L13*100/H13)</f>
        <v>1.34680134680135</v>
      </c>
      <c r="N13" s="24" t="n">
        <v>0</v>
      </c>
      <c r="O13" s="22" t="n">
        <f aca="false">IF(H13=0,"0",N13*100/H13)</f>
        <v>0</v>
      </c>
      <c r="P13" s="25" t="n">
        <v>0</v>
      </c>
      <c r="Q13" s="22" t="n">
        <f aca="false">IF(H13=0,"0",P13*100/H13)</f>
        <v>0</v>
      </c>
      <c r="R13" s="44" t="n">
        <v>18</v>
      </c>
      <c r="S13" s="45" t="n">
        <f aca="false">IF(R13=0,"0",R13*100/H13)</f>
        <v>6.06060606060606</v>
      </c>
      <c r="T13" s="26" t="n">
        <f aca="false">H13-J13-L13-N13-P13-R13</f>
        <v>265</v>
      </c>
      <c r="U13" s="22" t="n">
        <f aca="false">IF(T13=0,"0",T13*100/H13)</f>
        <v>89.2255892255892</v>
      </c>
      <c r="V13" s="27" t="n">
        <v>11</v>
      </c>
      <c r="W13" s="22" t="n">
        <f aca="false">IF(T13=0,"0",V13*100/T13)</f>
        <v>4.15094339622642</v>
      </c>
      <c r="X13" s="27" t="n">
        <v>5</v>
      </c>
      <c r="Y13" s="22" t="n">
        <f aca="false">IF(T13=0,"0",X13*100/T13)</f>
        <v>1.88679245283019</v>
      </c>
      <c r="Z13" s="27" t="n">
        <v>40</v>
      </c>
      <c r="AA13" s="22" t="n">
        <f aca="false">IF(T13=0,"0",Z13*100/T13)</f>
        <v>15.0943396226415</v>
      </c>
      <c r="AB13" s="27" t="n">
        <v>160</v>
      </c>
      <c r="AC13" s="22" t="n">
        <f aca="false">IF(T13=0,"0",AB13*100/T13)</f>
        <v>60.377358490566</v>
      </c>
      <c r="AD13" s="27" t="n">
        <v>5</v>
      </c>
      <c r="AE13" s="22" t="n">
        <f aca="false">IF(T13=0,"0",AD13*100/T13)</f>
        <v>1.88679245283019</v>
      </c>
      <c r="AF13" s="27" t="n">
        <v>5</v>
      </c>
      <c r="AG13" s="22" t="n">
        <f aca="false">IF(T13=0,"0",AF13*100/T13)</f>
        <v>1.88679245283019</v>
      </c>
      <c r="AH13" s="27" t="n">
        <v>1</v>
      </c>
      <c r="AI13" s="22" t="n">
        <f aca="false">IF(T13=0,"0",AH13*100/T13)</f>
        <v>0.377358490566038</v>
      </c>
      <c r="AJ13" s="27" t="n">
        <v>35</v>
      </c>
      <c r="AK13" s="22" t="n">
        <f aca="false">IF(T13=0,"0",AJ13*100/T13)</f>
        <v>13.2075471698113</v>
      </c>
      <c r="AL13" s="27" t="n">
        <v>3</v>
      </c>
      <c r="AM13" s="22" t="n">
        <f aca="false">IF(T13=0,"0",AL13*100/T13)</f>
        <v>1.13207547169811</v>
      </c>
    </row>
    <row r="14" customFormat="false" ht="15.75" hidden="false" customHeight="false" outlineLevel="0" collapsed="false">
      <c r="A14" s="19" t="n">
        <v>9</v>
      </c>
      <c r="B14" s="19"/>
      <c r="C14" s="19" t="n">
        <v>328</v>
      </c>
      <c r="D14" s="20" t="n">
        <v>332</v>
      </c>
      <c r="E14" s="21" t="n">
        <f aca="false">C14+D14</f>
        <v>660</v>
      </c>
      <c r="F14" s="19" t="n">
        <v>290</v>
      </c>
      <c r="G14" s="19" t="n">
        <v>269</v>
      </c>
      <c r="H14" s="19" t="n">
        <f aca="false">F14+G14</f>
        <v>559</v>
      </c>
      <c r="I14" s="22" t="n">
        <f aca="false">H14*100/E14</f>
        <v>84.6969696969697</v>
      </c>
      <c r="J14" s="19" t="n">
        <v>12</v>
      </c>
      <c r="K14" s="22" t="n">
        <f aca="false">IF(H14=0,"0",J14*100/H14)</f>
        <v>2.14669051878354</v>
      </c>
      <c r="L14" s="19" t="n">
        <v>6</v>
      </c>
      <c r="M14" s="22" t="n">
        <f aca="false">IF(H14=0,"0",L14*100/H14)</f>
        <v>1.07334525939177</v>
      </c>
      <c r="N14" s="24" t="n">
        <v>0</v>
      </c>
      <c r="O14" s="22" t="n">
        <f aca="false">IF(H14=0,"0",N14*100/H14)</f>
        <v>0</v>
      </c>
      <c r="P14" s="25" t="n">
        <v>0</v>
      </c>
      <c r="Q14" s="22" t="n">
        <f aca="false">IF(H14=0,"0",P14*100/H14)</f>
        <v>0</v>
      </c>
      <c r="R14" s="44" t="n">
        <v>49</v>
      </c>
      <c r="S14" s="45" t="n">
        <f aca="false">IF(R14=0,"0",R14*100/H14)</f>
        <v>8.76565295169946</v>
      </c>
      <c r="T14" s="26" t="n">
        <f aca="false">H14-J14-L14-N14-P14-R14</f>
        <v>492</v>
      </c>
      <c r="U14" s="22" t="n">
        <f aca="false">IF(T14=0,"0",T14*100/H14)</f>
        <v>88.0143112701252</v>
      </c>
      <c r="V14" s="27" t="n">
        <v>39</v>
      </c>
      <c r="W14" s="22" t="n">
        <f aca="false">IF(T14=0,"0",V14*100/T14)</f>
        <v>7.92682926829268</v>
      </c>
      <c r="X14" s="27" t="n">
        <v>2</v>
      </c>
      <c r="Y14" s="22" t="n">
        <f aca="false">IF(T14=0,"0",X14*100/T14)</f>
        <v>0.40650406504065</v>
      </c>
      <c r="Z14" s="27" t="n">
        <v>69</v>
      </c>
      <c r="AA14" s="22" t="n">
        <f aca="false">IF(T14=0,"0",Z14*100/T14)</f>
        <v>14.0243902439024</v>
      </c>
      <c r="AB14" s="27" t="n">
        <v>302</v>
      </c>
      <c r="AC14" s="22" t="n">
        <f aca="false">IF(T14=0,"0",AB14*100/T14)</f>
        <v>61.3821138211382</v>
      </c>
      <c r="AD14" s="27" t="n">
        <v>17</v>
      </c>
      <c r="AE14" s="22" t="n">
        <f aca="false">IF(T14=0,"0",AD14*100/T14)</f>
        <v>3.45528455284553</v>
      </c>
      <c r="AF14" s="27" t="n">
        <v>9</v>
      </c>
      <c r="AG14" s="22" t="n">
        <f aca="false">IF(T14=0,"0",AF14*100/T14)</f>
        <v>1.82926829268293</v>
      </c>
      <c r="AH14" s="27" t="n">
        <v>1</v>
      </c>
      <c r="AI14" s="22" t="n">
        <f aca="false">IF(T14=0,"0",AH14*100/T14)</f>
        <v>0.203252032520325</v>
      </c>
      <c r="AJ14" s="27" t="n">
        <v>49</v>
      </c>
      <c r="AK14" s="22" t="n">
        <f aca="false">IF(T14=0,"0",AJ14*100/T14)</f>
        <v>9.95934959349594</v>
      </c>
      <c r="AL14" s="27" t="n">
        <v>4</v>
      </c>
      <c r="AM14" s="22" t="n">
        <f aca="false">IF(T14=0,"0",AL14*100/T14)</f>
        <v>0.813008130081301</v>
      </c>
    </row>
    <row r="15" customFormat="false" ht="15.75" hidden="false" customHeight="false" outlineLevel="0" collapsed="false">
      <c r="A15" s="19" t="n">
        <v>10</v>
      </c>
      <c r="B15" s="19"/>
      <c r="C15" s="19" t="n">
        <v>275</v>
      </c>
      <c r="D15" s="20" t="n">
        <v>298</v>
      </c>
      <c r="E15" s="21" t="n">
        <f aca="false">C15+D15</f>
        <v>573</v>
      </c>
      <c r="F15" s="19" t="n">
        <v>250</v>
      </c>
      <c r="G15" s="19" t="n">
        <v>254</v>
      </c>
      <c r="H15" s="19" t="n">
        <f aca="false">F15+G15</f>
        <v>504</v>
      </c>
      <c r="I15" s="22" t="n">
        <f aca="false">H15*100/E15</f>
        <v>87.9581151832461</v>
      </c>
      <c r="J15" s="19" t="n">
        <v>20</v>
      </c>
      <c r="K15" s="22" t="n">
        <f aca="false">IF(H15=0,"0",J15*100/H15)</f>
        <v>3.96825396825397</v>
      </c>
      <c r="L15" s="19" t="n">
        <v>7</v>
      </c>
      <c r="M15" s="22" t="n">
        <f aca="false">IF(H15=0,"0",L15*100/H15)</f>
        <v>1.38888888888889</v>
      </c>
      <c r="N15" s="24" t="n">
        <v>0</v>
      </c>
      <c r="O15" s="22" t="n">
        <f aca="false">IF(H15=0,"0",N15*100/H15)</f>
        <v>0</v>
      </c>
      <c r="P15" s="25" t="n">
        <v>0</v>
      </c>
      <c r="Q15" s="22" t="n">
        <f aca="false">IF(H15=0,"0",P15*100/H15)</f>
        <v>0</v>
      </c>
      <c r="R15" s="44" t="n">
        <v>39</v>
      </c>
      <c r="S15" s="45" t="n">
        <f aca="false">IF(R15=0,"0",R15*100/H15)</f>
        <v>7.73809523809524</v>
      </c>
      <c r="T15" s="26" t="n">
        <f aca="false">H15-J15-L15-N15-P15-R15</f>
        <v>438</v>
      </c>
      <c r="U15" s="22" t="n">
        <f aca="false">IF(T15=0,"0",T15*100/H15)</f>
        <v>86.9047619047619</v>
      </c>
      <c r="V15" s="27" t="n">
        <v>28</v>
      </c>
      <c r="W15" s="22" t="n">
        <f aca="false">IF(T15=0,"0",V15*100/T15)</f>
        <v>6.39269406392694</v>
      </c>
      <c r="X15" s="27" t="n">
        <v>8</v>
      </c>
      <c r="Y15" s="22" t="n">
        <f aca="false">IF(T15=0,"0",X15*100/T15)</f>
        <v>1.82648401826484</v>
      </c>
      <c r="Z15" s="27" t="n">
        <v>68</v>
      </c>
      <c r="AA15" s="22" t="n">
        <f aca="false">IF(T15=0,"0",Z15*100/T15)</f>
        <v>15.5251141552511</v>
      </c>
      <c r="AB15" s="27" t="n">
        <v>254</v>
      </c>
      <c r="AC15" s="22" t="n">
        <f aca="false">IF(T15=0,"0",AB15*100/T15)</f>
        <v>57.9908675799087</v>
      </c>
      <c r="AD15" s="27" t="n">
        <v>16</v>
      </c>
      <c r="AE15" s="22" t="n">
        <f aca="false">IF(T15=0,"0",AD15*100/T15)</f>
        <v>3.65296803652968</v>
      </c>
      <c r="AF15" s="27" t="n">
        <v>13</v>
      </c>
      <c r="AG15" s="22" t="n">
        <f aca="false">IF(T15=0,"0",AF15*100/T15)</f>
        <v>2.96803652968037</v>
      </c>
      <c r="AH15" s="27" t="n">
        <v>1</v>
      </c>
      <c r="AI15" s="22" t="n">
        <f aca="false">IF(T15=0,"0",AH15*100/T15)</f>
        <v>0.228310502283105</v>
      </c>
      <c r="AJ15" s="27" t="n">
        <v>40</v>
      </c>
      <c r="AK15" s="22" t="n">
        <f aca="false">IF(T15=0,"0",AJ15*100/T15)</f>
        <v>9.1324200913242</v>
      </c>
      <c r="AL15" s="27" t="n">
        <v>10</v>
      </c>
      <c r="AM15" s="22" t="n">
        <f aca="false">IF(T15=0,"0",AL15*100/T15)</f>
        <v>2.28310502283105</v>
      </c>
    </row>
    <row r="16" customFormat="false" ht="15.75" hidden="false" customHeight="false" outlineLevel="0" collapsed="false">
      <c r="A16" s="19" t="n">
        <v>11</v>
      </c>
      <c r="B16" s="19"/>
      <c r="C16" s="19" t="n">
        <v>301</v>
      </c>
      <c r="D16" s="20" t="n">
        <v>311</v>
      </c>
      <c r="E16" s="21" t="n">
        <f aca="false">C16+D16</f>
        <v>612</v>
      </c>
      <c r="F16" s="19" t="n">
        <v>281</v>
      </c>
      <c r="G16" s="19" t="n">
        <v>264</v>
      </c>
      <c r="H16" s="19" t="n">
        <f aca="false">F16+G16</f>
        <v>545</v>
      </c>
      <c r="I16" s="22" t="n">
        <f aca="false">H16*100/E16</f>
        <v>89.0522875816994</v>
      </c>
      <c r="J16" s="19" t="n">
        <v>17</v>
      </c>
      <c r="K16" s="22" t="n">
        <f aca="false">IF(H16=0,"0",J16*100/H16)</f>
        <v>3.11926605504587</v>
      </c>
      <c r="L16" s="19" t="n">
        <v>9</v>
      </c>
      <c r="M16" s="22" t="n">
        <f aca="false">IF(H16=0,"0",L16*100/H16)</f>
        <v>1.65137614678899</v>
      </c>
      <c r="N16" s="24" t="n">
        <v>0</v>
      </c>
      <c r="O16" s="22" t="n">
        <f aca="false">IF(H16=0,"0",N16*100/H16)</f>
        <v>0</v>
      </c>
      <c r="P16" s="25" t="n">
        <v>0</v>
      </c>
      <c r="Q16" s="22" t="n">
        <f aca="false">IF(H16=0,"0",P16*100/H16)</f>
        <v>0</v>
      </c>
      <c r="R16" s="44" t="n">
        <v>41</v>
      </c>
      <c r="S16" s="45" t="n">
        <f aca="false">IF(R16=0,"0",R16*100/H16)</f>
        <v>7.52293577981651</v>
      </c>
      <c r="T16" s="26" t="n">
        <f aca="false">H16-J16-L16-N16-P16-R16</f>
        <v>478</v>
      </c>
      <c r="U16" s="22" t="n">
        <f aca="false">IF(T16=0,"0",T16*100/H16)</f>
        <v>87.7064220183486</v>
      </c>
      <c r="V16" s="27" t="n">
        <v>28</v>
      </c>
      <c r="W16" s="22" t="n">
        <f aca="false">IF(T16=0,"0",V16*100/T16)</f>
        <v>5.85774058577406</v>
      </c>
      <c r="X16" s="27" t="n">
        <v>5</v>
      </c>
      <c r="Y16" s="22" t="n">
        <f aca="false">IF(T16=0,"0",X16*100/T16)</f>
        <v>1.04602510460251</v>
      </c>
      <c r="Z16" s="27" t="n">
        <v>47</v>
      </c>
      <c r="AA16" s="22" t="n">
        <f aca="false">IF(T16=0,"0",Z16*100/T16)</f>
        <v>9.8326359832636</v>
      </c>
      <c r="AB16" s="27" t="n">
        <v>316</v>
      </c>
      <c r="AC16" s="22" t="n">
        <f aca="false">IF(T16=0,"0",AB16*100/T16)</f>
        <v>66.1087866108787</v>
      </c>
      <c r="AD16" s="27" t="n">
        <v>17</v>
      </c>
      <c r="AE16" s="22" t="n">
        <f aca="false">IF(T16=0,"0",AD16*100/T16)</f>
        <v>3.55648535564854</v>
      </c>
      <c r="AF16" s="27" t="n">
        <v>12</v>
      </c>
      <c r="AG16" s="22" t="n">
        <f aca="false">IF(T16=0,"0",AF16*100/T16)</f>
        <v>2.51046025104603</v>
      </c>
      <c r="AH16" s="27" t="n">
        <v>0</v>
      </c>
      <c r="AI16" s="22" t="n">
        <f aca="false">IF(T16=0,"0",AH16*100/T16)</f>
        <v>0</v>
      </c>
      <c r="AJ16" s="27" t="n">
        <v>42</v>
      </c>
      <c r="AK16" s="22" t="n">
        <f aca="false">IF(T16=0,"0",AJ16*100/T16)</f>
        <v>8.78661087866109</v>
      </c>
      <c r="AL16" s="27" t="n">
        <v>11</v>
      </c>
      <c r="AM16" s="22" t="n">
        <f aca="false">IF(T16=0,"0",AL16*100/T16)</f>
        <v>2.30125523012552</v>
      </c>
    </row>
    <row r="17" customFormat="false" ht="15.75" hidden="false" customHeight="false" outlineLevel="0" collapsed="false">
      <c r="A17" s="19" t="n">
        <v>12</v>
      </c>
      <c r="B17" s="19"/>
      <c r="C17" s="19" t="n">
        <v>221</v>
      </c>
      <c r="D17" s="20" t="n">
        <v>227</v>
      </c>
      <c r="E17" s="21" t="n">
        <f aca="false">C17+D17</f>
        <v>448</v>
      </c>
      <c r="F17" s="19" t="n">
        <v>196</v>
      </c>
      <c r="G17" s="19" t="n">
        <v>177</v>
      </c>
      <c r="H17" s="19" t="n">
        <f aca="false">F17+G17</f>
        <v>373</v>
      </c>
      <c r="I17" s="22" t="n">
        <f aca="false">H17*100/E17</f>
        <v>83.2589285714286</v>
      </c>
      <c r="J17" s="19" t="n">
        <v>16</v>
      </c>
      <c r="K17" s="22" t="n">
        <f aca="false">IF(H17=0,"0",J17*100/H17)</f>
        <v>4.28954423592493</v>
      </c>
      <c r="L17" s="19" t="n">
        <v>7</v>
      </c>
      <c r="M17" s="22" t="n">
        <f aca="false">IF(H17=0,"0",L17*100/H17)</f>
        <v>1.87667560321716</v>
      </c>
      <c r="N17" s="24" t="n">
        <v>0</v>
      </c>
      <c r="O17" s="22" t="n">
        <f aca="false">IF(H17=0,"0",N17*100/H17)</f>
        <v>0</v>
      </c>
      <c r="P17" s="25" t="n">
        <v>0</v>
      </c>
      <c r="Q17" s="22" t="n">
        <f aca="false">IF(H17=0,"0",P17*100/H17)</f>
        <v>0</v>
      </c>
      <c r="R17" s="44" t="n">
        <v>35</v>
      </c>
      <c r="S17" s="45" t="n">
        <f aca="false">IF(R17=0,"0",R17*100/H17)</f>
        <v>9.38337801608579</v>
      </c>
      <c r="T17" s="26" t="n">
        <f aca="false">H17-J17-L17-N17-P17-R17</f>
        <v>315</v>
      </c>
      <c r="U17" s="22" t="n">
        <f aca="false">IF(T17=0,"0",T17*100/H17)</f>
        <v>84.4504021447721</v>
      </c>
      <c r="V17" s="27" t="n">
        <v>43</v>
      </c>
      <c r="W17" s="22" t="n">
        <f aca="false">IF(T17=0,"0",V17*100/T17)</f>
        <v>13.6507936507937</v>
      </c>
      <c r="X17" s="27" t="n">
        <v>4</v>
      </c>
      <c r="Y17" s="22" t="n">
        <f aca="false">IF(T17=0,"0",X17*100/T17)</f>
        <v>1.26984126984127</v>
      </c>
      <c r="Z17" s="27" t="n">
        <v>58</v>
      </c>
      <c r="AA17" s="22" t="n">
        <f aca="false">IF(T17=0,"0",Z17*100/T17)</f>
        <v>18.4126984126984</v>
      </c>
      <c r="AB17" s="27" t="n">
        <v>133</v>
      </c>
      <c r="AC17" s="22" t="n">
        <f aca="false">IF(T17=0,"0",AB17*100/T17)</f>
        <v>42.2222222222222</v>
      </c>
      <c r="AD17" s="27" t="n">
        <v>11</v>
      </c>
      <c r="AE17" s="22" t="n">
        <f aca="false">IF(T17=0,"0",AD17*100/T17)</f>
        <v>3.49206349206349</v>
      </c>
      <c r="AF17" s="27" t="n">
        <v>9</v>
      </c>
      <c r="AG17" s="22" t="n">
        <f aca="false">IF(T17=0,"0",AF17*100/T17)</f>
        <v>2.85714285714286</v>
      </c>
      <c r="AH17" s="27" t="n">
        <v>5</v>
      </c>
      <c r="AI17" s="22" t="n">
        <f aca="false">IF(T17=0,"0",AH17*100/T17)</f>
        <v>1.58730158730159</v>
      </c>
      <c r="AJ17" s="27" t="n">
        <v>47</v>
      </c>
      <c r="AK17" s="22" t="n">
        <f aca="false">IF(T17=0,"0",AJ17*100/T17)</f>
        <v>14.9206349206349</v>
      </c>
      <c r="AL17" s="27" t="n">
        <v>5</v>
      </c>
      <c r="AM17" s="22" t="n">
        <f aca="false">IF(T17=0,"0",AL17*100/T17)</f>
        <v>1.58730158730159</v>
      </c>
    </row>
    <row r="18" customFormat="false" ht="15.75" hidden="false" customHeight="false" outlineLevel="0" collapsed="false">
      <c r="A18" s="19" t="n">
        <v>13</v>
      </c>
      <c r="B18" s="19"/>
      <c r="C18" s="19" t="n">
        <v>223</v>
      </c>
      <c r="D18" s="20" t="n">
        <v>216</v>
      </c>
      <c r="E18" s="21" t="n">
        <f aca="false">C18+D18</f>
        <v>439</v>
      </c>
      <c r="F18" s="19" t="n">
        <v>209</v>
      </c>
      <c r="G18" s="19" t="n">
        <v>189</v>
      </c>
      <c r="H18" s="19" t="n">
        <f aca="false">F18+G18</f>
        <v>398</v>
      </c>
      <c r="I18" s="22" t="n">
        <f aca="false">H18*100/E18</f>
        <v>90.6605922551253</v>
      </c>
      <c r="J18" s="19" t="n">
        <v>21</v>
      </c>
      <c r="K18" s="22" t="n">
        <f aca="false">IF(H18=0,"0",J18*100/H18)</f>
        <v>5.27638190954774</v>
      </c>
      <c r="L18" s="19" t="n">
        <v>15</v>
      </c>
      <c r="M18" s="22" t="n">
        <f aca="false">IF(H18=0,"0",L18*100/H18)</f>
        <v>3.76884422110553</v>
      </c>
      <c r="N18" s="24" t="n">
        <v>0</v>
      </c>
      <c r="O18" s="22" t="n">
        <f aca="false">IF(H18=0,"0",N18*100/H18)</f>
        <v>0</v>
      </c>
      <c r="P18" s="25" t="n">
        <v>0</v>
      </c>
      <c r="Q18" s="22" t="n">
        <f aca="false">IF(H18=0,"0",P18*100/H18)</f>
        <v>0</v>
      </c>
      <c r="R18" s="44" t="n">
        <v>37</v>
      </c>
      <c r="S18" s="45" t="n">
        <f aca="false">IF(R18=0,"0",R18*100/H18)</f>
        <v>9.2964824120603</v>
      </c>
      <c r="T18" s="26" t="n">
        <f aca="false">H18-J18-L18-N18-P18-R18</f>
        <v>325</v>
      </c>
      <c r="U18" s="22" t="n">
        <f aca="false">IF(T18=0,"0",T18*100/H18)</f>
        <v>81.6582914572864</v>
      </c>
      <c r="V18" s="27" t="n">
        <v>28</v>
      </c>
      <c r="W18" s="22" t="n">
        <f aca="false">IF(T18=0,"0",V18*100/T18)</f>
        <v>8.61538461538462</v>
      </c>
      <c r="X18" s="27" t="n">
        <v>9</v>
      </c>
      <c r="Y18" s="22" t="n">
        <f aca="false">IF(T18=0,"0",X18*100/T18)</f>
        <v>2.76923076923077</v>
      </c>
      <c r="Z18" s="27" t="n">
        <v>37</v>
      </c>
      <c r="AA18" s="22" t="n">
        <f aca="false">IF(T18=0,"0",Z18*100/T18)</f>
        <v>11.3846153846154</v>
      </c>
      <c r="AB18" s="27" t="n">
        <v>190</v>
      </c>
      <c r="AC18" s="22" t="n">
        <f aca="false">IF(T18=0,"0",AB18*100/T18)</f>
        <v>58.4615384615385</v>
      </c>
      <c r="AD18" s="27" t="n">
        <v>6</v>
      </c>
      <c r="AE18" s="22" t="n">
        <f aca="false">IF(T18=0,"0",AD18*100/T18)</f>
        <v>1.84615384615385</v>
      </c>
      <c r="AF18" s="27" t="n">
        <v>12</v>
      </c>
      <c r="AG18" s="22" t="n">
        <f aca="false">IF(T18=0,"0",AF18*100/T18)</f>
        <v>3.69230769230769</v>
      </c>
      <c r="AH18" s="27" t="n">
        <v>2</v>
      </c>
      <c r="AI18" s="22" t="n">
        <f aca="false">IF(T18=0,"0",AH18*100/T18)</f>
        <v>0.615384615384615</v>
      </c>
      <c r="AJ18" s="27" t="n">
        <v>35</v>
      </c>
      <c r="AK18" s="22" t="n">
        <f aca="false">IF(T18=0,"0",AJ18*100/T18)</f>
        <v>10.7692307692308</v>
      </c>
      <c r="AL18" s="27" t="n">
        <v>6</v>
      </c>
      <c r="AM18" s="22" t="n">
        <f aca="false">IF(T18=0,"0",AL18*100/T18)</f>
        <v>1.84615384615385</v>
      </c>
    </row>
    <row r="19" customFormat="false" ht="15.75" hidden="false" customHeight="false" outlineLevel="0" collapsed="false">
      <c r="A19" s="19" t="n">
        <v>14</v>
      </c>
      <c r="B19" s="19"/>
      <c r="C19" s="19" t="n">
        <v>165</v>
      </c>
      <c r="D19" s="20" t="n">
        <v>171</v>
      </c>
      <c r="E19" s="21" t="n">
        <f aca="false">C19+D19</f>
        <v>336</v>
      </c>
      <c r="F19" s="19" t="n">
        <v>143</v>
      </c>
      <c r="G19" s="19" t="n">
        <v>137</v>
      </c>
      <c r="H19" s="19" t="n">
        <f aca="false">F19+G19</f>
        <v>280</v>
      </c>
      <c r="I19" s="22" t="n">
        <f aca="false">H19*100/E19</f>
        <v>83.3333333333333</v>
      </c>
      <c r="J19" s="19" t="n">
        <v>22</v>
      </c>
      <c r="K19" s="22" t="n">
        <f aca="false">IF(H19=0,"0",J19*100/H19)</f>
        <v>7.85714285714286</v>
      </c>
      <c r="L19" s="19" t="n">
        <v>11</v>
      </c>
      <c r="M19" s="22" t="n">
        <f aca="false">IF(H19=0,"0",L19*100/H19)</f>
        <v>3.92857142857143</v>
      </c>
      <c r="N19" s="24" t="n">
        <v>0</v>
      </c>
      <c r="O19" s="22" t="n">
        <f aca="false">IF(H19=0,"0",N19*100/H19)</f>
        <v>0</v>
      </c>
      <c r="P19" s="25" t="n">
        <v>0</v>
      </c>
      <c r="Q19" s="22" t="n">
        <f aca="false">IF(H19=0,"0",P19*100/H19)</f>
        <v>0</v>
      </c>
      <c r="R19" s="44" t="n">
        <v>47</v>
      </c>
      <c r="S19" s="45" t="n">
        <f aca="false">IF(R19=0,"0",R19*100/H19)</f>
        <v>16.7857142857143</v>
      </c>
      <c r="T19" s="26" t="n">
        <f aca="false">H19-J19-L19-N19-P19-R19</f>
        <v>200</v>
      </c>
      <c r="U19" s="22" t="n">
        <f aca="false">IF(T19=0,"0",T19*100/H19)</f>
        <v>71.4285714285714</v>
      </c>
      <c r="V19" s="27" t="n">
        <v>21</v>
      </c>
      <c r="W19" s="22" t="n">
        <f aca="false">IF(T19=0,"0",V19*100/T19)</f>
        <v>10.5</v>
      </c>
      <c r="X19" s="27" t="n">
        <v>9</v>
      </c>
      <c r="Y19" s="22" t="n">
        <f aca="false">IF(T19=0,"0",X19*100/T19)</f>
        <v>4.5</v>
      </c>
      <c r="Z19" s="27" t="n">
        <v>19</v>
      </c>
      <c r="AA19" s="22" t="n">
        <f aca="false">IF(T19=0,"0",Z19*100/T19)</f>
        <v>9.5</v>
      </c>
      <c r="AB19" s="27" t="n">
        <v>111</v>
      </c>
      <c r="AC19" s="22" t="n">
        <f aca="false">IF(T19=0,"0",AB19*100/T19)</f>
        <v>55.5</v>
      </c>
      <c r="AD19" s="27" t="n">
        <v>7</v>
      </c>
      <c r="AE19" s="22" t="n">
        <f aca="false">IF(T19=0,"0",AD19*100/T19)</f>
        <v>3.5</v>
      </c>
      <c r="AF19" s="27" t="n">
        <v>20</v>
      </c>
      <c r="AG19" s="22" t="n">
        <f aca="false">IF(T19=0,"0",AF19*100/T19)</f>
        <v>10</v>
      </c>
      <c r="AH19" s="27" t="n">
        <v>1</v>
      </c>
      <c r="AI19" s="22" t="n">
        <f aca="false">IF(T19=0,"0",AH19*100/T19)</f>
        <v>0.5</v>
      </c>
      <c r="AJ19" s="27" t="n">
        <v>11</v>
      </c>
      <c r="AK19" s="22" t="n">
        <f aca="false">IF(T19=0,"0",AJ19*100/T19)</f>
        <v>5.5</v>
      </c>
      <c r="AL19" s="27" t="n">
        <v>1</v>
      </c>
      <c r="AM19" s="22" t="n">
        <f aca="false">IF(T19=0,"0",AL19*100/T19)</f>
        <v>0.5</v>
      </c>
    </row>
    <row r="20" customFormat="false" ht="15.75" hidden="false" customHeight="false" outlineLevel="0" collapsed="false">
      <c r="A20" s="19" t="n">
        <v>15</v>
      </c>
      <c r="B20" s="19"/>
      <c r="C20" s="19" t="n">
        <v>210</v>
      </c>
      <c r="D20" s="20" t="n">
        <v>194</v>
      </c>
      <c r="E20" s="21" t="n">
        <f aca="false">C20+D20</f>
        <v>404</v>
      </c>
      <c r="F20" s="19" t="n">
        <v>185</v>
      </c>
      <c r="G20" s="19" t="n">
        <v>171</v>
      </c>
      <c r="H20" s="19" t="n">
        <f aca="false">F20+G20</f>
        <v>356</v>
      </c>
      <c r="I20" s="22" t="n">
        <f aca="false">H20*100/E20</f>
        <v>88.1188118811881</v>
      </c>
      <c r="J20" s="19" t="n">
        <v>23</v>
      </c>
      <c r="K20" s="22" t="n">
        <f aca="false">IF(H20=0,"0",J20*100/H20)</f>
        <v>6.46067415730337</v>
      </c>
      <c r="L20" s="19" t="n">
        <v>7</v>
      </c>
      <c r="M20" s="22" t="n">
        <f aca="false">IF(H20=0,"0",L20*100/H20)</f>
        <v>1.96629213483146</v>
      </c>
      <c r="N20" s="24" t="n">
        <v>0</v>
      </c>
      <c r="O20" s="22" t="n">
        <f aca="false">IF(H20=0,"0",N20*100/H20)</f>
        <v>0</v>
      </c>
      <c r="P20" s="25" t="n">
        <v>0</v>
      </c>
      <c r="Q20" s="22" t="n">
        <f aca="false">IF(H20=0,"0",P20*100/H20)</f>
        <v>0</v>
      </c>
      <c r="R20" s="44" t="n">
        <v>36</v>
      </c>
      <c r="S20" s="45" t="n">
        <f aca="false">IF(R20=0,"0",R20*100/H20)</f>
        <v>10.1123595505618</v>
      </c>
      <c r="T20" s="26" t="n">
        <f aca="false">H20-J20-L20-N20-P20-R20</f>
        <v>290</v>
      </c>
      <c r="U20" s="22" t="n">
        <f aca="false">IF(T20=0,"0",T20*100/H20)</f>
        <v>81.4606741573034</v>
      </c>
      <c r="V20" s="27" t="n">
        <v>31</v>
      </c>
      <c r="W20" s="22" t="n">
        <f aca="false">IF(T20=0,"0",V20*100/T20)</f>
        <v>10.6896551724138</v>
      </c>
      <c r="X20" s="27" t="n">
        <v>9</v>
      </c>
      <c r="Y20" s="22" t="n">
        <f aca="false">IF(T20=0,"0",X20*100/T20)</f>
        <v>3.10344827586207</v>
      </c>
      <c r="Z20" s="27" t="n">
        <v>41</v>
      </c>
      <c r="AA20" s="22" t="n">
        <f aca="false">IF(T20=0,"0",Z20*100/T20)</f>
        <v>14.1379310344828</v>
      </c>
      <c r="AB20" s="27" t="n">
        <v>149</v>
      </c>
      <c r="AC20" s="22" t="n">
        <f aca="false">IF(T20=0,"0",AB20*100/T20)</f>
        <v>51.3793103448276</v>
      </c>
      <c r="AD20" s="27" t="n">
        <v>9</v>
      </c>
      <c r="AE20" s="22" t="n">
        <f aca="false">IF(T20=0,"0",AD20*100/T20)</f>
        <v>3.10344827586207</v>
      </c>
      <c r="AF20" s="27" t="n">
        <v>7</v>
      </c>
      <c r="AG20" s="22" t="n">
        <f aca="false">IF(T20=0,"0",AF20*100/T20)</f>
        <v>2.41379310344828</v>
      </c>
      <c r="AH20" s="27" t="n">
        <v>2</v>
      </c>
      <c r="AI20" s="22" t="n">
        <f aca="false">IF(T20=0,"0",AH20*100/T20)</f>
        <v>0.689655172413793</v>
      </c>
      <c r="AJ20" s="27" t="n">
        <v>41</v>
      </c>
      <c r="AK20" s="22" t="n">
        <f aca="false">IF(T20=0,"0",AJ20*100/T20)</f>
        <v>14.1379310344828</v>
      </c>
      <c r="AL20" s="27" t="n">
        <v>1</v>
      </c>
      <c r="AM20" s="22" t="n">
        <f aca="false">IF(T20=0,"0",AL20*100/T20)</f>
        <v>0.344827586206897</v>
      </c>
    </row>
    <row r="21" customFormat="false" ht="15.75" hidden="false" customHeight="false" outlineLevel="0" collapsed="false">
      <c r="A21" s="19" t="n">
        <v>16</v>
      </c>
      <c r="B21" s="19"/>
      <c r="C21" s="19" t="n">
        <v>237</v>
      </c>
      <c r="D21" s="20" t="n">
        <v>222</v>
      </c>
      <c r="E21" s="21" t="n">
        <f aca="false">C21+D21</f>
        <v>459</v>
      </c>
      <c r="F21" s="19" t="n">
        <v>209</v>
      </c>
      <c r="G21" s="19" t="n">
        <v>180</v>
      </c>
      <c r="H21" s="19" t="n">
        <f aca="false">F21+G21</f>
        <v>389</v>
      </c>
      <c r="I21" s="22" t="n">
        <f aca="false">H21*100/E21</f>
        <v>84.7494553376906</v>
      </c>
      <c r="J21" s="19" t="n">
        <v>16</v>
      </c>
      <c r="K21" s="22" t="n">
        <f aca="false">IF(H21=0,"0",J21*100/H21)</f>
        <v>4.11311053984576</v>
      </c>
      <c r="L21" s="19" t="n">
        <v>10</v>
      </c>
      <c r="M21" s="22" t="n">
        <f aca="false">IF(H21=0,"0",L21*100/H21)</f>
        <v>2.5706940874036</v>
      </c>
      <c r="N21" s="24" t="n">
        <v>0</v>
      </c>
      <c r="O21" s="22" t="n">
        <f aca="false">IF(H21=0,"0",N21*100/H21)</f>
        <v>0</v>
      </c>
      <c r="P21" s="25" t="n">
        <v>0</v>
      </c>
      <c r="Q21" s="22" t="n">
        <f aca="false">IF(H21=0,"0",P21*100/H21)</f>
        <v>0</v>
      </c>
      <c r="R21" s="44" t="n">
        <v>49</v>
      </c>
      <c r="S21" s="45" t="n">
        <f aca="false">IF(R21=0,"0",R21*100/H21)</f>
        <v>12.5964010282776</v>
      </c>
      <c r="T21" s="26" t="n">
        <f aca="false">H21-J21-L21-N21-P21-R21</f>
        <v>314</v>
      </c>
      <c r="U21" s="22" t="n">
        <f aca="false">IF(T21=0,"0",T21*100/H21)</f>
        <v>80.719794344473</v>
      </c>
      <c r="V21" s="27" t="n">
        <v>23</v>
      </c>
      <c r="W21" s="22" t="n">
        <f aca="false">IF(T21=0,"0",V21*100/T21)</f>
        <v>7.32484076433121</v>
      </c>
      <c r="X21" s="27" t="n">
        <v>11</v>
      </c>
      <c r="Y21" s="22" t="n">
        <f aca="false">IF(T21=0,"0",X21*100/T21)</f>
        <v>3.5031847133758</v>
      </c>
      <c r="Z21" s="27" t="n">
        <v>45</v>
      </c>
      <c r="AA21" s="22" t="n">
        <f aca="false">IF(T21=0,"0",Z21*100/T21)</f>
        <v>14.3312101910828</v>
      </c>
      <c r="AB21" s="27" t="n">
        <v>168</v>
      </c>
      <c r="AC21" s="22" t="n">
        <f aca="false">IF(T21=0,"0",AB21*100/T21)</f>
        <v>53.5031847133758</v>
      </c>
      <c r="AD21" s="27" t="n">
        <v>6</v>
      </c>
      <c r="AE21" s="22" t="n">
        <f aca="false">IF(T21=0,"0",AD21*100/T21)</f>
        <v>1.91082802547771</v>
      </c>
      <c r="AF21" s="27" t="n">
        <v>7</v>
      </c>
      <c r="AG21" s="22" t="n">
        <f aca="false">IF(T21=0,"0",AF21*100/T21)</f>
        <v>2.22929936305733</v>
      </c>
      <c r="AH21" s="27" t="n">
        <v>3</v>
      </c>
      <c r="AI21" s="22" t="n">
        <f aca="false">IF(T21=0,"0",AH21*100/T21)</f>
        <v>0.955414012738854</v>
      </c>
      <c r="AJ21" s="27" t="n">
        <v>45</v>
      </c>
      <c r="AK21" s="22" t="n">
        <f aca="false">IF(T21=0,"0",AJ21*100/T21)</f>
        <v>14.3312101910828</v>
      </c>
      <c r="AL21" s="27" t="n">
        <v>6</v>
      </c>
      <c r="AM21" s="22" t="n">
        <f aca="false">IF(T21=0,"0",AL21*100/T21)</f>
        <v>1.91082802547771</v>
      </c>
    </row>
    <row r="22" customFormat="false" ht="15.75" hidden="false" customHeight="false" outlineLevel="0" collapsed="false">
      <c r="A22" s="19" t="n">
        <v>17</v>
      </c>
      <c r="B22" s="19"/>
      <c r="C22" s="19" t="n">
        <v>343</v>
      </c>
      <c r="D22" s="20" t="n">
        <v>349</v>
      </c>
      <c r="E22" s="21" t="n">
        <f aca="false">C22+D22</f>
        <v>692</v>
      </c>
      <c r="F22" s="19" t="n">
        <v>314</v>
      </c>
      <c r="G22" s="19" t="n">
        <v>296</v>
      </c>
      <c r="H22" s="19" t="n">
        <f aca="false">F22+G22</f>
        <v>610</v>
      </c>
      <c r="I22" s="22" t="n">
        <f aca="false">H22*100/E22</f>
        <v>88.150289017341</v>
      </c>
      <c r="J22" s="19" t="n">
        <v>26</v>
      </c>
      <c r="K22" s="22" t="n">
        <f aca="false">IF(H22=0,"0",J22*100/H22)</f>
        <v>4.26229508196721</v>
      </c>
      <c r="L22" s="19" t="n">
        <v>9</v>
      </c>
      <c r="M22" s="22" t="n">
        <f aca="false">IF(H22=0,"0",L22*100/H22)</f>
        <v>1.47540983606557</v>
      </c>
      <c r="N22" s="24" t="n">
        <v>0</v>
      </c>
      <c r="O22" s="22" t="n">
        <f aca="false">IF(H22=0,"0",N22*100/H22)</f>
        <v>0</v>
      </c>
      <c r="P22" s="25" t="n">
        <v>9</v>
      </c>
      <c r="Q22" s="22" t="n">
        <f aca="false">IF(H22=0,"0",P22*100/H22)</f>
        <v>1.47540983606557</v>
      </c>
      <c r="R22" s="44" t="n">
        <v>58</v>
      </c>
      <c r="S22" s="45" t="n">
        <f aca="false">IF(R22=0,"0",R22*100/H22)</f>
        <v>9.50819672131148</v>
      </c>
      <c r="T22" s="26" t="n">
        <f aca="false">H22-J22-L22-N22-P22-R22</f>
        <v>508</v>
      </c>
      <c r="U22" s="22" t="n">
        <f aca="false">IF(T22=0,"0",T22*100/H22)</f>
        <v>83.2786885245902</v>
      </c>
      <c r="V22" s="27" t="n">
        <v>42</v>
      </c>
      <c r="W22" s="22" t="n">
        <f aca="false">IF(T22=0,"0",V22*100/T22)</f>
        <v>8.26771653543307</v>
      </c>
      <c r="X22" s="27" t="n">
        <v>10</v>
      </c>
      <c r="Y22" s="22" t="n">
        <f aca="false">IF(T22=0,"0",X22*100/T22)</f>
        <v>1.96850393700787</v>
      </c>
      <c r="Z22" s="27" t="n">
        <v>73</v>
      </c>
      <c r="AA22" s="22" t="n">
        <f aca="false">IF(T22=0,"0",Z22*100/T22)</f>
        <v>14.3700787401575</v>
      </c>
      <c r="AB22" s="27" t="n">
        <v>258</v>
      </c>
      <c r="AC22" s="22" t="n">
        <f aca="false">IF(T22=0,"0",AB22*100/T22)</f>
        <v>50.7874015748032</v>
      </c>
      <c r="AD22" s="27" t="n">
        <v>8</v>
      </c>
      <c r="AE22" s="22" t="n">
        <f aca="false">IF(T22=0,"0",AD22*100/T22)</f>
        <v>1.5748031496063</v>
      </c>
      <c r="AF22" s="27" t="n">
        <v>17</v>
      </c>
      <c r="AG22" s="22" t="n">
        <f aca="false">IF(T22=0,"0",AF22*100/T22)</f>
        <v>3.34645669291339</v>
      </c>
      <c r="AH22" s="27" t="n">
        <v>7</v>
      </c>
      <c r="AI22" s="22" t="n">
        <f aca="false">IF(T22=0,"0",AH22*100/T22)</f>
        <v>1.37795275590551</v>
      </c>
      <c r="AJ22" s="27" t="n">
        <v>90</v>
      </c>
      <c r="AK22" s="22" t="n">
        <f aca="false">IF(T22=0,"0",AJ22*100/T22)</f>
        <v>17.7165354330709</v>
      </c>
      <c r="AL22" s="27" t="n">
        <v>3</v>
      </c>
      <c r="AM22" s="22" t="n">
        <f aca="false">IF(T22=0,"0",AL22*100/T22)</f>
        <v>0.590551181102362</v>
      </c>
    </row>
    <row r="23" customFormat="false" ht="15.75" hidden="false" customHeight="false" outlineLevel="0" collapsed="false">
      <c r="A23" s="19" t="n">
        <v>18</v>
      </c>
      <c r="B23" s="19"/>
      <c r="C23" s="19" t="n">
        <v>317</v>
      </c>
      <c r="D23" s="20" t="n">
        <v>350</v>
      </c>
      <c r="E23" s="21" t="n">
        <f aca="false">C23+D23</f>
        <v>667</v>
      </c>
      <c r="F23" s="19" t="n">
        <v>282</v>
      </c>
      <c r="G23" s="19" t="n">
        <v>294</v>
      </c>
      <c r="H23" s="19" t="n">
        <f aca="false">F23+G23</f>
        <v>576</v>
      </c>
      <c r="I23" s="22" t="n">
        <f aca="false">H23*100/E23</f>
        <v>86.3568215892054</v>
      </c>
      <c r="J23" s="19" t="n">
        <v>15</v>
      </c>
      <c r="K23" s="22" t="n">
        <f aca="false">IF(H23=0,"0",J23*100/H23)</f>
        <v>2.60416666666667</v>
      </c>
      <c r="L23" s="19" t="n">
        <v>20</v>
      </c>
      <c r="M23" s="22" t="n">
        <f aca="false">IF(H23=0,"0",L23*100/H23)</f>
        <v>3.47222222222222</v>
      </c>
      <c r="N23" s="24" t="n">
        <v>0</v>
      </c>
      <c r="O23" s="22" t="n">
        <f aca="false">IF(H23=0,"0",N23*100/H23)</f>
        <v>0</v>
      </c>
      <c r="P23" s="25" t="n">
        <v>0</v>
      </c>
      <c r="Q23" s="22" t="n">
        <f aca="false">IF(H23=0,"0",P23*100/H23)</f>
        <v>0</v>
      </c>
      <c r="R23" s="44" t="n">
        <v>35</v>
      </c>
      <c r="S23" s="45" t="n">
        <f aca="false">IF(R23=0,"0",R23*100/H23)</f>
        <v>6.07638888888889</v>
      </c>
      <c r="T23" s="26" t="n">
        <f aca="false">H23-J23-L23-N23-P23-R23</f>
        <v>506</v>
      </c>
      <c r="U23" s="22" t="n">
        <f aca="false">IF(T23=0,"0",T23*100/H23)</f>
        <v>87.8472222222222</v>
      </c>
      <c r="V23" s="27" t="n">
        <v>42</v>
      </c>
      <c r="W23" s="22" t="n">
        <f aca="false">IF(T23=0,"0",V23*100/T23)</f>
        <v>8.300395256917</v>
      </c>
      <c r="X23" s="27" t="n">
        <v>11</v>
      </c>
      <c r="Y23" s="22" t="n">
        <f aca="false">IF(T23=0,"0",X23*100/T23)</f>
        <v>2.17391304347826</v>
      </c>
      <c r="Z23" s="27" t="n">
        <v>63</v>
      </c>
      <c r="AA23" s="22" t="n">
        <f aca="false">IF(T23=0,"0",Z23*100/T23)</f>
        <v>12.4505928853755</v>
      </c>
      <c r="AB23" s="27" t="n">
        <v>287</v>
      </c>
      <c r="AC23" s="22" t="n">
        <f aca="false">IF(T23=0,"0",AB23*100/T23)</f>
        <v>56.7193675889328</v>
      </c>
      <c r="AD23" s="27" t="n">
        <v>6</v>
      </c>
      <c r="AE23" s="22" t="n">
        <f aca="false">IF(T23=0,"0",AD23*100/T23)</f>
        <v>1.18577075098814</v>
      </c>
      <c r="AF23" s="27" t="n">
        <v>15</v>
      </c>
      <c r="AG23" s="22" t="n">
        <f aca="false">IF(T23=0,"0",AF23*100/T23)</f>
        <v>2.96442687747036</v>
      </c>
      <c r="AH23" s="27" t="n">
        <v>2</v>
      </c>
      <c r="AI23" s="22" t="n">
        <f aca="false">IF(T23=0,"0",AH23*100/T23)</f>
        <v>0.395256916996047</v>
      </c>
      <c r="AJ23" s="27" t="n">
        <v>76</v>
      </c>
      <c r="AK23" s="22" t="n">
        <f aca="false">IF(T23=0,"0",AJ23*100/T23)</f>
        <v>15.0197628458498</v>
      </c>
      <c r="AL23" s="27" t="n">
        <v>4</v>
      </c>
      <c r="AM23" s="22" t="n">
        <f aca="false">IF(T23=0,"0",AL23*100/T23)</f>
        <v>0.790513833992095</v>
      </c>
    </row>
    <row r="24" customFormat="false" ht="15.75" hidden="false" customHeight="false" outlineLevel="0" collapsed="false">
      <c r="A24" s="19" t="n">
        <v>19</v>
      </c>
      <c r="B24" s="19"/>
      <c r="C24" s="19" t="n">
        <v>313</v>
      </c>
      <c r="D24" s="20" t="n">
        <v>330</v>
      </c>
      <c r="E24" s="21" t="n">
        <f aca="false">C24+D24</f>
        <v>643</v>
      </c>
      <c r="F24" s="19" t="n">
        <v>278</v>
      </c>
      <c r="G24" s="19" t="n">
        <v>288</v>
      </c>
      <c r="H24" s="19" t="n">
        <f aca="false">F24+G24</f>
        <v>566</v>
      </c>
      <c r="I24" s="22" t="n">
        <f aca="false">H24*100/E24</f>
        <v>88.0248833592535</v>
      </c>
      <c r="J24" s="19" t="n">
        <v>22</v>
      </c>
      <c r="K24" s="22" t="n">
        <f aca="false">IF(H24=0,"0",J24*100/H24)</f>
        <v>3.886925795053</v>
      </c>
      <c r="L24" s="19" t="n">
        <v>10</v>
      </c>
      <c r="M24" s="22" t="n">
        <f aca="false">IF(H24=0,"0",L24*100/H24)</f>
        <v>1.76678445229682</v>
      </c>
      <c r="N24" s="24" t="n">
        <v>0</v>
      </c>
      <c r="O24" s="22" t="n">
        <f aca="false">IF(H24=0,"0",N24*100/H24)</f>
        <v>0</v>
      </c>
      <c r="P24" s="25" t="n">
        <v>0</v>
      </c>
      <c r="Q24" s="22" t="n">
        <f aca="false">IF(H24=0,"0",P24*100/H24)</f>
        <v>0</v>
      </c>
      <c r="R24" s="44" t="n">
        <v>38</v>
      </c>
      <c r="S24" s="45" t="n">
        <f aca="false">IF(R24=0,"0",R24*100/H24)</f>
        <v>6.71378091872792</v>
      </c>
      <c r="T24" s="26" t="n">
        <f aca="false">H24-J24-L24-N24-P24-R24</f>
        <v>496</v>
      </c>
      <c r="U24" s="22" t="n">
        <f aca="false">IF(T24=0,"0",T24*100/H24)</f>
        <v>87.6325088339223</v>
      </c>
      <c r="V24" s="27" t="n">
        <v>48</v>
      </c>
      <c r="W24" s="22" t="n">
        <f aca="false">IF(T24=0,"0",V24*100/T24)</f>
        <v>9.67741935483871</v>
      </c>
      <c r="X24" s="27" t="n">
        <v>18</v>
      </c>
      <c r="Y24" s="22" t="n">
        <f aca="false">IF(T24=0,"0",X24*100/T24)</f>
        <v>3.62903225806452</v>
      </c>
      <c r="Z24" s="27" t="n">
        <v>49</v>
      </c>
      <c r="AA24" s="22" t="n">
        <f aca="false">IF(T24=0,"0",Z24*100/T24)</f>
        <v>9.87903225806452</v>
      </c>
      <c r="AB24" s="27" t="n">
        <v>279</v>
      </c>
      <c r="AC24" s="22" t="n">
        <f aca="false">IF(T24=0,"0",AB24*100/T24)</f>
        <v>56.25</v>
      </c>
      <c r="AD24" s="27" t="n">
        <v>6</v>
      </c>
      <c r="AE24" s="22" t="n">
        <f aca="false">IF(T24=0,"0",AD24*100/T24)</f>
        <v>1.20967741935484</v>
      </c>
      <c r="AF24" s="27" t="n">
        <v>21</v>
      </c>
      <c r="AG24" s="22" t="n">
        <f aca="false">IF(T24=0,"0",AF24*100/T24)</f>
        <v>4.23387096774194</v>
      </c>
      <c r="AH24" s="27" t="n">
        <v>1</v>
      </c>
      <c r="AI24" s="22" t="n">
        <f aca="false">IF(T24=0,"0",AH24*100/T24)</f>
        <v>0.201612903225806</v>
      </c>
      <c r="AJ24" s="27" t="n">
        <v>72</v>
      </c>
      <c r="AK24" s="22" t="n">
        <f aca="false">IF(T24=0,"0",AJ24*100/T24)</f>
        <v>14.5161290322581</v>
      </c>
      <c r="AL24" s="27" t="n">
        <v>2</v>
      </c>
      <c r="AM24" s="22" t="n">
        <f aca="false">IF(T24=0,"0",AL24*100/T24)</f>
        <v>0.403225806451613</v>
      </c>
    </row>
    <row r="25" customFormat="false" ht="15.75" hidden="false" customHeight="false" outlineLevel="0" collapsed="false">
      <c r="A25" s="19" t="n">
        <v>20</v>
      </c>
      <c r="B25" s="19"/>
      <c r="C25" s="19" t="n">
        <v>358</v>
      </c>
      <c r="D25" s="20" t="n">
        <v>373</v>
      </c>
      <c r="E25" s="21" t="n">
        <f aca="false">C25+D25</f>
        <v>731</v>
      </c>
      <c r="F25" s="19" t="n">
        <v>313</v>
      </c>
      <c r="G25" s="19" t="n">
        <v>322</v>
      </c>
      <c r="H25" s="19" t="n">
        <f aca="false">F25+G25</f>
        <v>635</v>
      </c>
      <c r="I25" s="22" t="n">
        <f aca="false">H25*100/E25</f>
        <v>86.8673050615595</v>
      </c>
      <c r="J25" s="19" t="n">
        <v>22</v>
      </c>
      <c r="K25" s="22" t="n">
        <f aca="false">IF(H25=0,"0",J25*100/H25)</f>
        <v>3.46456692913386</v>
      </c>
      <c r="L25" s="19" t="n">
        <v>8</v>
      </c>
      <c r="M25" s="22" t="n">
        <f aca="false">IF(H25=0,"0",L25*100/H25)</f>
        <v>1.25984251968504</v>
      </c>
      <c r="N25" s="24" t="n">
        <v>0</v>
      </c>
      <c r="O25" s="22" t="n">
        <f aca="false">IF(H25=0,"0",N25*100/H25)</f>
        <v>0</v>
      </c>
      <c r="P25" s="25" t="n">
        <v>0</v>
      </c>
      <c r="Q25" s="22" t="n">
        <f aca="false">IF(H25=0,"0",P25*100/H25)</f>
        <v>0</v>
      </c>
      <c r="R25" s="44" t="n">
        <v>52</v>
      </c>
      <c r="S25" s="45" t="n">
        <f aca="false">IF(R25=0,"0",R25*100/H25)</f>
        <v>8.18897637795276</v>
      </c>
      <c r="T25" s="26" t="n">
        <f aca="false">H25-J25-L25-N25-P25-R25</f>
        <v>553</v>
      </c>
      <c r="U25" s="22" t="n">
        <f aca="false">IF(T25=0,"0",T25*100/H25)</f>
        <v>87.0866141732283</v>
      </c>
      <c r="V25" s="27" t="n">
        <v>57</v>
      </c>
      <c r="W25" s="22" t="n">
        <f aca="false">IF(T25=0,"0",V25*100/T25)</f>
        <v>10.3074141048825</v>
      </c>
      <c r="X25" s="27" t="n">
        <v>14</v>
      </c>
      <c r="Y25" s="22" t="n">
        <f aca="false">IF(T25=0,"0",X25*100/T25)</f>
        <v>2.53164556962025</v>
      </c>
      <c r="Z25" s="27" t="n">
        <v>52</v>
      </c>
      <c r="AA25" s="22" t="n">
        <f aca="false">IF(T25=0,"0",Z25*100/T25)</f>
        <v>9.40325497287523</v>
      </c>
      <c r="AB25" s="27" t="n">
        <v>281</v>
      </c>
      <c r="AC25" s="22" t="n">
        <f aca="false">IF(T25=0,"0",AB25*100/T25)</f>
        <v>50.8137432188065</v>
      </c>
      <c r="AD25" s="27" t="n">
        <v>12</v>
      </c>
      <c r="AE25" s="22" t="n">
        <f aca="false">IF(T25=0,"0",AD25*100/T25)</f>
        <v>2.16998191681736</v>
      </c>
      <c r="AF25" s="27" t="n">
        <v>22</v>
      </c>
      <c r="AG25" s="22" t="n">
        <f aca="false">IF(T25=0,"0",AF25*100/T25)</f>
        <v>3.97830018083183</v>
      </c>
      <c r="AH25" s="27" t="n">
        <v>5</v>
      </c>
      <c r="AI25" s="22" t="n">
        <f aca="false">IF(T25=0,"0",AH25*100/T25)</f>
        <v>0.904159132007233</v>
      </c>
      <c r="AJ25" s="27" t="n">
        <v>101</v>
      </c>
      <c r="AK25" s="22" t="n">
        <f aca="false">IF(T25=0,"0",AJ25*100/T25)</f>
        <v>18.2640144665461</v>
      </c>
      <c r="AL25" s="27" t="n">
        <v>9</v>
      </c>
      <c r="AM25" s="22" t="n">
        <f aca="false">IF(T25=0,"0",AL25*100/T25)</f>
        <v>1.62748643761302</v>
      </c>
    </row>
    <row r="26" customFormat="false" ht="15.75" hidden="false" customHeight="false" outlineLevel="0" collapsed="false">
      <c r="A26" s="19" t="n">
        <v>21</v>
      </c>
      <c r="B26" s="19"/>
      <c r="C26" s="19" t="n">
        <v>329</v>
      </c>
      <c r="D26" s="20" t="n">
        <v>364</v>
      </c>
      <c r="E26" s="21" t="n">
        <f aca="false">C26+D26</f>
        <v>693</v>
      </c>
      <c r="F26" s="19" t="n">
        <v>295</v>
      </c>
      <c r="G26" s="19" t="n">
        <v>306</v>
      </c>
      <c r="H26" s="19" t="n">
        <f aca="false">F26+G26</f>
        <v>601</v>
      </c>
      <c r="I26" s="22" t="n">
        <f aca="false">H26*100/E26</f>
        <v>86.7243867243867</v>
      </c>
      <c r="J26" s="19" t="n">
        <v>27</v>
      </c>
      <c r="K26" s="22" t="n">
        <f aca="false">IF(H26=0,"0",J26*100/H26)</f>
        <v>4.49251247920133</v>
      </c>
      <c r="L26" s="19" t="n">
        <v>20</v>
      </c>
      <c r="M26" s="22" t="n">
        <f aca="false">IF(H26=0,"0",L26*100/H26)</f>
        <v>3.32778702163062</v>
      </c>
      <c r="N26" s="24" t="n">
        <v>0</v>
      </c>
      <c r="O26" s="22" t="n">
        <f aca="false">IF(H26=0,"0",N26*100/H26)</f>
        <v>0</v>
      </c>
      <c r="P26" s="25" t="n">
        <v>0</v>
      </c>
      <c r="Q26" s="22" t="n">
        <f aca="false">IF(H26=0,"0",P26*100/H26)</f>
        <v>0</v>
      </c>
      <c r="R26" s="44" t="n">
        <v>65</v>
      </c>
      <c r="S26" s="45" t="n">
        <f aca="false">IF(R26=0,"0",R26*100/H26)</f>
        <v>10.8153078202995</v>
      </c>
      <c r="T26" s="26" t="n">
        <f aca="false">H26-J26-L26-N26-P26-R26</f>
        <v>489</v>
      </c>
      <c r="U26" s="22" t="n">
        <f aca="false">IF(T26=0,"0",T26*100/H26)</f>
        <v>81.3643926788686</v>
      </c>
      <c r="V26" s="27" t="n">
        <v>50</v>
      </c>
      <c r="W26" s="22" t="n">
        <f aca="false">IF(T26=0,"0",V26*100/T26)</f>
        <v>10.2249488752556</v>
      </c>
      <c r="X26" s="27" t="n">
        <v>10</v>
      </c>
      <c r="Y26" s="22" t="n">
        <f aca="false">IF(T26=0,"0",X26*100/T26)</f>
        <v>2.04498977505113</v>
      </c>
      <c r="Z26" s="27" t="n">
        <v>77</v>
      </c>
      <c r="AA26" s="22" t="n">
        <f aca="false">IF(T26=0,"0",Z26*100/T26)</f>
        <v>15.7464212678937</v>
      </c>
      <c r="AB26" s="27" t="n">
        <v>247</v>
      </c>
      <c r="AC26" s="22" t="n">
        <f aca="false">IF(T26=0,"0",AB26*100/T26)</f>
        <v>50.5112474437628</v>
      </c>
      <c r="AD26" s="27" t="n">
        <v>11</v>
      </c>
      <c r="AE26" s="22" t="n">
        <f aca="false">IF(T26=0,"0",AD26*100/T26)</f>
        <v>2.24948875255624</v>
      </c>
      <c r="AF26" s="27" t="n">
        <v>7</v>
      </c>
      <c r="AG26" s="22" t="n">
        <f aca="false">IF(T26=0,"0",AF26*100/T26)</f>
        <v>1.43149284253579</v>
      </c>
      <c r="AH26" s="27" t="n">
        <v>4</v>
      </c>
      <c r="AI26" s="22" t="n">
        <f aca="false">IF(T26=0,"0",AH26*100/T26)</f>
        <v>0.81799591002045</v>
      </c>
      <c r="AJ26" s="27" t="n">
        <v>83</v>
      </c>
      <c r="AK26" s="22" t="n">
        <f aca="false">IF(T26=0,"0",AJ26*100/T26)</f>
        <v>16.9734151329243</v>
      </c>
      <c r="AL26" s="27" t="n">
        <v>0</v>
      </c>
      <c r="AM26" s="22" t="n">
        <f aca="false">IF(T26=0,"0",AL26*100/T26)</f>
        <v>0</v>
      </c>
    </row>
    <row r="27" customFormat="false" ht="15.75" hidden="false" customHeight="false" outlineLevel="0" collapsed="false">
      <c r="A27" s="19" t="n">
        <v>22</v>
      </c>
      <c r="B27" s="19"/>
      <c r="C27" s="19" t="n">
        <v>325</v>
      </c>
      <c r="D27" s="20" t="n">
        <v>326</v>
      </c>
      <c r="E27" s="21" t="n">
        <f aca="false">C27+D27</f>
        <v>651</v>
      </c>
      <c r="F27" s="19" t="n">
        <v>289</v>
      </c>
      <c r="G27" s="19" t="n">
        <v>277</v>
      </c>
      <c r="H27" s="19" t="n">
        <f aca="false">F27+G27</f>
        <v>566</v>
      </c>
      <c r="I27" s="22" t="n">
        <f aca="false">H27*100/E27</f>
        <v>86.9431643625192</v>
      </c>
      <c r="J27" s="19" t="n">
        <v>22</v>
      </c>
      <c r="K27" s="22" t="n">
        <f aca="false">IF(H27=0,"0",J27*100/H27)</f>
        <v>3.886925795053</v>
      </c>
      <c r="L27" s="19" t="n">
        <v>13</v>
      </c>
      <c r="M27" s="22" t="n">
        <f aca="false">IF(H27=0,"0",L27*100/H27)</f>
        <v>2.29681978798587</v>
      </c>
      <c r="N27" s="24" t="n">
        <v>0</v>
      </c>
      <c r="O27" s="22" t="n">
        <f aca="false">IF(H27=0,"0",N27*100/H27)</f>
        <v>0</v>
      </c>
      <c r="P27" s="25" t="n">
        <v>0</v>
      </c>
      <c r="Q27" s="22" t="n">
        <f aca="false">IF(H27=0,"0",P27*100/H27)</f>
        <v>0</v>
      </c>
      <c r="R27" s="44" t="n">
        <v>64</v>
      </c>
      <c r="S27" s="45" t="n">
        <f aca="false">IF(R27=0,"0",R27*100/H27)</f>
        <v>11.3074204946996</v>
      </c>
      <c r="T27" s="26" t="n">
        <f aca="false">H27-J27-L27-N27-P27-R27</f>
        <v>467</v>
      </c>
      <c r="U27" s="22" t="n">
        <f aca="false">IF(T27=0,"0",T27*100/H27)</f>
        <v>82.5088339222615</v>
      </c>
      <c r="V27" s="27" t="n">
        <v>40</v>
      </c>
      <c r="W27" s="22" t="n">
        <f aca="false">IF(T27=0,"0",V27*100/T27)</f>
        <v>8.56531049250535</v>
      </c>
      <c r="X27" s="27" t="n">
        <v>10</v>
      </c>
      <c r="Y27" s="22" t="n">
        <f aca="false">IF(T27=0,"0",X27*100/T27)</f>
        <v>2.14132762312634</v>
      </c>
      <c r="Z27" s="27" t="n">
        <v>95</v>
      </c>
      <c r="AA27" s="22" t="n">
        <f aca="false">IF(T27=0,"0",Z27*100/T27)</f>
        <v>20.3426124197002</v>
      </c>
      <c r="AB27" s="27" t="n">
        <v>250</v>
      </c>
      <c r="AC27" s="22" t="n">
        <f aca="false">IF(T27=0,"0",AB27*100/T27)</f>
        <v>53.5331905781585</v>
      </c>
      <c r="AD27" s="27" t="n">
        <v>9</v>
      </c>
      <c r="AE27" s="22" t="n">
        <f aca="false">IF(T27=0,"0",AD27*100/T27)</f>
        <v>1.9271948608137</v>
      </c>
      <c r="AF27" s="27" t="n">
        <v>9</v>
      </c>
      <c r="AG27" s="22" t="n">
        <f aca="false">IF(T27=0,"0",AF27*100/T27)</f>
        <v>1.9271948608137</v>
      </c>
      <c r="AH27" s="27" t="n">
        <v>3</v>
      </c>
      <c r="AI27" s="22" t="n">
        <f aca="false">IF(T27=0,"0",AH27*100/T27)</f>
        <v>0.642398286937902</v>
      </c>
      <c r="AJ27" s="27" t="n">
        <v>43</v>
      </c>
      <c r="AK27" s="22" t="n">
        <f aca="false">IF(T27=0,"0",AJ27*100/T27)</f>
        <v>9.20770877944326</v>
      </c>
      <c r="AL27" s="27" t="n">
        <v>8</v>
      </c>
      <c r="AM27" s="22" t="n">
        <f aca="false">IF(T27=0,"0",AL27*100/T27)</f>
        <v>1.71306209850107</v>
      </c>
    </row>
    <row r="28" customFormat="false" ht="15.75" hidden="false" customHeight="false" outlineLevel="0" collapsed="false">
      <c r="A28" s="19" t="n">
        <v>23</v>
      </c>
      <c r="B28" s="19"/>
      <c r="C28" s="19" t="n">
        <v>327</v>
      </c>
      <c r="D28" s="20" t="n">
        <v>388</v>
      </c>
      <c r="E28" s="21" t="n">
        <f aca="false">C28+D28</f>
        <v>715</v>
      </c>
      <c r="F28" s="19" t="n">
        <v>295</v>
      </c>
      <c r="G28" s="19" t="n">
        <v>324</v>
      </c>
      <c r="H28" s="19" t="n">
        <f aca="false">F28+G28</f>
        <v>619</v>
      </c>
      <c r="I28" s="22" t="n">
        <f aca="false">H28*100/E28</f>
        <v>86.5734265734266</v>
      </c>
      <c r="J28" s="19" t="n">
        <v>19</v>
      </c>
      <c r="K28" s="22" t="n">
        <f aca="false">IF(H28=0,"0",J28*100/H28)</f>
        <v>3.06946688206785</v>
      </c>
      <c r="L28" s="19" t="n">
        <v>12</v>
      </c>
      <c r="M28" s="22" t="n">
        <f aca="false">IF(H28=0,"0",L28*100/H28)</f>
        <v>1.93861066235864</v>
      </c>
      <c r="N28" s="24" t="n">
        <v>0</v>
      </c>
      <c r="O28" s="22" t="n">
        <f aca="false">IF(H28=0,"0",N28*100/H28)</f>
        <v>0</v>
      </c>
      <c r="P28" s="25" t="n">
        <v>0</v>
      </c>
      <c r="Q28" s="22" t="n">
        <f aca="false">IF(H28=0,"0",P28*100/H28)</f>
        <v>0</v>
      </c>
      <c r="R28" s="44" t="n">
        <v>44</v>
      </c>
      <c r="S28" s="45" t="n">
        <f aca="false">IF(R28=0,"0",R28*100/H28)</f>
        <v>7.10823909531502</v>
      </c>
      <c r="T28" s="26" t="n">
        <f aca="false">H28-J28-L28-N28-P28-R28</f>
        <v>544</v>
      </c>
      <c r="U28" s="22" t="n">
        <f aca="false">IF(T28=0,"0",T28*100/H28)</f>
        <v>87.8836833602585</v>
      </c>
      <c r="V28" s="27" t="n">
        <v>47</v>
      </c>
      <c r="W28" s="22" t="n">
        <f aca="false">IF(T28=0,"0",V28*100/T28)</f>
        <v>8.63970588235294</v>
      </c>
      <c r="X28" s="27" t="n">
        <v>21</v>
      </c>
      <c r="Y28" s="22" t="n">
        <f aca="false">IF(T28=0,"0",X28*100/T28)</f>
        <v>3.86029411764706</v>
      </c>
      <c r="Z28" s="27" t="n">
        <v>65</v>
      </c>
      <c r="AA28" s="22" t="n">
        <f aca="false">IF(T28=0,"0",Z28*100/T28)</f>
        <v>11.9485294117647</v>
      </c>
      <c r="AB28" s="27" t="n">
        <v>274</v>
      </c>
      <c r="AC28" s="22" t="n">
        <f aca="false">IF(T28=0,"0",AB28*100/T28)</f>
        <v>50.3676470588235</v>
      </c>
      <c r="AD28" s="27" t="n">
        <v>15</v>
      </c>
      <c r="AE28" s="22" t="n">
        <f aca="false">IF(T28=0,"0",AD28*100/T28)</f>
        <v>2.75735294117647</v>
      </c>
      <c r="AF28" s="27" t="n">
        <v>11</v>
      </c>
      <c r="AG28" s="22" t="n">
        <f aca="false">IF(T28=0,"0",AF28*100/T28)</f>
        <v>2.02205882352941</v>
      </c>
      <c r="AH28" s="27" t="n">
        <v>3</v>
      </c>
      <c r="AI28" s="22" t="n">
        <f aca="false">IF(T28=0,"0",AH28*100/T28)</f>
        <v>0.551470588235294</v>
      </c>
      <c r="AJ28" s="27" t="n">
        <v>100</v>
      </c>
      <c r="AK28" s="22" t="n">
        <f aca="false">IF(T28=0,"0",AJ28*100/T28)</f>
        <v>18.3823529411765</v>
      </c>
      <c r="AL28" s="27" t="n">
        <v>8</v>
      </c>
      <c r="AM28" s="22" t="n">
        <f aca="false">IF(T28=0,"0",AL28*100/T28)</f>
        <v>1.47058823529412</v>
      </c>
    </row>
    <row r="29" customFormat="false" ht="15.75" hidden="false" customHeight="false" outlineLevel="0" collapsed="false">
      <c r="A29" s="19" t="n">
        <v>24</v>
      </c>
      <c r="B29" s="19"/>
      <c r="C29" s="19" t="n">
        <v>332</v>
      </c>
      <c r="D29" s="20" t="n">
        <v>338</v>
      </c>
      <c r="E29" s="21" t="n">
        <f aca="false">C29+D29</f>
        <v>670</v>
      </c>
      <c r="F29" s="19" t="n">
        <v>298</v>
      </c>
      <c r="G29" s="19" t="n">
        <v>288</v>
      </c>
      <c r="H29" s="19" t="n">
        <f aca="false">F29+G29</f>
        <v>586</v>
      </c>
      <c r="I29" s="22" t="n">
        <f aca="false">H29*100/E29</f>
        <v>87.4626865671642</v>
      </c>
      <c r="J29" s="19" t="n">
        <v>15</v>
      </c>
      <c r="K29" s="22" t="n">
        <f aca="false">IF(H29=0,"0",J29*100/H29)</f>
        <v>2.55972696245734</v>
      </c>
      <c r="L29" s="19" t="n">
        <v>14</v>
      </c>
      <c r="M29" s="22" t="n">
        <f aca="false">IF(H29=0,"0",L29*100/H29)</f>
        <v>2.38907849829352</v>
      </c>
      <c r="N29" s="24" t="n">
        <v>0</v>
      </c>
      <c r="O29" s="22" t="n">
        <f aca="false">IF(H29=0,"0",N29*100/H29)</f>
        <v>0</v>
      </c>
      <c r="P29" s="25" t="n">
        <v>0</v>
      </c>
      <c r="Q29" s="22" t="n">
        <f aca="false">IF(H29=0,"0",P29*100/H29)</f>
        <v>0</v>
      </c>
      <c r="R29" s="44" t="n">
        <v>66</v>
      </c>
      <c r="S29" s="45" t="n">
        <f aca="false">IF(R29=0,"0",R29*100/H29)</f>
        <v>11.2627986348123</v>
      </c>
      <c r="T29" s="26" t="n">
        <f aca="false">H29-J29-L29-N29-P29-R29</f>
        <v>491</v>
      </c>
      <c r="U29" s="22" t="n">
        <f aca="false">IF(T29=0,"0",T29*100/H29)</f>
        <v>83.7883959044369</v>
      </c>
      <c r="V29" s="27" t="n">
        <v>25</v>
      </c>
      <c r="W29" s="22" t="n">
        <f aca="false">IF(T29=0,"0",V29*100/T29)</f>
        <v>5.09164969450102</v>
      </c>
      <c r="X29" s="27" t="n">
        <v>8</v>
      </c>
      <c r="Y29" s="22" t="n">
        <f aca="false">IF(T29=0,"0",X29*100/T29)</f>
        <v>1.62932790224033</v>
      </c>
      <c r="Z29" s="27" t="n">
        <v>62</v>
      </c>
      <c r="AA29" s="22" t="n">
        <f aca="false">IF(T29=0,"0",Z29*100/T29)</f>
        <v>12.6272912423625</v>
      </c>
      <c r="AB29" s="27" t="n">
        <v>300</v>
      </c>
      <c r="AC29" s="22" t="n">
        <f aca="false">IF(T29=0,"0",AB29*100/T29)</f>
        <v>61.0997963340122</v>
      </c>
      <c r="AD29" s="27" t="n">
        <v>13</v>
      </c>
      <c r="AE29" s="22" t="n">
        <f aca="false">IF(T29=0,"0",AD29*100/T29)</f>
        <v>2.64765784114053</v>
      </c>
      <c r="AF29" s="27" t="n">
        <v>18</v>
      </c>
      <c r="AG29" s="22" t="n">
        <f aca="false">IF(T29=0,"0",AF29*100/T29)</f>
        <v>3.66598778004073</v>
      </c>
      <c r="AH29" s="27" t="n">
        <v>4</v>
      </c>
      <c r="AI29" s="22" t="n">
        <f aca="false">IF(T29=0,"0",AH29*100/T29)</f>
        <v>0.814663951120163</v>
      </c>
      <c r="AJ29" s="27" t="n">
        <v>57</v>
      </c>
      <c r="AK29" s="22" t="n">
        <f aca="false">IF(T29=0,"0",AJ29*100/T29)</f>
        <v>11.6089613034623</v>
      </c>
      <c r="AL29" s="27" t="n">
        <v>4</v>
      </c>
      <c r="AM29" s="22" t="n">
        <f aca="false">IF(T29=0,"0",AL29*100/T29)</f>
        <v>0.814663951120163</v>
      </c>
    </row>
    <row r="30" customFormat="false" ht="15.75" hidden="false" customHeight="false" outlineLevel="0" collapsed="false">
      <c r="A30" s="19" t="n">
        <v>25</v>
      </c>
      <c r="B30" s="19"/>
      <c r="C30" s="19" t="n">
        <v>320</v>
      </c>
      <c r="D30" s="20" t="n">
        <v>342</v>
      </c>
      <c r="E30" s="21" t="n">
        <f aca="false">C30+D30</f>
        <v>662</v>
      </c>
      <c r="F30" s="19" t="n">
        <v>283</v>
      </c>
      <c r="G30" s="19" t="n">
        <v>294</v>
      </c>
      <c r="H30" s="19" t="n">
        <f aca="false">F30+G30</f>
        <v>577</v>
      </c>
      <c r="I30" s="22" t="n">
        <f aca="false">H30*100/E30</f>
        <v>87.1601208459215</v>
      </c>
      <c r="J30" s="19" t="n">
        <v>32</v>
      </c>
      <c r="K30" s="22" t="n">
        <f aca="false">IF(H30=0,"0",J30*100/H30)</f>
        <v>5.54592720970537</v>
      </c>
      <c r="L30" s="19" t="n">
        <v>10</v>
      </c>
      <c r="M30" s="22" t="n">
        <f aca="false">IF(H30=0,"0",L30*100/H30)</f>
        <v>1.73310225303293</v>
      </c>
      <c r="N30" s="24" t="n">
        <v>0</v>
      </c>
      <c r="O30" s="22" t="n">
        <f aca="false">IF(H30=0,"0",N30*100/H30)</f>
        <v>0</v>
      </c>
      <c r="P30" s="25" t="n">
        <v>0</v>
      </c>
      <c r="Q30" s="22" t="n">
        <f aca="false">IF(H30=0,"0",P30*100/H30)</f>
        <v>0</v>
      </c>
      <c r="R30" s="44" t="n">
        <v>61</v>
      </c>
      <c r="S30" s="45" t="n">
        <f aca="false">IF(R30=0,"0",R30*100/H30)</f>
        <v>10.5719237435009</v>
      </c>
      <c r="T30" s="26" t="n">
        <f aca="false">H30-J30-L30-N30-P30-R30</f>
        <v>474</v>
      </c>
      <c r="U30" s="22" t="n">
        <f aca="false">IF(T30=0,"0",T30*100/H30)</f>
        <v>82.1490467937608</v>
      </c>
      <c r="V30" s="27" t="n">
        <v>32</v>
      </c>
      <c r="W30" s="22" t="n">
        <f aca="false">IF(T30=0,"0",V30*100/T30)</f>
        <v>6.75105485232068</v>
      </c>
      <c r="X30" s="27" t="n">
        <v>14</v>
      </c>
      <c r="Y30" s="22" t="n">
        <f aca="false">IF(T30=0,"0",X30*100/T30)</f>
        <v>2.9535864978903</v>
      </c>
      <c r="Z30" s="27" t="n">
        <v>74</v>
      </c>
      <c r="AA30" s="22" t="n">
        <f aca="false">IF(T30=0,"0",Z30*100/T30)</f>
        <v>15.6118143459916</v>
      </c>
      <c r="AB30" s="27" t="n">
        <v>250</v>
      </c>
      <c r="AC30" s="22" t="n">
        <f aca="false">IF(T30=0,"0",AB30*100/T30)</f>
        <v>52.7426160337553</v>
      </c>
      <c r="AD30" s="27" t="n">
        <v>20</v>
      </c>
      <c r="AE30" s="22" t="n">
        <f aca="false">IF(T30=0,"0",AD30*100/T30)</f>
        <v>4.21940928270042</v>
      </c>
      <c r="AF30" s="27" t="n">
        <v>25</v>
      </c>
      <c r="AG30" s="22" t="n">
        <f aca="false">IF(T30=0,"0",AF30*100/T30)</f>
        <v>5.27426160337553</v>
      </c>
      <c r="AH30" s="27" t="n">
        <v>2</v>
      </c>
      <c r="AI30" s="22" t="n">
        <f aca="false">IF(T30=0,"0",AH30*100/T30)</f>
        <v>0.421940928270042</v>
      </c>
      <c r="AJ30" s="27" t="n">
        <v>52</v>
      </c>
      <c r="AK30" s="22" t="n">
        <f aca="false">IF(T30=0,"0",AJ30*100/T30)</f>
        <v>10.9704641350211</v>
      </c>
      <c r="AL30" s="27" t="n">
        <v>5</v>
      </c>
      <c r="AM30" s="22" t="n">
        <f aca="false">IF(T30=0,"0",AL30*100/T30)</f>
        <v>1.05485232067511</v>
      </c>
    </row>
    <row r="31" customFormat="false" ht="15.75" hidden="false" customHeight="false" outlineLevel="0" collapsed="false">
      <c r="A31" s="19" t="n">
        <v>26</v>
      </c>
      <c r="B31" s="19"/>
      <c r="C31" s="19" t="n">
        <v>299</v>
      </c>
      <c r="D31" s="20" t="n">
        <v>322</v>
      </c>
      <c r="E31" s="21" t="n">
        <f aca="false">C31+D31</f>
        <v>621</v>
      </c>
      <c r="F31" s="19" t="n">
        <v>278</v>
      </c>
      <c r="G31" s="19" t="n">
        <v>286</v>
      </c>
      <c r="H31" s="19" t="n">
        <f aca="false">F31+G31</f>
        <v>564</v>
      </c>
      <c r="I31" s="22" t="n">
        <f aca="false">H31*100/E31</f>
        <v>90.8212560386474</v>
      </c>
      <c r="J31" s="19" t="n">
        <v>15</v>
      </c>
      <c r="K31" s="22" t="n">
        <f aca="false">IF(H31=0,"0",J31*100/H31)</f>
        <v>2.65957446808511</v>
      </c>
      <c r="L31" s="19" t="n">
        <v>11</v>
      </c>
      <c r="M31" s="22" t="n">
        <f aca="false">IF(H31=0,"0",L31*100/H31)</f>
        <v>1.95035460992908</v>
      </c>
      <c r="N31" s="24" t="n">
        <v>0</v>
      </c>
      <c r="O31" s="22" t="n">
        <f aca="false">IF(H31=0,"0",N31*100/H31)</f>
        <v>0</v>
      </c>
      <c r="P31" s="25" t="n">
        <v>0</v>
      </c>
      <c r="Q31" s="22" t="n">
        <f aca="false">IF(H31=0,"0",P31*100/H31)</f>
        <v>0</v>
      </c>
      <c r="R31" s="44" t="n">
        <v>47</v>
      </c>
      <c r="S31" s="45" t="n">
        <f aca="false">IF(R31=0,"0",R31*100/H31)</f>
        <v>8.33333333333333</v>
      </c>
      <c r="T31" s="26" t="n">
        <f aca="false">H31-J31-L31-N31-P31-R31</f>
        <v>491</v>
      </c>
      <c r="U31" s="22" t="n">
        <f aca="false">IF(T31=0,"0",T31*100/H31)</f>
        <v>87.0567375886525</v>
      </c>
      <c r="V31" s="27" t="n">
        <v>20</v>
      </c>
      <c r="W31" s="22" t="n">
        <f aca="false">IF(T31=0,"0",V31*100/T31)</f>
        <v>4.07331975560081</v>
      </c>
      <c r="X31" s="27" t="n">
        <v>8</v>
      </c>
      <c r="Y31" s="22" t="n">
        <f aca="false">IF(T31=0,"0",X31*100/T31)</f>
        <v>1.62932790224033</v>
      </c>
      <c r="Z31" s="27" t="n">
        <v>88</v>
      </c>
      <c r="AA31" s="22" t="n">
        <f aca="false">IF(T31=0,"0",Z31*100/T31)</f>
        <v>17.9226069246436</v>
      </c>
      <c r="AB31" s="27" t="n">
        <v>298</v>
      </c>
      <c r="AC31" s="22" t="n">
        <f aca="false">IF(T31=0,"0",AB31*100/T31)</f>
        <v>60.6924643584521</v>
      </c>
      <c r="AD31" s="27" t="n">
        <v>6</v>
      </c>
      <c r="AE31" s="22" t="n">
        <f aca="false">IF(T31=0,"0",AD31*100/T31)</f>
        <v>1.22199592668024</v>
      </c>
      <c r="AF31" s="27" t="n">
        <v>5</v>
      </c>
      <c r="AG31" s="22" t="n">
        <f aca="false">IF(T31=0,"0",AF31*100/T31)</f>
        <v>1.0183299389002</v>
      </c>
      <c r="AH31" s="27" t="n">
        <v>2</v>
      </c>
      <c r="AI31" s="22" t="n">
        <f aca="false">IF(T31=0,"0",AH31*100/T31)</f>
        <v>0.407331975560082</v>
      </c>
      <c r="AJ31" s="27" t="n">
        <v>62</v>
      </c>
      <c r="AK31" s="22" t="n">
        <f aca="false">IF(T31=0,"0",AJ31*100/T31)</f>
        <v>12.6272912423625</v>
      </c>
      <c r="AL31" s="27" t="n">
        <v>2</v>
      </c>
      <c r="AM31" s="22" t="n">
        <f aca="false">IF(T31=0,"0",AL31*100/T31)</f>
        <v>0.407331975560082</v>
      </c>
    </row>
    <row r="32" customFormat="false" ht="15.75" hidden="false" customHeight="false" outlineLevel="0" collapsed="false">
      <c r="A32" s="19" t="n">
        <v>27</v>
      </c>
      <c r="B32" s="19"/>
      <c r="C32" s="19" t="n">
        <v>335</v>
      </c>
      <c r="D32" s="20" t="n">
        <v>390</v>
      </c>
      <c r="E32" s="21" t="n">
        <f aca="false">C32+D32</f>
        <v>725</v>
      </c>
      <c r="F32" s="19" t="n">
        <v>297</v>
      </c>
      <c r="G32" s="19" t="n">
        <v>322</v>
      </c>
      <c r="H32" s="19" t="n">
        <f aca="false">F32+G32</f>
        <v>619</v>
      </c>
      <c r="I32" s="22" t="n">
        <f aca="false">H32*100/E32</f>
        <v>85.3793103448276</v>
      </c>
      <c r="J32" s="19" t="n">
        <v>25</v>
      </c>
      <c r="K32" s="22" t="n">
        <f aca="false">IF(H32=0,"0",J32*100/H32)</f>
        <v>4.03877221324717</v>
      </c>
      <c r="L32" s="19" t="n">
        <v>18</v>
      </c>
      <c r="M32" s="22" t="n">
        <f aca="false">IF(H32=0,"0",L32*100/H32)</f>
        <v>2.90791599353796</v>
      </c>
      <c r="N32" s="24" t="n">
        <v>0</v>
      </c>
      <c r="O32" s="22" t="n">
        <f aca="false">IF(H32=0,"0",N32*100/H32)</f>
        <v>0</v>
      </c>
      <c r="P32" s="25" t="n">
        <v>0</v>
      </c>
      <c r="Q32" s="22" t="n">
        <f aca="false">IF(H32=0,"0",P32*100/H32)</f>
        <v>0</v>
      </c>
      <c r="R32" s="44" t="n">
        <v>53</v>
      </c>
      <c r="S32" s="45" t="n">
        <f aca="false">IF(R32=0,"0",R32*100/H32)</f>
        <v>8.56219709208401</v>
      </c>
      <c r="T32" s="26" t="n">
        <f aca="false">H32-J32-L32-N32-P32-R32</f>
        <v>523</v>
      </c>
      <c r="U32" s="22" t="n">
        <f aca="false">IF(T32=0,"0",T32*100/H32)</f>
        <v>84.4911147011309</v>
      </c>
      <c r="V32" s="27" t="n">
        <v>36</v>
      </c>
      <c r="W32" s="22" t="n">
        <f aca="false">IF(T32=0,"0",V32*100/T32)</f>
        <v>6.88336520076482</v>
      </c>
      <c r="X32" s="27" t="n">
        <v>5</v>
      </c>
      <c r="Y32" s="22" t="n">
        <f aca="false">IF(T32=0,"0",X32*100/T32)</f>
        <v>0.956022944550669</v>
      </c>
      <c r="Z32" s="27" t="n">
        <v>72</v>
      </c>
      <c r="AA32" s="22" t="n">
        <f aca="false">IF(T32=0,"0",Z32*100/T32)</f>
        <v>13.7667304015296</v>
      </c>
      <c r="AB32" s="27" t="n">
        <v>310</v>
      </c>
      <c r="AC32" s="22" t="n">
        <f aca="false">IF(T32=0,"0",AB32*100/T32)</f>
        <v>59.2734225621415</v>
      </c>
      <c r="AD32" s="27" t="n">
        <v>9</v>
      </c>
      <c r="AE32" s="22" t="n">
        <f aca="false">IF(T32=0,"0",AD32*100/T32)</f>
        <v>1.7208413001912</v>
      </c>
      <c r="AF32" s="27" t="n">
        <v>21</v>
      </c>
      <c r="AG32" s="22" t="n">
        <f aca="false">IF(T32=0,"0",AF32*100/T32)</f>
        <v>4.01529636711281</v>
      </c>
      <c r="AH32" s="27" t="n">
        <v>6</v>
      </c>
      <c r="AI32" s="22" t="n">
        <f aca="false">IF(T32=0,"0",AH32*100/T32)</f>
        <v>1.1472275334608</v>
      </c>
      <c r="AJ32" s="27" t="n">
        <v>54</v>
      </c>
      <c r="AK32" s="22" t="n">
        <f aca="false">IF(T32=0,"0",AJ32*100/T32)</f>
        <v>10.3250478011472</v>
      </c>
      <c r="AL32" s="27" t="n">
        <v>10</v>
      </c>
      <c r="AM32" s="22" t="n">
        <f aca="false">IF(T32=0,"0",AL32*100/T32)</f>
        <v>1.91204588910134</v>
      </c>
    </row>
    <row r="33" customFormat="false" ht="15.75" hidden="false" customHeight="false" outlineLevel="0" collapsed="false">
      <c r="A33" s="19" t="n">
        <v>28</v>
      </c>
      <c r="B33" s="19"/>
      <c r="C33" s="19" t="n">
        <v>337</v>
      </c>
      <c r="D33" s="20" t="n">
        <v>383</v>
      </c>
      <c r="E33" s="21" t="n">
        <f aca="false">C33+D33</f>
        <v>720</v>
      </c>
      <c r="F33" s="19" t="n">
        <v>295</v>
      </c>
      <c r="G33" s="19" t="n">
        <v>321</v>
      </c>
      <c r="H33" s="19" t="n">
        <f aca="false">F33+G33</f>
        <v>616</v>
      </c>
      <c r="I33" s="22" t="n">
        <f aca="false">H33*100/E33</f>
        <v>85.5555555555556</v>
      </c>
      <c r="J33" s="19" t="n">
        <v>25</v>
      </c>
      <c r="K33" s="22" t="n">
        <f aca="false">IF(H33=0,"0",J33*100/H33)</f>
        <v>4.05844155844156</v>
      </c>
      <c r="L33" s="19" t="n">
        <v>21</v>
      </c>
      <c r="M33" s="22" t="n">
        <f aca="false">IF(H33=0,"0",L33*100/H33)</f>
        <v>3.40909090909091</v>
      </c>
      <c r="N33" s="24" t="n">
        <v>0</v>
      </c>
      <c r="O33" s="22" t="n">
        <f aca="false">IF(H33=0,"0",N33*100/H33)</f>
        <v>0</v>
      </c>
      <c r="P33" s="25" t="n">
        <v>0</v>
      </c>
      <c r="Q33" s="22" t="n">
        <f aca="false">IF(H33=0,"0",P33*100/H33)</f>
        <v>0</v>
      </c>
      <c r="R33" s="44" t="n">
        <v>46</v>
      </c>
      <c r="S33" s="45" t="n">
        <f aca="false">IF(R33=0,"0",R33*100/H33)</f>
        <v>7.46753246753247</v>
      </c>
      <c r="T33" s="26" t="n">
        <f aca="false">H33-J33-L33-N33-P33-R33</f>
        <v>524</v>
      </c>
      <c r="U33" s="22" t="n">
        <f aca="false">IF(T33=0,"0",T33*100/H33)</f>
        <v>85.0649350649351</v>
      </c>
      <c r="V33" s="27" t="n">
        <v>34</v>
      </c>
      <c r="W33" s="22" t="n">
        <f aca="false">IF(T33=0,"0",V33*100/T33)</f>
        <v>6.48854961832061</v>
      </c>
      <c r="X33" s="27" t="n">
        <v>11</v>
      </c>
      <c r="Y33" s="22" t="n">
        <f aca="false">IF(T33=0,"0",X33*100/T33)</f>
        <v>2.09923664122137</v>
      </c>
      <c r="Z33" s="27" t="n">
        <v>61</v>
      </c>
      <c r="AA33" s="22" t="n">
        <f aca="false">IF(T33=0,"0",Z33*100/T33)</f>
        <v>11.6412213740458</v>
      </c>
      <c r="AB33" s="27" t="n">
        <v>301</v>
      </c>
      <c r="AC33" s="22" t="n">
        <f aca="false">IF(T33=0,"0",AB33*100/T33)</f>
        <v>57.4427480916031</v>
      </c>
      <c r="AD33" s="27" t="n">
        <v>15</v>
      </c>
      <c r="AE33" s="22" t="n">
        <f aca="false">IF(T33=0,"0",AD33*100/T33)</f>
        <v>2.86259541984733</v>
      </c>
      <c r="AF33" s="27" t="n">
        <v>17</v>
      </c>
      <c r="AG33" s="22" t="n">
        <f aca="false">IF(T33=0,"0",AF33*100/T33)</f>
        <v>3.24427480916031</v>
      </c>
      <c r="AH33" s="27" t="n">
        <v>5</v>
      </c>
      <c r="AI33" s="22" t="n">
        <f aca="false">IF(T33=0,"0",AH33*100/T33)</f>
        <v>0.954198473282443</v>
      </c>
      <c r="AJ33" s="27" t="n">
        <v>72</v>
      </c>
      <c r="AK33" s="22" t="n">
        <f aca="false">IF(T33=0,"0",AJ33*100/T33)</f>
        <v>13.7404580152672</v>
      </c>
      <c r="AL33" s="27" t="n">
        <v>8</v>
      </c>
      <c r="AM33" s="22" t="n">
        <f aca="false">IF(T33=0,"0",AL33*100/T33)</f>
        <v>1.52671755725191</v>
      </c>
    </row>
    <row r="34" customFormat="false" ht="15.75" hidden="false" customHeight="false" outlineLevel="0" collapsed="false">
      <c r="A34" s="19" t="n">
        <v>29</v>
      </c>
      <c r="B34" s="19"/>
      <c r="C34" s="19" t="n">
        <v>366</v>
      </c>
      <c r="D34" s="20" t="n">
        <v>379</v>
      </c>
      <c r="E34" s="21" t="n">
        <f aca="false">C34+D34</f>
        <v>745</v>
      </c>
      <c r="F34" s="19" t="n">
        <v>334</v>
      </c>
      <c r="G34" s="19" t="n">
        <v>323</v>
      </c>
      <c r="H34" s="19" t="n">
        <f aca="false">F34+G34</f>
        <v>657</v>
      </c>
      <c r="I34" s="22" t="n">
        <f aca="false">H34*100/E34</f>
        <v>88.1879194630873</v>
      </c>
      <c r="J34" s="19" t="n">
        <v>31</v>
      </c>
      <c r="K34" s="22" t="n">
        <f aca="false">IF(H34=0,"0",J34*100/H34)</f>
        <v>4.71841704718417</v>
      </c>
      <c r="L34" s="19" t="n">
        <v>15</v>
      </c>
      <c r="M34" s="22" t="n">
        <f aca="false">IF(H34=0,"0",L34*100/H34)</f>
        <v>2.28310502283105</v>
      </c>
      <c r="N34" s="24" t="n">
        <v>0</v>
      </c>
      <c r="O34" s="22" t="n">
        <f aca="false">IF(H34=0,"0",N34*100/H34)</f>
        <v>0</v>
      </c>
      <c r="P34" s="25" t="n">
        <v>0</v>
      </c>
      <c r="Q34" s="22" t="n">
        <f aca="false">IF(H34=0,"0",P34*100/H34)</f>
        <v>0</v>
      </c>
      <c r="R34" s="44" t="n">
        <v>51</v>
      </c>
      <c r="S34" s="45" t="n">
        <f aca="false">IF(R34=0,"0",R34*100/H34)</f>
        <v>7.76255707762557</v>
      </c>
      <c r="T34" s="26" t="n">
        <f aca="false">H34-J34-L34-N34-P34-R34</f>
        <v>560</v>
      </c>
      <c r="U34" s="22" t="n">
        <f aca="false">IF(T34=0,"0",T34*100/H34)</f>
        <v>85.2359208523592</v>
      </c>
      <c r="V34" s="27" t="n">
        <v>21</v>
      </c>
      <c r="W34" s="22" t="n">
        <f aca="false">IF(T34=0,"0",V34*100/T34)</f>
        <v>3.75</v>
      </c>
      <c r="X34" s="27" t="n">
        <v>6</v>
      </c>
      <c r="Y34" s="22" t="n">
        <f aca="false">IF(T34=0,"0",X34*100/T34)</f>
        <v>1.07142857142857</v>
      </c>
      <c r="Z34" s="27" t="n">
        <v>87</v>
      </c>
      <c r="AA34" s="22" t="n">
        <f aca="false">IF(T34=0,"0",Z34*100/T34)</f>
        <v>15.5357142857143</v>
      </c>
      <c r="AB34" s="27" t="n">
        <v>354</v>
      </c>
      <c r="AC34" s="22" t="n">
        <f aca="false">IF(T34=0,"0",AB34*100/T34)</f>
        <v>63.2142857142857</v>
      </c>
      <c r="AD34" s="27" t="n">
        <v>12</v>
      </c>
      <c r="AE34" s="22" t="n">
        <f aca="false">IF(T34=0,"0",AD34*100/T34)</f>
        <v>2.14285714285714</v>
      </c>
      <c r="AF34" s="27" t="n">
        <v>14</v>
      </c>
      <c r="AG34" s="22" t="n">
        <f aca="false">IF(T34=0,"0",AF34*100/T34)</f>
        <v>2.5</v>
      </c>
      <c r="AH34" s="27" t="n">
        <v>5</v>
      </c>
      <c r="AI34" s="22" t="n">
        <f aca="false">IF(T34=0,"0",AH34*100/T34)</f>
        <v>0.892857142857143</v>
      </c>
      <c r="AJ34" s="27" t="n">
        <v>58</v>
      </c>
      <c r="AK34" s="22" t="n">
        <f aca="false">IF(T34=0,"0",AJ34*100/T34)</f>
        <v>10.3571428571429</v>
      </c>
      <c r="AL34" s="27" t="n">
        <v>3</v>
      </c>
      <c r="AM34" s="22" t="n">
        <f aca="false">IF(T34=0,"0",AL34*100/T34)</f>
        <v>0.535714285714286</v>
      </c>
    </row>
    <row r="35" customFormat="false" ht="15.75" hidden="false" customHeight="false" outlineLevel="0" collapsed="false">
      <c r="A35" s="19" t="n">
        <v>30</v>
      </c>
      <c r="B35" s="19"/>
      <c r="C35" s="19" t="n">
        <v>300</v>
      </c>
      <c r="D35" s="20" t="n">
        <v>311</v>
      </c>
      <c r="E35" s="21" t="n">
        <f aca="false">C35+D35</f>
        <v>611</v>
      </c>
      <c r="F35" s="19" t="n">
        <v>267</v>
      </c>
      <c r="G35" s="19" t="n">
        <v>262</v>
      </c>
      <c r="H35" s="19" t="n">
        <f aca="false">F35+G35</f>
        <v>529</v>
      </c>
      <c r="I35" s="22" t="n">
        <f aca="false">H35*100/E35</f>
        <v>86.5793780687398</v>
      </c>
      <c r="J35" s="19" t="n">
        <v>14</v>
      </c>
      <c r="K35" s="22" t="n">
        <f aca="false">IF(H35=0,"0",J35*100/H35)</f>
        <v>2.64650283553875</v>
      </c>
      <c r="L35" s="19" t="n">
        <v>10</v>
      </c>
      <c r="M35" s="22" t="n">
        <f aca="false">IF(H35=0,"0",L35*100/H35)</f>
        <v>1.89035916824197</v>
      </c>
      <c r="N35" s="24" t="n">
        <v>0</v>
      </c>
      <c r="O35" s="22" t="n">
        <f aca="false">IF(H35=0,"0",N35*100/H35)</f>
        <v>0</v>
      </c>
      <c r="P35" s="25" t="n">
        <v>0</v>
      </c>
      <c r="Q35" s="22" t="n">
        <f aca="false">IF(H35=0,"0",P35*100/H35)</f>
        <v>0</v>
      </c>
      <c r="R35" s="44" t="n">
        <v>38</v>
      </c>
      <c r="S35" s="45" t="n">
        <f aca="false">IF(R35=0,"0",R35*100/H35)</f>
        <v>7.18336483931947</v>
      </c>
      <c r="T35" s="26" t="n">
        <f aca="false">H35-J35-L35-N35-P35-R35</f>
        <v>467</v>
      </c>
      <c r="U35" s="22" t="n">
        <f aca="false">IF(T35=0,"0",T35*100/H35)</f>
        <v>88.2797731568998</v>
      </c>
      <c r="V35" s="27" t="n">
        <v>18</v>
      </c>
      <c r="W35" s="22" t="n">
        <f aca="false">IF(T35=0,"0",V35*100/T35)</f>
        <v>3.85438972162741</v>
      </c>
      <c r="X35" s="27" t="n">
        <v>6</v>
      </c>
      <c r="Y35" s="22" t="n">
        <f aca="false">IF(T35=0,"0",X35*100/T35)</f>
        <v>1.2847965738758</v>
      </c>
      <c r="Z35" s="27" t="n">
        <v>57</v>
      </c>
      <c r="AA35" s="22" t="n">
        <f aca="false">IF(T35=0,"0",Z35*100/T35)</f>
        <v>12.2055674518201</v>
      </c>
      <c r="AB35" s="27" t="n">
        <v>305</v>
      </c>
      <c r="AC35" s="22" t="n">
        <f aca="false">IF(T35=0,"0",AB35*100/T35)</f>
        <v>65.3104925053533</v>
      </c>
      <c r="AD35" s="27" t="n">
        <v>5</v>
      </c>
      <c r="AE35" s="22" t="n">
        <f aca="false">IF(T35=0,"0",AD35*100/T35)</f>
        <v>1.07066381156317</v>
      </c>
      <c r="AF35" s="27" t="n">
        <v>12</v>
      </c>
      <c r="AG35" s="22" t="n">
        <f aca="false">IF(T35=0,"0",AF35*100/T35)</f>
        <v>2.56959314775161</v>
      </c>
      <c r="AH35" s="27" t="n">
        <v>4</v>
      </c>
      <c r="AI35" s="22" t="n">
        <f aca="false">IF(T35=0,"0",AH35*100/T35)</f>
        <v>0.856531049250535</v>
      </c>
      <c r="AJ35" s="27" t="n">
        <v>48</v>
      </c>
      <c r="AK35" s="22" t="n">
        <f aca="false">IF(T35=0,"0",AJ35*100/T35)</f>
        <v>10.2783725910064</v>
      </c>
      <c r="AL35" s="27" t="n">
        <v>12</v>
      </c>
      <c r="AM35" s="22" t="n">
        <f aca="false">IF(T35=0,"0",AL35*100/T35)</f>
        <v>2.56959314775161</v>
      </c>
    </row>
    <row r="36" customFormat="false" ht="15.75" hidden="false" customHeight="false" outlineLevel="0" collapsed="false">
      <c r="A36" s="19" t="n">
        <v>31</v>
      </c>
      <c r="B36" s="19"/>
      <c r="C36" s="19" t="n">
        <v>339</v>
      </c>
      <c r="D36" s="20" t="n">
        <v>350</v>
      </c>
      <c r="E36" s="21" t="n">
        <f aca="false">C36+D36</f>
        <v>689</v>
      </c>
      <c r="F36" s="19" t="n">
        <v>314</v>
      </c>
      <c r="G36" s="19" t="n">
        <v>319</v>
      </c>
      <c r="H36" s="19" t="n">
        <f aca="false">F36+G36</f>
        <v>633</v>
      </c>
      <c r="I36" s="22" t="n">
        <f aca="false">H36*100/E36</f>
        <v>91.8722786647315</v>
      </c>
      <c r="J36" s="19" t="n">
        <v>15</v>
      </c>
      <c r="K36" s="22" t="n">
        <f aca="false">IF(H36=0,"0",J36*100/H36)</f>
        <v>2.3696682464455</v>
      </c>
      <c r="L36" s="19" t="n">
        <v>11</v>
      </c>
      <c r="M36" s="22" t="n">
        <f aca="false">IF(H36=0,"0",L36*100/H36)</f>
        <v>1.73775671406003</v>
      </c>
      <c r="N36" s="24" t="n">
        <v>0</v>
      </c>
      <c r="O36" s="22" t="n">
        <f aca="false">IF(H36=0,"0",N36*100/H36)</f>
        <v>0</v>
      </c>
      <c r="P36" s="25" t="n">
        <v>0</v>
      </c>
      <c r="Q36" s="22" t="n">
        <f aca="false">IF(H36=0,"0",P36*100/H36)</f>
        <v>0</v>
      </c>
      <c r="R36" s="44" t="n">
        <v>47</v>
      </c>
      <c r="S36" s="45" t="n">
        <f aca="false">IF(R36=0,"0",R36*100/H36)</f>
        <v>7.42496050552923</v>
      </c>
      <c r="T36" s="26" t="n">
        <f aca="false">H36-J36-L36-N36-P36-R36</f>
        <v>560</v>
      </c>
      <c r="U36" s="22" t="n">
        <f aca="false">IF(T36=0,"0",T36*100/H36)</f>
        <v>88.4676145339653</v>
      </c>
      <c r="V36" s="27" t="n">
        <v>46</v>
      </c>
      <c r="W36" s="22" t="n">
        <f aca="false">IF(T36=0,"0",V36*100/T36)</f>
        <v>8.21428571428571</v>
      </c>
      <c r="X36" s="27" t="n">
        <v>15</v>
      </c>
      <c r="Y36" s="22" t="n">
        <f aca="false">IF(T36=0,"0",X36*100/T36)</f>
        <v>2.67857142857143</v>
      </c>
      <c r="Z36" s="27" t="n">
        <v>93</v>
      </c>
      <c r="AA36" s="22" t="n">
        <f aca="false">IF(T36=0,"0",Z36*100/T36)</f>
        <v>16.6071428571429</v>
      </c>
      <c r="AB36" s="27" t="n">
        <v>270</v>
      </c>
      <c r="AC36" s="22" t="n">
        <f aca="false">IF(T36=0,"0",AB36*100/T36)</f>
        <v>48.2142857142857</v>
      </c>
      <c r="AD36" s="27" t="n">
        <v>12</v>
      </c>
      <c r="AE36" s="22" t="n">
        <f aca="false">IF(T36=0,"0",AD36*100/T36)</f>
        <v>2.14285714285714</v>
      </c>
      <c r="AF36" s="27" t="n">
        <v>25</v>
      </c>
      <c r="AG36" s="22" t="n">
        <f aca="false">IF(T36=0,"0",AF36*100/T36)</f>
        <v>4.46428571428571</v>
      </c>
      <c r="AH36" s="27" t="n">
        <v>8</v>
      </c>
      <c r="AI36" s="22" t="n">
        <f aca="false">IF(T36=0,"0",AH36*100/T36)</f>
        <v>1.42857142857143</v>
      </c>
      <c r="AJ36" s="27" t="n">
        <v>87</v>
      </c>
      <c r="AK36" s="22" t="n">
        <f aca="false">IF(T36=0,"0",AJ36*100/T36)</f>
        <v>15.5357142857143</v>
      </c>
      <c r="AL36" s="27" t="n">
        <v>7</v>
      </c>
      <c r="AM36" s="22" t="n">
        <f aca="false">IF(T36=0,"0",AL36*100/T36)</f>
        <v>1.25</v>
      </c>
    </row>
    <row r="37" customFormat="false" ht="15.75" hidden="false" customHeight="false" outlineLevel="0" collapsed="false">
      <c r="A37" s="19" t="n">
        <v>32</v>
      </c>
      <c r="B37" s="19"/>
      <c r="C37" s="19" t="n">
        <v>246</v>
      </c>
      <c r="D37" s="20" t="n">
        <v>259</v>
      </c>
      <c r="E37" s="21" t="n">
        <f aca="false">C37+D37</f>
        <v>505</v>
      </c>
      <c r="F37" s="19" t="n">
        <v>227</v>
      </c>
      <c r="G37" s="19" t="n">
        <v>223</v>
      </c>
      <c r="H37" s="19" t="n">
        <f aca="false">F37+G37</f>
        <v>450</v>
      </c>
      <c r="I37" s="22" t="n">
        <f aca="false">H37*100/E37</f>
        <v>89.1089108910891</v>
      </c>
      <c r="J37" s="19" t="n">
        <v>12</v>
      </c>
      <c r="K37" s="22" t="n">
        <f aca="false">IF(H37=0,"0",J37*100/H37)</f>
        <v>2.66666666666667</v>
      </c>
      <c r="L37" s="19" t="n">
        <v>9</v>
      </c>
      <c r="M37" s="22" t="n">
        <f aca="false">IF(H37=0,"0",L37*100/H37)</f>
        <v>2</v>
      </c>
      <c r="N37" s="24" t="n">
        <v>0</v>
      </c>
      <c r="O37" s="22" t="n">
        <f aca="false">IF(H37=0,"0",N37*100/H37)</f>
        <v>0</v>
      </c>
      <c r="P37" s="25" t="n">
        <v>0</v>
      </c>
      <c r="Q37" s="22" t="n">
        <f aca="false">IF(H37=0,"0",P37*100/H37)</f>
        <v>0</v>
      </c>
      <c r="R37" s="44" t="n">
        <v>43</v>
      </c>
      <c r="S37" s="45" t="n">
        <f aca="false">IF(R37=0,"0",R37*100/H37)</f>
        <v>9.55555555555556</v>
      </c>
      <c r="T37" s="26" t="n">
        <f aca="false">H37-J37-L37-N37-P37-R37</f>
        <v>386</v>
      </c>
      <c r="U37" s="22" t="n">
        <f aca="false">IF(T37=0,"0",T37*100/H37)</f>
        <v>85.7777777777778</v>
      </c>
      <c r="V37" s="27" t="n">
        <v>36</v>
      </c>
      <c r="W37" s="22" t="n">
        <f aca="false">IF(T37=0,"0",V37*100/T37)</f>
        <v>9.32642487046632</v>
      </c>
      <c r="X37" s="27" t="n">
        <v>1</v>
      </c>
      <c r="Y37" s="22" t="n">
        <f aca="false">IF(T37=0,"0",X37*100/T37)</f>
        <v>0.259067357512953</v>
      </c>
      <c r="Z37" s="27" t="n">
        <v>39</v>
      </c>
      <c r="AA37" s="22" t="n">
        <f aca="false">IF(T37=0,"0",Z37*100/T37)</f>
        <v>10.1036269430052</v>
      </c>
      <c r="AB37" s="27" t="n">
        <v>230</v>
      </c>
      <c r="AC37" s="22" t="n">
        <f aca="false">IF(T37=0,"0",AB37*100/T37)</f>
        <v>59.5854922279793</v>
      </c>
      <c r="AD37" s="27" t="n">
        <v>9</v>
      </c>
      <c r="AE37" s="22" t="n">
        <f aca="false">IF(T37=0,"0",AD37*100/T37)</f>
        <v>2.33160621761658</v>
      </c>
      <c r="AF37" s="27" t="n">
        <v>4</v>
      </c>
      <c r="AG37" s="22" t="n">
        <f aca="false">IF(T37=0,"0",AF37*100/T37)</f>
        <v>1.03626943005181</v>
      </c>
      <c r="AH37" s="27" t="n">
        <v>5</v>
      </c>
      <c r="AI37" s="22" t="n">
        <f aca="false">IF(T37=0,"0",AH37*100/T37)</f>
        <v>1.29533678756477</v>
      </c>
      <c r="AJ37" s="27" t="n">
        <v>62</v>
      </c>
      <c r="AK37" s="22" t="n">
        <f aca="false">IF(T37=0,"0",AJ37*100/T37)</f>
        <v>16.0621761658031</v>
      </c>
      <c r="AL37" s="27" t="n">
        <v>0</v>
      </c>
      <c r="AM37" s="22" t="n">
        <f aca="false">IF(T37=0,"0",AL37*100/T37)</f>
        <v>0</v>
      </c>
    </row>
    <row r="38" customFormat="false" ht="15.75" hidden="false" customHeight="false" outlineLevel="0" collapsed="false">
      <c r="A38" s="19" t="n">
        <v>33</v>
      </c>
      <c r="B38" s="19"/>
      <c r="C38" s="19" t="n">
        <v>275</v>
      </c>
      <c r="D38" s="20" t="n">
        <v>278</v>
      </c>
      <c r="E38" s="21" t="n">
        <f aca="false">C38+D38</f>
        <v>553</v>
      </c>
      <c r="F38" s="19" t="n">
        <v>242</v>
      </c>
      <c r="G38" s="19" t="n">
        <v>232</v>
      </c>
      <c r="H38" s="19" t="n">
        <f aca="false">F38+G38</f>
        <v>474</v>
      </c>
      <c r="I38" s="22" t="n">
        <f aca="false">H38*100/E38</f>
        <v>85.7142857142857</v>
      </c>
      <c r="J38" s="19" t="n">
        <v>12</v>
      </c>
      <c r="K38" s="22" t="n">
        <f aca="false">IF(H38=0,"0",J38*100/H38)</f>
        <v>2.53164556962025</v>
      </c>
      <c r="L38" s="19" t="n">
        <v>11</v>
      </c>
      <c r="M38" s="22" t="n">
        <f aca="false">IF(H38=0,"0",L38*100/H38)</f>
        <v>2.32067510548523</v>
      </c>
      <c r="N38" s="24" t="n">
        <v>0</v>
      </c>
      <c r="O38" s="22" t="n">
        <f aca="false">IF(H38=0,"0",N38*100/H38)</f>
        <v>0</v>
      </c>
      <c r="P38" s="25" t="n">
        <v>0</v>
      </c>
      <c r="Q38" s="22" t="n">
        <f aca="false">IF(H38=0,"0",P38*100/H38)</f>
        <v>0</v>
      </c>
      <c r="R38" s="44" t="n">
        <v>42</v>
      </c>
      <c r="S38" s="45" t="n">
        <f aca="false">IF(R38=0,"0",R38*100/H38)</f>
        <v>8.86075949367089</v>
      </c>
      <c r="T38" s="26" t="n">
        <f aca="false">H38-J38-L38-N38-P38-R38</f>
        <v>409</v>
      </c>
      <c r="U38" s="22" t="n">
        <f aca="false">IF(T38=0,"0",T38*100/H38)</f>
        <v>86.2869198312236</v>
      </c>
      <c r="V38" s="27" t="n">
        <v>54</v>
      </c>
      <c r="W38" s="22" t="n">
        <f aca="false">IF(T38=0,"0",V38*100/T38)</f>
        <v>13.2029339853301</v>
      </c>
      <c r="X38" s="27" t="n">
        <v>7</v>
      </c>
      <c r="Y38" s="22" t="n">
        <f aca="false">IF(T38=0,"0",X38*100/T38)</f>
        <v>1.71149144254279</v>
      </c>
      <c r="Z38" s="27" t="n">
        <v>46</v>
      </c>
      <c r="AA38" s="22" t="n">
        <f aca="false">IF(T38=0,"0",Z38*100/T38)</f>
        <v>11.2469437652812</v>
      </c>
      <c r="AB38" s="27" t="n">
        <v>193</v>
      </c>
      <c r="AC38" s="22" t="n">
        <f aca="false">IF(T38=0,"0",AB38*100/T38)</f>
        <v>47.1882640586797</v>
      </c>
      <c r="AD38" s="27" t="n">
        <v>6</v>
      </c>
      <c r="AE38" s="22" t="n">
        <f aca="false">IF(T38=0,"0",AD38*100/T38)</f>
        <v>1.46699266503668</v>
      </c>
      <c r="AF38" s="27" t="n">
        <v>10</v>
      </c>
      <c r="AG38" s="22" t="n">
        <f aca="false">IF(T38=0,"0",AF38*100/T38)</f>
        <v>2.44498777506113</v>
      </c>
      <c r="AH38" s="27" t="n">
        <v>3</v>
      </c>
      <c r="AI38" s="22" t="n">
        <f aca="false">IF(T38=0,"0",AH38*100/T38)</f>
        <v>0.733496332518338</v>
      </c>
      <c r="AJ38" s="27" t="n">
        <v>89</v>
      </c>
      <c r="AK38" s="22" t="n">
        <f aca="false">IF(T38=0,"0",AJ38*100/T38)</f>
        <v>21.760391198044</v>
      </c>
      <c r="AL38" s="27" t="n">
        <v>1</v>
      </c>
      <c r="AM38" s="22" t="n">
        <f aca="false">IF(T38=0,"0",AL38*100/T38)</f>
        <v>0.244498777506112</v>
      </c>
    </row>
    <row r="39" customFormat="false" ht="15.75" hidden="false" customHeight="false" outlineLevel="0" collapsed="false">
      <c r="A39" s="19" t="n">
        <v>34</v>
      </c>
      <c r="B39" s="19"/>
      <c r="C39" s="19" t="n">
        <v>210</v>
      </c>
      <c r="D39" s="20" t="n">
        <v>224</v>
      </c>
      <c r="E39" s="21" t="n">
        <f aca="false">C39+D39</f>
        <v>434</v>
      </c>
      <c r="F39" s="19" t="n">
        <v>184</v>
      </c>
      <c r="G39" s="19" t="n">
        <v>185</v>
      </c>
      <c r="H39" s="19" t="n">
        <f aca="false">F39+G39</f>
        <v>369</v>
      </c>
      <c r="I39" s="22" t="n">
        <f aca="false">H39*100/E39</f>
        <v>85.0230414746544</v>
      </c>
      <c r="J39" s="19" t="n">
        <v>45</v>
      </c>
      <c r="K39" s="22" t="n">
        <f aca="false">IF(H39=0,"0",J39*100/H39)</f>
        <v>12.1951219512195</v>
      </c>
      <c r="L39" s="19" t="n">
        <v>4</v>
      </c>
      <c r="M39" s="22" t="n">
        <f aca="false">IF(H39=0,"0",L39*100/H39)</f>
        <v>1.0840108401084</v>
      </c>
      <c r="N39" s="24" t="n">
        <v>0</v>
      </c>
      <c r="O39" s="22" t="n">
        <f aca="false">IF(H39=0,"0",N39*100/H39)</f>
        <v>0</v>
      </c>
      <c r="P39" s="25" t="n">
        <v>2</v>
      </c>
      <c r="Q39" s="22" t="n">
        <f aca="false">IF(H39=0,"0",P39*100/H39)</f>
        <v>0.542005420054201</v>
      </c>
      <c r="R39" s="44" t="n">
        <v>0</v>
      </c>
      <c r="S39" s="45" t="str">
        <f aca="false">IF(R39=0,"0",R39*100/H39)</f>
        <v>0</v>
      </c>
      <c r="T39" s="26" t="n">
        <f aca="false">H39-J39-L39-N39-P39-R39</f>
        <v>318</v>
      </c>
      <c r="U39" s="22" t="n">
        <f aca="false">IF(T39=0,"0",T39*100/H39)</f>
        <v>86.1788617886179</v>
      </c>
      <c r="V39" s="27" t="n">
        <v>14</v>
      </c>
      <c r="W39" s="22" t="n">
        <f aca="false">IF(T39=0,"0",V39*100/T39)</f>
        <v>4.40251572327044</v>
      </c>
      <c r="X39" s="27" t="n">
        <v>16</v>
      </c>
      <c r="Y39" s="22" t="n">
        <f aca="false">IF(T39=0,"0",X39*100/T39)</f>
        <v>5.0314465408805</v>
      </c>
      <c r="Z39" s="27" t="n">
        <v>39</v>
      </c>
      <c r="AA39" s="22" t="n">
        <f aca="false">IF(T39=0,"0",Z39*100/T39)</f>
        <v>12.2641509433962</v>
      </c>
      <c r="AB39" s="27" t="n">
        <v>189</v>
      </c>
      <c r="AC39" s="22" t="n">
        <f aca="false">IF(T39=0,"0",AB39*100/T39)</f>
        <v>59.4339622641509</v>
      </c>
      <c r="AD39" s="27" t="n">
        <v>9</v>
      </c>
      <c r="AE39" s="22" t="n">
        <f aca="false">IF(T39=0,"0",AD39*100/T39)</f>
        <v>2.83018867924528</v>
      </c>
      <c r="AF39" s="27" t="n">
        <v>7</v>
      </c>
      <c r="AG39" s="22" t="n">
        <f aca="false">IF(T39=0,"0",AF39*100/T39)</f>
        <v>2.20125786163522</v>
      </c>
      <c r="AH39" s="27" t="n">
        <v>1</v>
      </c>
      <c r="AI39" s="22" t="n">
        <f aca="false">IF(T39=0,"0",AH39*100/T39)</f>
        <v>0.314465408805031</v>
      </c>
      <c r="AJ39" s="27" t="n">
        <v>39</v>
      </c>
      <c r="AK39" s="22" t="n">
        <f aca="false">IF(T39=0,"0",AJ39*100/T39)</f>
        <v>12.2641509433962</v>
      </c>
      <c r="AL39" s="27" t="n">
        <v>4</v>
      </c>
      <c r="AM39" s="22" t="n">
        <f aca="false">IF(T39=0,"0",AL39*100/T39)</f>
        <v>1.25786163522013</v>
      </c>
    </row>
    <row r="40" customFormat="false" ht="15.75" hidden="false" customHeight="false" outlineLevel="0" collapsed="false">
      <c r="A40" s="19" t="n">
        <v>35</v>
      </c>
      <c r="B40" s="19"/>
      <c r="C40" s="19" t="n">
        <v>121</v>
      </c>
      <c r="D40" s="20" t="n">
        <v>130</v>
      </c>
      <c r="E40" s="21" t="n">
        <f aca="false">C40+D40</f>
        <v>251</v>
      </c>
      <c r="F40" s="19" t="n">
        <v>108</v>
      </c>
      <c r="G40" s="19" t="n">
        <v>114</v>
      </c>
      <c r="H40" s="19" t="n">
        <f aca="false">F40+G40</f>
        <v>222</v>
      </c>
      <c r="I40" s="22" t="n">
        <f aca="false">H40*100/E40</f>
        <v>88.4462151394422</v>
      </c>
      <c r="J40" s="19" t="n">
        <v>7</v>
      </c>
      <c r="K40" s="22" t="n">
        <f aca="false">IF(H40=0,"0",J40*100/H40)</f>
        <v>3.15315315315315</v>
      </c>
      <c r="L40" s="19" t="n">
        <v>6</v>
      </c>
      <c r="M40" s="22" t="n">
        <f aca="false">IF(H40=0,"0",L40*100/H40)</f>
        <v>2.7027027027027</v>
      </c>
      <c r="N40" s="24" t="n">
        <v>0</v>
      </c>
      <c r="O40" s="22" t="n">
        <f aca="false">IF(H40=0,"0",N40*100/H40)</f>
        <v>0</v>
      </c>
      <c r="P40" s="25" t="n">
        <v>0</v>
      </c>
      <c r="Q40" s="22" t="n">
        <f aca="false">IF(H40=0,"0",P40*100/H40)</f>
        <v>0</v>
      </c>
      <c r="R40" s="44" t="n">
        <v>19</v>
      </c>
      <c r="S40" s="45" t="n">
        <f aca="false">IF(R40=0,"0",R40*100/H40)</f>
        <v>8.55855855855856</v>
      </c>
      <c r="T40" s="26" t="n">
        <f aca="false">H40-J40-L40-N40-P40-R40</f>
        <v>190</v>
      </c>
      <c r="U40" s="22" t="n">
        <f aca="false">IF(T40=0,"0",T40*100/H40)</f>
        <v>85.5855855855856</v>
      </c>
      <c r="V40" s="27" t="n">
        <v>10</v>
      </c>
      <c r="W40" s="22" t="n">
        <f aca="false">IF(T40=0,"0",V40*100/T40)</f>
        <v>5.26315789473684</v>
      </c>
      <c r="X40" s="27" t="n">
        <v>0</v>
      </c>
      <c r="Y40" s="22" t="n">
        <f aca="false">IF(T40=0,"0",X40*100/T40)</f>
        <v>0</v>
      </c>
      <c r="Z40" s="27" t="n">
        <v>39</v>
      </c>
      <c r="AA40" s="22" t="n">
        <f aca="false">IF(T40=0,"0",Z40*100/T40)</f>
        <v>20.5263157894737</v>
      </c>
      <c r="AB40" s="27" t="n">
        <v>111</v>
      </c>
      <c r="AC40" s="22" t="n">
        <f aca="false">IF(T40=0,"0",AB40*100/T40)</f>
        <v>58.4210526315789</v>
      </c>
      <c r="AD40" s="27" t="n">
        <v>6</v>
      </c>
      <c r="AE40" s="22" t="n">
        <f aca="false">IF(T40=0,"0",AD40*100/T40)</f>
        <v>3.15789473684211</v>
      </c>
      <c r="AF40" s="27" t="n">
        <v>5</v>
      </c>
      <c r="AG40" s="22" t="n">
        <f aca="false">IF(T40=0,"0",AF40*100/T40)</f>
        <v>2.63157894736842</v>
      </c>
      <c r="AH40" s="27" t="n">
        <v>1</v>
      </c>
      <c r="AI40" s="22" t="n">
        <f aca="false">IF(T40=0,"0",AH40*100/T40)</f>
        <v>0.526315789473684</v>
      </c>
      <c r="AJ40" s="27" t="n">
        <v>17</v>
      </c>
      <c r="AK40" s="22" t="n">
        <f aca="false">IF(T40=0,"0",AJ40*100/T40)</f>
        <v>8.94736842105263</v>
      </c>
      <c r="AL40" s="27" t="n">
        <v>1</v>
      </c>
      <c r="AM40" s="22" t="n">
        <f aca="false">IF(T40=0,"0",AL40*100/T40)</f>
        <v>0.526315789473684</v>
      </c>
    </row>
    <row r="41" customFormat="false" ht="15.75" hidden="false" customHeight="false" outlineLevel="0" collapsed="false">
      <c r="A41" s="28" t="n">
        <v>36</v>
      </c>
      <c r="B41" s="19"/>
      <c r="C41" s="28" t="n">
        <v>185</v>
      </c>
      <c r="D41" s="29" t="n">
        <v>199</v>
      </c>
      <c r="E41" s="21" t="n">
        <f aca="false">C41+D41</f>
        <v>384</v>
      </c>
      <c r="F41" s="19" t="n">
        <v>173</v>
      </c>
      <c r="G41" s="19" t="n">
        <v>168</v>
      </c>
      <c r="H41" s="19" t="n">
        <f aca="false">F41+G41</f>
        <v>341</v>
      </c>
      <c r="I41" s="22" t="n">
        <f aca="false">H41*100/E41</f>
        <v>88.8020833333333</v>
      </c>
      <c r="J41" s="19" t="n">
        <v>21</v>
      </c>
      <c r="K41" s="22" t="n">
        <f aca="false">IF(H41=0,"0",J41*100/H41)</f>
        <v>6.158357771261</v>
      </c>
      <c r="L41" s="19" t="n">
        <v>11</v>
      </c>
      <c r="M41" s="22" t="n">
        <f aca="false">IF(H41=0,"0",L41*100/H41)</f>
        <v>3.2258064516129</v>
      </c>
      <c r="N41" s="24" t="n">
        <v>0</v>
      </c>
      <c r="O41" s="22" t="n">
        <f aca="false">IF(H41=0,"0",N41*100/H41)</f>
        <v>0</v>
      </c>
      <c r="P41" s="25" t="n">
        <v>2</v>
      </c>
      <c r="Q41" s="22" t="n">
        <f aca="false">IF(H41=0,"0",P41*100/H41)</f>
        <v>0.586510263929619</v>
      </c>
      <c r="R41" s="44" t="n">
        <v>35</v>
      </c>
      <c r="S41" s="45" t="n">
        <f aca="false">IF(R41=0,"0",R41*100/H41)</f>
        <v>10.2639296187683</v>
      </c>
      <c r="T41" s="26" t="n">
        <f aca="false">H41-J41-L41-N41-P41-R41</f>
        <v>272</v>
      </c>
      <c r="U41" s="22" t="n">
        <f aca="false">IF(T41=0,"0",T41*100/H41)</f>
        <v>79.7653958944282</v>
      </c>
      <c r="V41" s="27" t="n">
        <v>42</v>
      </c>
      <c r="W41" s="22" t="n">
        <f aca="false">IF(T41=0,"0",V41*100/T41)</f>
        <v>15.4411764705882</v>
      </c>
      <c r="X41" s="27" t="n">
        <v>3</v>
      </c>
      <c r="Y41" s="22" t="n">
        <f aca="false">IF(T41=0,"0",X41*100/T41)</f>
        <v>1.10294117647059</v>
      </c>
      <c r="Z41" s="27" t="n">
        <v>31</v>
      </c>
      <c r="AA41" s="22" t="n">
        <f aca="false">IF(T41=0,"0",Z41*100/T41)</f>
        <v>11.3970588235294</v>
      </c>
      <c r="AB41" s="27" t="n">
        <v>140</v>
      </c>
      <c r="AC41" s="22" t="n">
        <f aca="false">IF(T41=0,"0",AB41*100/T41)</f>
        <v>51.4705882352941</v>
      </c>
      <c r="AD41" s="27" t="n">
        <v>6</v>
      </c>
      <c r="AE41" s="22" t="n">
        <f aca="false">IF(T41=0,"0",AD41*100/T41)</f>
        <v>2.20588235294118</v>
      </c>
      <c r="AF41" s="27" t="n">
        <v>16</v>
      </c>
      <c r="AG41" s="22" t="n">
        <f aca="false">IF(T41=0,"0",AF41*100/T41)</f>
        <v>5.88235294117647</v>
      </c>
      <c r="AH41" s="27" t="n">
        <v>4</v>
      </c>
      <c r="AI41" s="22" t="n">
        <f aca="false">IF(T41=0,"0",AH41*100/T41)</f>
        <v>1.47058823529412</v>
      </c>
      <c r="AJ41" s="27" t="n">
        <v>27</v>
      </c>
      <c r="AK41" s="22" t="n">
        <f aca="false">IF(T41=0,"0",AJ41*100/T41)</f>
        <v>9.92647058823529</v>
      </c>
      <c r="AL41" s="27" t="n">
        <v>3</v>
      </c>
      <c r="AM41" s="22" t="n">
        <f aca="false">IF(T41=0,"0",AL41*100/T41)</f>
        <v>1.10294117647059</v>
      </c>
    </row>
    <row r="42" customFormat="false" ht="15.75" hidden="false" customHeight="false" outlineLevel="0" collapsed="false">
      <c r="A42" s="28" t="n">
        <v>37</v>
      </c>
      <c r="B42" s="19"/>
      <c r="C42" s="28" t="n">
        <v>273</v>
      </c>
      <c r="D42" s="29" t="n">
        <v>280</v>
      </c>
      <c r="E42" s="21" t="n">
        <f aca="false">C42+D42</f>
        <v>553</v>
      </c>
      <c r="F42" s="19" t="n">
        <v>251</v>
      </c>
      <c r="G42" s="19" t="n">
        <v>245</v>
      </c>
      <c r="H42" s="19" t="n">
        <f aca="false">F42+G42</f>
        <v>496</v>
      </c>
      <c r="I42" s="22" t="n">
        <f aca="false">H42*100/E42</f>
        <v>89.6925858951176</v>
      </c>
      <c r="J42" s="19" t="n">
        <v>16</v>
      </c>
      <c r="K42" s="22" t="n">
        <f aca="false">IF(H42=0,"0",J42*100/H42)</f>
        <v>3.2258064516129</v>
      </c>
      <c r="L42" s="19" t="n">
        <v>10</v>
      </c>
      <c r="M42" s="22" t="n">
        <f aca="false">IF(H42=0,"0",L42*100/H42)</f>
        <v>2.01612903225806</v>
      </c>
      <c r="N42" s="24" t="n">
        <v>0</v>
      </c>
      <c r="O42" s="22" t="n">
        <f aca="false">IF(H42=0,"0",N42*100/H42)</f>
        <v>0</v>
      </c>
      <c r="P42" s="25" t="n">
        <v>0</v>
      </c>
      <c r="Q42" s="22" t="n">
        <f aca="false">IF(H42=0,"0",P42*100/H42)</f>
        <v>0</v>
      </c>
      <c r="R42" s="44" t="n">
        <v>32</v>
      </c>
      <c r="S42" s="45" t="n">
        <f aca="false">IF(R42=0,"0",R42*100/H42)</f>
        <v>6.45161290322581</v>
      </c>
      <c r="T42" s="26" t="n">
        <f aca="false">H42-J42-L42-N42-P42-R42</f>
        <v>438</v>
      </c>
      <c r="U42" s="22" t="n">
        <f aca="false">IF(T42=0,"0",T42*100/H42)</f>
        <v>88.3064516129032</v>
      </c>
      <c r="V42" s="27" t="n">
        <v>56</v>
      </c>
      <c r="W42" s="22" t="n">
        <f aca="false">IF(T42=0,"0",V42*100/T42)</f>
        <v>12.7853881278539</v>
      </c>
      <c r="X42" s="27" t="n">
        <v>9</v>
      </c>
      <c r="Y42" s="22" t="n">
        <f aca="false">IF(T42=0,"0",X42*100/T42)</f>
        <v>2.05479452054795</v>
      </c>
      <c r="Z42" s="27" t="n">
        <v>41</v>
      </c>
      <c r="AA42" s="22" t="n">
        <f aca="false">IF(T42=0,"0",Z42*100/T42)</f>
        <v>9.36073059360731</v>
      </c>
      <c r="AB42" s="27" t="n">
        <v>210</v>
      </c>
      <c r="AC42" s="22" t="n">
        <f aca="false">IF(T42=0,"0",AB42*100/T42)</f>
        <v>47.9452054794521</v>
      </c>
      <c r="AD42" s="27" t="n">
        <v>9</v>
      </c>
      <c r="AE42" s="22" t="n">
        <f aca="false">IF(T42=0,"0",AD42*100/T42)</f>
        <v>2.05479452054795</v>
      </c>
      <c r="AF42" s="27" t="n">
        <v>11</v>
      </c>
      <c r="AG42" s="22" t="n">
        <f aca="false">IF(T42=0,"0",AF42*100/T42)</f>
        <v>2.51141552511416</v>
      </c>
      <c r="AH42" s="27" t="n">
        <v>5</v>
      </c>
      <c r="AI42" s="22" t="n">
        <f aca="false">IF(T42=0,"0",AH42*100/T42)</f>
        <v>1.14155251141553</v>
      </c>
      <c r="AJ42" s="27" t="n">
        <v>93</v>
      </c>
      <c r="AK42" s="22" t="n">
        <f aca="false">IF(T42=0,"0",AJ42*100/T42)</f>
        <v>21.2328767123288</v>
      </c>
      <c r="AL42" s="27" t="n">
        <v>4</v>
      </c>
      <c r="AM42" s="22" t="n">
        <f aca="false">IF(T42=0,"0",AL42*100/T42)</f>
        <v>0.91324200913242</v>
      </c>
    </row>
    <row r="43" customFormat="false" ht="15.75" hidden="false" customHeight="false" outlineLevel="0" collapsed="false">
      <c r="A43" s="28" t="n">
        <v>38</v>
      </c>
      <c r="B43" s="19"/>
      <c r="C43" s="28" t="n">
        <v>178</v>
      </c>
      <c r="D43" s="29" t="n">
        <v>200</v>
      </c>
      <c r="E43" s="21" t="n">
        <f aca="false">C43+D43</f>
        <v>378</v>
      </c>
      <c r="F43" s="19" t="n">
        <v>169</v>
      </c>
      <c r="G43" s="19" t="n">
        <v>191</v>
      </c>
      <c r="H43" s="19" t="n">
        <f aca="false">F43+G43</f>
        <v>360</v>
      </c>
      <c r="I43" s="22" t="n">
        <f aca="false">H43*100/E43</f>
        <v>95.2380952380952</v>
      </c>
      <c r="J43" s="19" t="n">
        <v>12</v>
      </c>
      <c r="K43" s="22" t="n">
        <f aca="false">IF(H43=0,"0",J43*100/H43)</f>
        <v>3.33333333333333</v>
      </c>
      <c r="L43" s="19" t="n">
        <v>8</v>
      </c>
      <c r="M43" s="22" t="n">
        <f aca="false">IF(H43=0,"0",L43*100/H43)</f>
        <v>2.22222222222222</v>
      </c>
      <c r="N43" s="24" t="n">
        <v>0</v>
      </c>
      <c r="O43" s="22" t="n">
        <f aca="false">IF(H43=0,"0",N43*100/H43)</f>
        <v>0</v>
      </c>
      <c r="P43" s="25" t="n">
        <v>0</v>
      </c>
      <c r="Q43" s="22" t="n">
        <f aca="false">IF(H43=0,"0",P43*100/H43)</f>
        <v>0</v>
      </c>
      <c r="R43" s="44" t="n">
        <v>18</v>
      </c>
      <c r="S43" s="45" t="n">
        <f aca="false">IF(R43=0,"0",R43*100/H43)</f>
        <v>5</v>
      </c>
      <c r="T43" s="26" t="n">
        <f aca="false">H43-J43-L43-N43-P43-R43</f>
        <v>322</v>
      </c>
      <c r="U43" s="22" t="n">
        <f aca="false">IF(T43=0,"0",T43*100/H43)</f>
        <v>89.4444444444444</v>
      </c>
      <c r="V43" s="27" t="n">
        <v>8</v>
      </c>
      <c r="W43" s="22" t="n">
        <f aca="false">IF(T43=0,"0",V43*100/T43)</f>
        <v>2.48447204968944</v>
      </c>
      <c r="X43" s="27" t="n">
        <v>3</v>
      </c>
      <c r="Y43" s="22" t="n">
        <f aca="false">IF(T43=0,"0",X43*100/T43)</f>
        <v>0.93167701863354</v>
      </c>
      <c r="Z43" s="27" t="n">
        <v>50</v>
      </c>
      <c r="AA43" s="22" t="n">
        <f aca="false">IF(T43=0,"0",Z43*100/T43)</f>
        <v>15.527950310559</v>
      </c>
      <c r="AB43" s="27" t="n">
        <v>215</v>
      </c>
      <c r="AC43" s="22" t="n">
        <f aca="false">IF(T43=0,"0",AB43*100/T43)</f>
        <v>66.7701863354037</v>
      </c>
      <c r="AD43" s="27" t="n">
        <v>10</v>
      </c>
      <c r="AE43" s="22" t="n">
        <f aca="false">IF(T43=0,"0",AD43*100/T43)</f>
        <v>3.1055900621118</v>
      </c>
      <c r="AF43" s="27" t="n">
        <v>6</v>
      </c>
      <c r="AG43" s="22" t="n">
        <f aca="false">IF(T43=0,"0",AF43*100/T43)</f>
        <v>1.86335403726708</v>
      </c>
      <c r="AH43" s="27" t="n">
        <v>0</v>
      </c>
      <c r="AI43" s="22" t="n">
        <f aca="false">IF(T43=0,"0",AH43*100/T43)</f>
        <v>0</v>
      </c>
      <c r="AJ43" s="27" t="n">
        <v>29</v>
      </c>
      <c r="AK43" s="22" t="n">
        <f aca="false">IF(T43=0,"0",AJ43*100/T43)</f>
        <v>9.00621118012422</v>
      </c>
      <c r="AL43" s="27" t="n">
        <v>1</v>
      </c>
      <c r="AM43" s="22" t="n">
        <f aca="false">IF(T43=0,"0",AL43*100/T43)</f>
        <v>0.31055900621118</v>
      </c>
    </row>
    <row r="44" customFormat="false" ht="15.75" hidden="false" customHeight="false" outlineLevel="0" collapsed="false">
      <c r="A44" s="28" t="n">
        <v>39</v>
      </c>
      <c r="B44" s="19"/>
      <c r="C44" s="28" t="n">
        <v>318</v>
      </c>
      <c r="D44" s="29" t="n">
        <v>354</v>
      </c>
      <c r="E44" s="21" t="n">
        <f aca="false">C44+D44</f>
        <v>672</v>
      </c>
      <c r="F44" s="19" t="n">
        <v>304</v>
      </c>
      <c r="G44" s="19" t="n">
        <v>310</v>
      </c>
      <c r="H44" s="19" t="n">
        <f aca="false">F44+G44</f>
        <v>614</v>
      </c>
      <c r="I44" s="22" t="n">
        <f aca="false">H44*100/E44</f>
        <v>91.3690476190476</v>
      </c>
      <c r="J44" s="19" t="n">
        <v>28</v>
      </c>
      <c r="K44" s="22" t="n">
        <f aca="false">IF(H44=0,"0",J44*100/H44)</f>
        <v>4.56026058631922</v>
      </c>
      <c r="L44" s="19" t="n">
        <v>15</v>
      </c>
      <c r="M44" s="22" t="n">
        <f aca="false">IF(H44=0,"0",L44*100/H44)</f>
        <v>2.44299674267101</v>
      </c>
      <c r="N44" s="24" t="n">
        <v>0</v>
      </c>
      <c r="O44" s="22" t="n">
        <f aca="false">IF(H44=0,"0",N44*100/H44)</f>
        <v>0</v>
      </c>
      <c r="P44" s="25" t="n">
        <v>0</v>
      </c>
      <c r="Q44" s="22" t="n">
        <f aca="false">IF(H44=0,"0",P44*100/H44)</f>
        <v>0</v>
      </c>
      <c r="R44" s="44" t="n">
        <v>68</v>
      </c>
      <c r="S44" s="45" t="n">
        <f aca="false">IF(R44=0,"0",R44*100/H44)</f>
        <v>11.0749185667752</v>
      </c>
      <c r="T44" s="26" t="n">
        <f aca="false">H44-J44-L44-N44-P44-R44</f>
        <v>503</v>
      </c>
      <c r="U44" s="22" t="n">
        <f aca="false">IF(T44=0,"0",T44*100/H44)</f>
        <v>81.9218241042345</v>
      </c>
      <c r="V44" s="27" t="n">
        <v>33</v>
      </c>
      <c r="W44" s="22" t="n">
        <f aca="false">IF(T44=0,"0",V44*100/T44)</f>
        <v>6.56063618290258</v>
      </c>
      <c r="X44" s="27" t="n">
        <v>5</v>
      </c>
      <c r="Y44" s="22" t="n">
        <f aca="false">IF(T44=0,"0",X44*100/T44)</f>
        <v>0.99403578528827</v>
      </c>
      <c r="Z44" s="27" t="n">
        <v>92</v>
      </c>
      <c r="AA44" s="22" t="n">
        <f aca="false">IF(T44=0,"0",Z44*100/T44)</f>
        <v>18.2902584493042</v>
      </c>
      <c r="AB44" s="27" t="n">
        <v>274</v>
      </c>
      <c r="AC44" s="22" t="n">
        <f aca="false">IF(T44=0,"0",AB44*100/T44)</f>
        <v>54.4731610337972</v>
      </c>
      <c r="AD44" s="27" t="n">
        <v>6</v>
      </c>
      <c r="AE44" s="22" t="n">
        <f aca="false">IF(T44=0,"0",AD44*100/T44)</f>
        <v>1.19284294234592</v>
      </c>
      <c r="AF44" s="27" t="n">
        <v>15</v>
      </c>
      <c r="AG44" s="22" t="n">
        <f aca="false">IF(T44=0,"0",AF44*100/T44)</f>
        <v>2.98210735586481</v>
      </c>
      <c r="AH44" s="27" t="n">
        <v>9</v>
      </c>
      <c r="AI44" s="22" t="n">
        <f aca="false">IF(T44=0,"0",AH44*100/T44)</f>
        <v>1.78926441351889</v>
      </c>
      <c r="AJ44" s="27" t="n">
        <v>64</v>
      </c>
      <c r="AK44" s="22" t="n">
        <f aca="false">IF(T44=0,"0",AJ44*100/T44)</f>
        <v>12.7236580516899</v>
      </c>
      <c r="AL44" s="27" t="n">
        <v>5</v>
      </c>
      <c r="AM44" s="22" t="n">
        <f aca="false">IF(T44=0,"0",AL44*100/T44)</f>
        <v>0.99403578528827</v>
      </c>
    </row>
    <row r="45" s="48" customFormat="true" ht="16.5" hidden="false" customHeight="false" outlineLevel="0" collapsed="false">
      <c r="A45" s="30"/>
      <c r="B45" s="31" t="s">
        <v>20</v>
      </c>
      <c r="C45" s="32" t="n">
        <f aca="false">SUM(C6:C44)</f>
        <v>10376</v>
      </c>
      <c r="D45" s="32" t="n">
        <f aca="false">SUM(D6:D44)</f>
        <v>11129</v>
      </c>
      <c r="E45" s="32" t="n">
        <f aca="false">SUM(E6:E44)</f>
        <v>21505</v>
      </c>
      <c r="F45" s="32" t="n">
        <f aca="false">SUM(F6:F44)</f>
        <v>9320</v>
      </c>
      <c r="G45" s="32" t="n">
        <f aca="false">SUM(G6:G44)</f>
        <v>9435</v>
      </c>
      <c r="H45" s="33" t="n">
        <f aca="false">G45+F45</f>
        <v>18755</v>
      </c>
      <c r="I45" s="34" t="n">
        <f aca="false">H45*100/E45</f>
        <v>87.2122762148338</v>
      </c>
      <c r="J45" s="35" t="n">
        <f aca="false">SUM(J6:J44)</f>
        <v>755</v>
      </c>
      <c r="K45" s="34" t="n">
        <f aca="false">IF(H45=0,"0",J45*100/H45)</f>
        <v>4.02559317515329</v>
      </c>
      <c r="L45" s="35" t="n">
        <f aca="false">SUM(L6:L44)</f>
        <v>446</v>
      </c>
      <c r="M45" s="34" t="n">
        <f aca="false">IF(H45=0,"0",L45*100/H45)</f>
        <v>2.37803252466009</v>
      </c>
      <c r="N45" s="33" t="n">
        <f aca="false">SUM(N6:N44)</f>
        <v>0</v>
      </c>
      <c r="O45" s="34" t="n">
        <f aca="false">IF(H45=0,"0",N45*100/H45)</f>
        <v>0</v>
      </c>
      <c r="P45" s="36" t="n">
        <f aca="false">SUM(P6:P44)</f>
        <v>13</v>
      </c>
      <c r="Q45" s="34" t="n">
        <f aca="false">IF(H45=0,"0",P45*100/H45)</f>
        <v>0.0693148493735004</v>
      </c>
      <c r="R45" s="46" t="n">
        <f aca="false">SUM(R6:R44)</f>
        <v>1618</v>
      </c>
      <c r="S45" s="47" t="n">
        <f aca="false">IF(R45=0,"0",R45*100/H45)</f>
        <v>8.62703279125567</v>
      </c>
      <c r="T45" s="36" t="n">
        <f aca="false">SUM(T6:T44)</f>
        <v>15923</v>
      </c>
      <c r="U45" s="34" t="n">
        <f aca="false">IF(T45=0,"0",T45*100/H45)</f>
        <v>84.9000266595575</v>
      </c>
      <c r="V45" s="38" t="n">
        <f aca="false">SUM(V6:V44)</f>
        <v>1415</v>
      </c>
      <c r="W45" s="34" t="n">
        <f aca="false">IF(T45=0,"0",V45*100/T45)</f>
        <v>8.88651635998242</v>
      </c>
      <c r="X45" s="38" t="n">
        <f aca="false">SUM(X6:X44)</f>
        <v>342</v>
      </c>
      <c r="Y45" s="34" t="n">
        <f aca="false">IF(T45=0,"0",X45*100/T45)</f>
        <v>2.14783646297808</v>
      </c>
      <c r="Z45" s="38" t="n">
        <f aca="false">SUM(Z6:Z44)</f>
        <v>2192</v>
      </c>
      <c r="AA45" s="34" t="n">
        <f aca="false">IF(T45=0,"0",Z45*100/T45)</f>
        <v>13.7662500785028</v>
      </c>
      <c r="AB45" s="38" t="n">
        <f aca="false">SUM(AB6:AB44)</f>
        <v>8482</v>
      </c>
      <c r="AC45" s="34" t="n">
        <f aca="false">IF(T45=0,"0",AB45*100/T45)</f>
        <v>53.2688563712868</v>
      </c>
      <c r="AD45" s="38" t="n">
        <f aca="false">SUM(AD6:AD44)</f>
        <v>380</v>
      </c>
      <c r="AE45" s="34" t="n">
        <f aca="false">IF(T45=0,"0",AD45*100/T45)</f>
        <v>2.38648495886454</v>
      </c>
      <c r="AF45" s="38" t="n">
        <f aca="false">SUM(AF6:AF44)</f>
        <v>579</v>
      </c>
      <c r="AG45" s="34" t="n">
        <f aca="false">IF(T45=0,"0",AF45*100/T45)</f>
        <v>3.63624945048044</v>
      </c>
      <c r="AH45" s="38" t="n">
        <f aca="false">SUM(AH6:AH44)</f>
        <v>147</v>
      </c>
      <c r="AI45" s="34" t="n">
        <f aca="false">IF(T45=0,"0",AH45*100/T45)</f>
        <v>0.923192865666018</v>
      </c>
      <c r="AJ45" s="38" t="n">
        <f aca="false">SUM(AJ6:AJ44)</f>
        <v>2202</v>
      </c>
      <c r="AK45" s="34" t="n">
        <f aca="false">IF(T45=0,"0",AJ45*100/T45)</f>
        <v>13.8290523142624</v>
      </c>
      <c r="AL45" s="38" t="n">
        <f aca="false">SUM(AL6:AL44)</f>
        <v>182</v>
      </c>
      <c r="AM45" s="34" t="n">
        <f aca="false">IF(T45=0,"0",AL45*100/T45)</f>
        <v>1.14300069082459</v>
      </c>
      <c r="AN45" s="39"/>
      <c r="AO45" s="39"/>
    </row>
    <row r="46" customFormat="false" ht="15" hidden="false" customHeight="false" outlineLevel="0" collapsed="false">
      <c r="G46" s="40"/>
      <c r="H46" s="41"/>
      <c r="I46" s="40"/>
    </row>
    <row r="47" customFormat="false" ht="15" hidden="false" customHeight="false" outlineLevel="0" collapsed="false">
      <c r="B47" s="42"/>
      <c r="G47" s="40"/>
      <c r="H47" s="41"/>
      <c r="I47" s="40"/>
    </row>
    <row r="48" customFormat="false" ht="15" hidden="false" customHeight="false" outlineLevel="0" collapsed="false">
      <c r="G48" s="40"/>
      <c r="H48" s="41"/>
      <c r="I48" s="40"/>
    </row>
    <row r="49" customFormat="false" ht="15" hidden="false" customHeight="false" outlineLevel="0" collapsed="false">
      <c r="G49" s="40"/>
      <c r="H49" s="40"/>
      <c r="I49" s="40"/>
    </row>
  </sheetData>
  <mergeCells count="21">
    <mergeCell ref="A2:AM2"/>
    <mergeCell ref="A3:AM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D2"/>
    </sheetView>
  </sheetViews>
  <sheetFormatPr defaultColWidth="9.0546875" defaultRowHeight="12.75" zeroHeight="false" outlineLevelRow="0" outlineLevelCol="0"/>
  <cols>
    <col collapsed="false" customWidth="true" hidden="false" outlineLevel="0" max="83" min="1" style="43" width="10.71"/>
  </cols>
  <sheetData>
    <row r="2" customFormat="false" ht="26.25" hidden="false" customHeight="false" outlineLevel="0" collapsed="false">
      <c r="A2" s="49" t="s">
        <v>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</row>
    <row r="3" customFormat="false" ht="26.25" hidden="false" customHeight="false" outlineLevel="0" collapsed="false">
      <c r="A3" s="49" t="s">
        <v>3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</row>
    <row r="4" customFormat="false" ht="18" hidden="false" customHeight="true" outlineLevel="0" collapsed="false">
      <c r="A4" s="50"/>
      <c r="B4" s="50" t="s">
        <v>23</v>
      </c>
      <c r="C4" s="50"/>
      <c r="D4" s="50"/>
      <c r="E4" s="50"/>
      <c r="F4" s="50"/>
      <c r="G4" s="50"/>
      <c r="H4" s="50"/>
      <c r="I4" s="50"/>
      <c r="J4" s="50"/>
      <c r="K4" s="50" t="s">
        <v>24</v>
      </c>
      <c r="L4" s="50"/>
      <c r="M4" s="50"/>
      <c r="N4" s="50"/>
      <c r="O4" s="50"/>
      <c r="P4" s="50"/>
      <c r="Q4" s="50"/>
      <c r="R4" s="50"/>
      <c r="S4" s="50"/>
      <c r="T4" s="50" t="s">
        <v>13</v>
      </c>
      <c r="U4" s="50"/>
      <c r="V4" s="50"/>
      <c r="W4" s="50"/>
      <c r="X4" s="50"/>
      <c r="Y4" s="50"/>
      <c r="Z4" s="50"/>
      <c r="AA4" s="50"/>
      <c r="AB4" s="50"/>
      <c r="AC4" s="50" t="s">
        <v>31</v>
      </c>
      <c r="AD4" s="50"/>
      <c r="AE4" s="50"/>
      <c r="AF4" s="50"/>
      <c r="AG4" s="50"/>
      <c r="AH4" s="50"/>
      <c r="AI4" s="50"/>
      <c r="AJ4" s="50"/>
      <c r="AK4" s="50"/>
      <c r="AL4" s="50" t="s">
        <v>26</v>
      </c>
      <c r="AM4" s="50"/>
      <c r="AN4" s="50"/>
      <c r="AO4" s="50"/>
      <c r="AP4" s="50"/>
      <c r="AQ4" s="50"/>
      <c r="AR4" s="50"/>
      <c r="AS4" s="50"/>
      <c r="AT4" s="50"/>
      <c r="AU4" s="50" t="s">
        <v>32</v>
      </c>
      <c r="AV4" s="50"/>
      <c r="AW4" s="50"/>
      <c r="AX4" s="50"/>
      <c r="AY4" s="50"/>
      <c r="AZ4" s="50"/>
      <c r="BA4" s="50"/>
      <c r="BB4" s="50"/>
      <c r="BC4" s="50"/>
      <c r="BD4" s="50" t="s">
        <v>11</v>
      </c>
      <c r="BE4" s="50"/>
      <c r="BF4" s="50"/>
      <c r="BG4" s="50"/>
      <c r="BH4" s="50"/>
      <c r="BI4" s="50"/>
      <c r="BJ4" s="50"/>
      <c r="BK4" s="50"/>
      <c r="BL4" s="50"/>
      <c r="BM4" s="50" t="s">
        <v>28</v>
      </c>
      <c r="BN4" s="50"/>
      <c r="BO4" s="50"/>
      <c r="BP4" s="50"/>
      <c r="BQ4" s="50"/>
      <c r="BR4" s="50"/>
      <c r="BS4" s="50"/>
      <c r="BT4" s="50"/>
      <c r="BU4" s="50"/>
      <c r="BV4" s="50" t="s">
        <v>29</v>
      </c>
      <c r="BW4" s="50"/>
      <c r="BX4" s="50"/>
      <c r="BY4" s="50"/>
      <c r="BZ4" s="50"/>
      <c r="CA4" s="50"/>
      <c r="CB4" s="50"/>
      <c r="CC4" s="50"/>
      <c r="CD4" s="50"/>
      <c r="CE4" s="51"/>
      <c r="CF4" s="52"/>
      <c r="CG4" s="52"/>
      <c r="CH4" s="52"/>
      <c r="CI4" s="52"/>
    </row>
    <row r="5" customFormat="false" ht="12.75" hidden="false" customHeight="true" outlineLevel="0" collapsed="false">
      <c r="A5" s="53" t="s">
        <v>33</v>
      </c>
      <c r="B5" s="53" t="s">
        <v>34</v>
      </c>
      <c r="C5" s="53"/>
      <c r="D5" s="53" t="s">
        <v>35</v>
      </c>
      <c r="E5" s="53"/>
      <c r="F5" s="53" t="s">
        <v>36</v>
      </c>
      <c r="G5" s="53"/>
      <c r="H5" s="53" t="s">
        <v>37</v>
      </c>
      <c r="I5" s="53"/>
      <c r="J5" s="54" t="s">
        <v>38</v>
      </c>
      <c r="K5" s="53" t="s">
        <v>39</v>
      </c>
      <c r="L5" s="53"/>
      <c r="M5" s="53" t="s">
        <v>40</v>
      </c>
      <c r="N5" s="53"/>
      <c r="O5" s="53" t="s">
        <v>41</v>
      </c>
      <c r="P5" s="53"/>
      <c r="Q5" s="53" t="s">
        <v>42</v>
      </c>
      <c r="R5" s="53"/>
      <c r="S5" s="54" t="s">
        <v>38</v>
      </c>
      <c r="T5" s="53" t="s">
        <v>43</v>
      </c>
      <c r="U5" s="53"/>
      <c r="V5" s="53" t="s">
        <v>44</v>
      </c>
      <c r="W5" s="53"/>
      <c r="X5" s="53" t="s">
        <v>45</v>
      </c>
      <c r="Y5" s="53"/>
      <c r="Z5" s="53" t="s">
        <v>46</v>
      </c>
      <c r="AA5" s="53"/>
      <c r="AB5" s="54" t="s">
        <v>38</v>
      </c>
      <c r="AC5" s="53" t="s">
        <v>47</v>
      </c>
      <c r="AD5" s="53"/>
      <c r="AE5" s="53" t="s">
        <v>48</v>
      </c>
      <c r="AF5" s="53"/>
      <c r="AG5" s="53" t="s">
        <v>49</v>
      </c>
      <c r="AH5" s="53"/>
      <c r="AI5" s="53" t="s">
        <v>50</v>
      </c>
      <c r="AJ5" s="53"/>
      <c r="AK5" s="54" t="s">
        <v>38</v>
      </c>
      <c r="AL5" s="53" t="s">
        <v>51</v>
      </c>
      <c r="AM5" s="53"/>
      <c r="AN5" s="53" t="s">
        <v>52</v>
      </c>
      <c r="AO5" s="53"/>
      <c r="AP5" s="53" t="s">
        <v>53</v>
      </c>
      <c r="AQ5" s="53"/>
      <c r="AR5" s="53" t="s">
        <v>54</v>
      </c>
      <c r="AS5" s="53"/>
      <c r="AT5" s="54" t="s">
        <v>38</v>
      </c>
      <c r="AU5" s="53" t="s">
        <v>55</v>
      </c>
      <c r="AV5" s="53"/>
      <c r="AW5" s="53" t="s">
        <v>56</v>
      </c>
      <c r="AX5" s="53"/>
      <c r="AY5" s="53" t="s">
        <v>57</v>
      </c>
      <c r="AZ5" s="53"/>
      <c r="BA5" s="53" t="s">
        <v>58</v>
      </c>
      <c r="BB5" s="53"/>
      <c r="BC5" s="54" t="s">
        <v>38</v>
      </c>
      <c r="BD5" s="53" t="s">
        <v>59</v>
      </c>
      <c r="BE5" s="53"/>
      <c r="BF5" s="53" t="s">
        <v>60</v>
      </c>
      <c r="BG5" s="53"/>
      <c r="BH5" s="53" t="s">
        <v>61</v>
      </c>
      <c r="BI5" s="53"/>
      <c r="BJ5" s="53" t="s">
        <v>62</v>
      </c>
      <c r="BK5" s="53"/>
      <c r="BL5" s="54" t="s">
        <v>38</v>
      </c>
      <c r="BM5" s="53" t="s">
        <v>63</v>
      </c>
      <c r="BN5" s="53"/>
      <c r="BO5" s="53" t="s">
        <v>64</v>
      </c>
      <c r="BP5" s="53"/>
      <c r="BQ5" s="53" t="s">
        <v>65</v>
      </c>
      <c r="BR5" s="53"/>
      <c r="BS5" s="53" t="s">
        <v>66</v>
      </c>
      <c r="BT5" s="53"/>
      <c r="BU5" s="54" t="s">
        <v>38</v>
      </c>
      <c r="BV5" s="53" t="s">
        <v>67</v>
      </c>
      <c r="BW5" s="53"/>
      <c r="BX5" s="53" t="s">
        <v>68</v>
      </c>
      <c r="BY5" s="53"/>
      <c r="BZ5" s="53" t="s">
        <v>69</v>
      </c>
      <c r="CA5" s="53"/>
      <c r="CB5" s="53" t="s">
        <v>70</v>
      </c>
      <c r="CC5" s="53"/>
      <c r="CD5" s="54" t="s">
        <v>38</v>
      </c>
    </row>
    <row r="6" customFormat="false" ht="12.75" hidden="false" customHeight="false" outlineLevel="0" collapsed="false">
      <c r="A6" s="53"/>
      <c r="B6" s="53" t="s">
        <v>19</v>
      </c>
      <c r="C6" s="55" t="s">
        <v>18</v>
      </c>
      <c r="D6" s="53" t="s">
        <v>19</v>
      </c>
      <c r="E6" s="55" t="s">
        <v>18</v>
      </c>
      <c r="F6" s="53" t="s">
        <v>19</v>
      </c>
      <c r="G6" s="55" t="s">
        <v>18</v>
      </c>
      <c r="H6" s="53" t="s">
        <v>19</v>
      </c>
      <c r="I6" s="55" t="s">
        <v>18</v>
      </c>
      <c r="J6" s="54"/>
      <c r="K6" s="53" t="s">
        <v>19</v>
      </c>
      <c r="L6" s="55" t="s">
        <v>18</v>
      </c>
      <c r="M6" s="53" t="s">
        <v>19</v>
      </c>
      <c r="N6" s="55" t="s">
        <v>18</v>
      </c>
      <c r="O6" s="53" t="s">
        <v>19</v>
      </c>
      <c r="P6" s="55" t="s">
        <v>18</v>
      </c>
      <c r="Q6" s="53" t="s">
        <v>19</v>
      </c>
      <c r="R6" s="55" t="s">
        <v>18</v>
      </c>
      <c r="S6" s="54"/>
      <c r="T6" s="53" t="s">
        <v>19</v>
      </c>
      <c r="U6" s="55" t="s">
        <v>18</v>
      </c>
      <c r="V6" s="53" t="s">
        <v>19</v>
      </c>
      <c r="W6" s="55" t="s">
        <v>18</v>
      </c>
      <c r="X6" s="53" t="s">
        <v>19</v>
      </c>
      <c r="Y6" s="55" t="s">
        <v>18</v>
      </c>
      <c r="Z6" s="53" t="s">
        <v>19</v>
      </c>
      <c r="AA6" s="55" t="s">
        <v>18</v>
      </c>
      <c r="AB6" s="54"/>
      <c r="AC6" s="53" t="s">
        <v>19</v>
      </c>
      <c r="AD6" s="55" t="s">
        <v>18</v>
      </c>
      <c r="AE6" s="53" t="s">
        <v>19</v>
      </c>
      <c r="AF6" s="55" t="s">
        <v>18</v>
      </c>
      <c r="AG6" s="53" t="s">
        <v>19</v>
      </c>
      <c r="AH6" s="55" t="s">
        <v>18</v>
      </c>
      <c r="AI6" s="53" t="s">
        <v>19</v>
      </c>
      <c r="AJ6" s="55" t="s">
        <v>18</v>
      </c>
      <c r="AK6" s="54"/>
      <c r="AL6" s="53" t="s">
        <v>19</v>
      </c>
      <c r="AM6" s="55" t="s">
        <v>18</v>
      </c>
      <c r="AN6" s="53" t="s">
        <v>19</v>
      </c>
      <c r="AO6" s="55" t="s">
        <v>18</v>
      </c>
      <c r="AP6" s="53" t="s">
        <v>19</v>
      </c>
      <c r="AQ6" s="55" t="s">
        <v>18</v>
      </c>
      <c r="AR6" s="53" t="s">
        <v>19</v>
      </c>
      <c r="AS6" s="55" t="s">
        <v>18</v>
      </c>
      <c r="AT6" s="54"/>
      <c r="AU6" s="53" t="s">
        <v>19</v>
      </c>
      <c r="AV6" s="55" t="s">
        <v>18</v>
      </c>
      <c r="AW6" s="53" t="s">
        <v>19</v>
      </c>
      <c r="AX6" s="55" t="s">
        <v>18</v>
      </c>
      <c r="AY6" s="53" t="s">
        <v>19</v>
      </c>
      <c r="AZ6" s="55" t="s">
        <v>18</v>
      </c>
      <c r="BA6" s="53" t="s">
        <v>19</v>
      </c>
      <c r="BB6" s="55" t="s">
        <v>18</v>
      </c>
      <c r="BC6" s="54"/>
      <c r="BD6" s="53" t="s">
        <v>19</v>
      </c>
      <c r="BE6" s="55" t="s">
        <v>18</v>
      </c>
      <c r="BF6" s="53" t="s">
        <v>19</v>
      </c>
      <c r="BG6" s="55" t="s">
        <v>18</v>
      </c>
      <c r="BH6" s="53" t="s">
        <v>19</v>
      </c>
      <c r="BI6" s="55" t="s">
        <v>18</v>
      </c>
      <c r="BJ6" s="53" t="s">
        <v>19</v>
      </c>
      <c r="BK6" s="55" t="s">
        <v>18</v>
      </c>
      <c r="BL6" s="54"/>
      <c r="BM6" s="53" t="s">
        <v>19</v>
      </c>
      <c r="BN6" s="55" t="s">
        <v>18</v>
      </c>
      <c r="BO6" s="53" t="s">
        <v>19</v>
      </c>
      <c r="BP6" s="55" t="s">
        <v>18</v>
      </c>
      <c r="BQ6" s="53" t="s">
        <v>19</v>
      </c>
      <c r="BR6" s="55" t="s">
        <v>18</v>
      </c>
      <c r="BS6" s="53" t="s">
        <v>19</v>
      </c>
      <c r="BT6" s="55" t="s">
        <v>18</v>
      </c>
      <c r="BU6" s="54"/>
      <c r="BV6" s="53" t="s">
        <v>19</v>
      </c>
      <c r="BW6" s="55" t="s">
        <v>18</v>
      </c>
      <c r="BX6" s="53" t="s">
        <v>19</v>
      </c>
      <c r="BY6" s="55" t="s">
        <v>18</v>
      </c>
      <c r="BZ6" s="53" t="s">
        <v>19</v>
      </c>
      <c r="CA6" s="55" t="s">
        <v>18</v>
      </c>
      <c r="CB6" s="53" t="s">
        <v>19</v>
      </c>
      <c r="CC6" s="55" t="s">
        <v>18</v>
      </c>
      <c r="CD6" s="54"/>
    </row>
    <row r="7" customFormat="false" ht="12.75" hidden="false" customHeight="false" outlineLevel="0" collapsed="false">
      <c r="A7" s="53" t="n">
        <v>1</v>
      </c>
      <c r="B7" s="53" t="n">
        <v>3</v>
      </c>
      <c r="C7" s="56" t="n">
        <f aca="false">IF(B7=0,"0",B7*100/J7)</f>
        <v>100</v>
      </c>
      <c r="D7" s="53" t="n">
        <v>0</v>
      </c>
      <c r="E7" s="56" t="str">
        <f aca="false">IF(D7=0,"0",D7*100/J7)</f>
        <v>0</v>
      </c>
      <c r="F7" s="53" t="n">
        <v>0</v>
      </c>
      <c r="G7" s="56" t="str">
        <f aca="false">IF(F7=0,"0",F7*100/J7)</f>
        <v>0</v>
      </c>
      <c r="H7" s="53" t="n">
        <v>0</v>
      </c>
      <c r="I7" s="56" t="str">
        <f aca="false">IF(H7=0,"0",H7*100/J7)</f>
        <v>0</v>
      </c>
      <c r="J7" s="57" t="n">
        <f aca="false">B7+D7+F7+H7</f>
        <v>3</v>
      </c>
      <c r="K7" s="53" t="n">
        <v>0</v>
      </c>
      <c r="L7" s="56" t="str">
        <f aca="false">IF(K7=0,"0",K7*100/S7)</f>
        <v>0</v>
      </c>
      <c r="M7" s="53" t="n">
        <v>0</v>
      </c>
      <c r="N7" s="56" t="str">
        <f aca="false">IF(M7=0,"0",M7*100/S7)</f>
        <v>0</v>
      </c>
      <c r="O7" s="53" t="n">
        <v>0</v>
      </c>
      <c r="P7" s="56" t="str">
        <f aca="false">IF(O7=0,"0",O7*100/S7)</f>
        <v>0</v>
      </c>
      <c r="Q7" s="53" t="n">
        <v>1</v>
      </c>
      <c r="R7" s="56" t="n">
        <f aca="false">IF(Q7=0,"0",Q7*100/S7)</f>
        <v>100</v>
      </c>
      <c r="S7" s="57" t="n">
        <f aca="false">K7+M7+O7+Q7</f>
        <v>1</v>
      </c>
      <c r="T7" s="53" t="n">
        <v>0</v>
      </c>
      <c r="U7" s="56" t="str">
        <f aca="false">IF(T7=0,"0",T7*100/AB7)</f>
        <v>0</v>
      </c>
      <c r="V7" s="53" t="n">
        <v>0</v>
      </c>
      <c r="W7" s="56" t="str">
        <f aca="false">IF(V7=0,"0",V7*100/AB7)</f>
        <v>0</v>
      </c>
      <c r="X7" s="53" t="n">
        <v>0</v>
      </c>
      <c r="Y7" s="56" t="str">
        <f aca="false">IF(X7=0,"0",X7*100/AB7)</f>
        <v>0</v>
      </c>
      <c r="Z7" s="53" t="n">
        <v>0</v>
      </c>
      <c r="AA7" s="56" t="str">
        <f aca="false">IF(Z7=0,"0",Z7*100/AB7)</f>
        <v>0</v>
      </c>
      <c r="AB7" s="57" t="n">
        <f aca="false">T7+V7+X7+Z7</f>
        <v>0</v>
      </c>
      <c r="AC7" s="53" t="n">
        <v>0</v>
      </c>
      <c r="AD7" s="56" t="str">
        <f aca="false">IF(AC7=0,"0",AC7*100/AK7)</f>
        <v>0</v>
      </c>
      <c r="AE7" s="53" t="n">
        <v>0</v>
      </c>
      <c r="AF7" s="56" t="str">
        <f aca="false">IF(AE7=0,"0",AE7*100/AK7)</f>
        <v>0</v>
      </c>
      <c r="AG7" s="53" t="n">
        <v>0</v>
      </c>
      <c r="AH7" s="56" t="str">
        <f aca="false">IF(AG7=0,"0",AG7*100/AK7)</f>
        <v>0</v>
      </c>
      <c r="AI7" s="53" t="n">
        <v>28</v>
      </c>
      <c r="AJ7" s="56" t="n">
        <f aca="false">IF(AI7=0,"0",AI7*100/AK7)</f>
        <v>100</v>
      </c>
      <c r="AK7" s="57" t="n">
        <f aca="false">AC7+AE7+AG7+AI7</f>
        <v>28</v>
      </c>
      <c r="AL7" s="53" t="n">
        <v>0</v>
      </c>
      <c r="AM7" s="56" t="str">
        <f aca="false">IF(AL7=0,"0",AL7*100/AT7)</f>
        <v>0</v>
      </c>
      <c r="AN7" s="53" t="n">
        <v>0</v>
      </c>
      <c r="AO7" s="56" t="str">
        <f aca="false">IF(AN7=0,"0",AN7*100/AT7)</f>
        <v>0</v>
      </c>
      <c r="AP7" s="53" t="n">
        <v>0</v>
      </c>
      <c r="AQ7" s="56" t="str">
        <f aca="false">IF(AP7=0,"0",AP7*100/AT7)</f>
        <v>0</v>
      </c>
      <c r="AR7" s="53" t="n">
        <v>0</v>
      </c>
      <c r="AS7" s="56" t="str">
        <f aca="false">IF(AR7=0,"0",AR7*100/AT7)</f>
        <v>0</v>
      </c>
      <c r="AT7" s="57" t="n">
        <f aca="false">AL7+AN7+AP7+AR7</f>
        <v>0</v>
      </c>
      <c r="AU7" s="53" t="n">
        <v>1</v>
      </c>
      <c r="AV7" s="56" t="n">
        <f aca="false">IF(AU7=0,"0",AU7*100/BC7)</f>
        <v>9.09090909090909</v>
      </c>
      <c r="AW7" s="53" t="n">
        <v>10</v>
      </c>
      <c r="AX7" s="56" t="n">
        <f aca="false">IF(AW7=0,"0",AW7*100/BC7)</f>
        <v>90.9090909090909</v>
      </c>
      <c r="AY7" s="53" t="n">
        <v>0</v>
      </c>
      <c r="AZ7" s="56" t="str">
        <f aca="false">IF(AY7=0,"0",AY7*100/BC7)</f>
        <v>0</v>
      </c>
      <c r="BA7" s="53" t="n">
        <v>0</v>
      </c>
      <c r="BB7" s="56" t="str">
        <f aca="false">IF(BA7=0,"0",BA7*100/BC7)</f>
        <v>0</v>
      </c>
      <c r="BC7" s="57" t="n">
        <f aca="false">AU7+AW7+AY7+BA7</f>
        <v>11</v>
      </c>
      <c r="BD7" s="53" t="n">
        <v>0</v>
      </c>
      <c r="BE7" s="56" t="str">
        <f aca="false">IF(BD7=0,"0",BD7*100/BL7)</f>
        <v>0</v>
      </c>
      <c r="BF7" s="53" t="n">
        <v>0</v>
      </c>
      <c r="BG7" s="56" t="str">
        <f aca="false">IF(BF7=0,"0",BF7*100/BL7)</f>
        <v>0</v>
      </c>
      <c r="BH7" s="53" t="n">
        <v>0</v>
      </c>
      <c r="BI7" s="56" t="str">
        <f aca="false">IF(BH7=0,"0",BH7*100/BL7)</f>
        <v>0</v>
      </c>
      <c r="BJ7" s="53" t="n">
        <v>0</v>
      </c>
      <c r="BK7" s="56" t="str">
        <f aca="false">IF(BJ7=0,"0",BJ7*100/BL7)</f>
        <v>0</v>
      </c>
      <c r="BL7" s="57" t="n">
        <f aca="false">BD7+BF7+BH7+BJ7</f>
        <v>0</v>
      </c>
      <c r="BM7" s="53" t="n">
        <v>0</v>
      </c>
      <c r="BN7" s="56" t="str">
        <f aca="false">IF(BM7=0,"0",BM7*100/BU7)</f>
        <v>0</v>
      </c>
      <c r="BO7" s="53" t="n">
        <v>0</v>
      </c>
      <c r="BP7" s="56" t="str">
        <f aca="false">IF(BO7=0,"0",BO7*100/BU7)</f>
        <v>0</v>
      </c>
      <c r="BQ7" s="53" t="n">
        <v>3</v>
      </c>
      <c r="BR7" s="56" t="n">
        <f aca="false">IF(BQ7=0,"0",BQ7*100/BU7)</f>
        <v>100</v>
      </c>
      <c r="BS7" s="53" t="n">
        <v>0</v>
      </c>
      <c r="BT7" s="56" t="str">
        <f aca="false">IF(BS7=0,"0",BS7*100/BU7)</f>
        <v>0</v>
      </c>
      <c r="BU7" s="57" t="n">
        <f aca="false">BM7+BO7+BQ7+BS7</f>
        <v>3</v>
      </c>
      <c r="BV7" s="53" t="n">
        <v>0</v>
      </c>
      <c r="BW7" s="56" t="str">
        <f aca="false">IF(BV7=0,"0",BV7*100/CD7)</f>
        <v>0</v>
      </c>
      <c r="BX7" s="53" t="n">
        <v>0</v>
      </c>
      <c r="BY7" s="56" t="str">
        <f aca="false">IF(BX7=0,"0",BX7*100/CD7)</f>
        <v>0</v>
      </c>
      <c r="BZ7" s="53" t="n">
        <v>0</v>
      </c>
      <c r="CA7" s="56" t="str">
        <f aca="false">IF(BZ7=0,"0",BZ7*100/CD7)</f>
        <v>0</v>
      </c>
      <c r="CB7" s="53" t="n">
        <v>0</v>
      </c>
      <c r="CC7" s="56" t="str">
        <f aca="false">IF(CB7=0,"0",CB7*100/CD7)</f>
        <v>0</v>
      </c>
      <c r="CD7" s="57" t="n">
        <f aca="false">BV7+BX7+BZ7+CB7</f>
        <v>0</v>
      </c>
    </row>
    <row r="8" customFormat="false" ht="12.75" hidden="false" customHeight="false" outlineLevel="0" collapsed="false">
      <c r="A8" s="53" t="n">
        <v>2</v>
      </c>
      <c r="B8" s="53" t="n">
        <v>21</v>
      </c>
      <c r="C8" s="56" t="n">
        <f aca="false">IF(B8=0,"0",B8*100/J8)</f>
        <v>95.4545454545455</v>
      </c>
      <c r="D8" s="53" t="n">
        <v>1</v>
      </c>
      <c r="E8" s="56" t="n">
        <f aca="false">IF(D8=0,"0",D8*100/J8)</f>
        <v>4.54545454545455</v>
      </c>
      <c r="F8" s="53" t="n">
        <v>0</v>
      </c>
      <c r="G8" s="56" t="str">
        <f aca="false">IF(F8=0,"0",F8*100/J8)</f>
        <v>0</v>
      </c>
      <c r="H8" s="53" t="n">
        <v>0</v>
      </c>
      <c r="I8" s="56" t="str">
        <f aca="false">IF(H8=0,"0",H8*100/J8)</f>
        <v>0</v>
      </c>
      <c r="J8" s="57" t="n">
        <f aca="false">B8+D8+F8+H8</f>
        <v>22</v>
      </c>
      <c r="K8" s="53" t="n">
        <v>0</v>
      </c>
      <c r="L8" s="56" t="str">
        <f aca="false">IF(K8=0,"0",K8*100/S8)</f>
        <v>0</v>
      </c>
      <c r="M8" s="53" t="n">
        <v>3</v>
      </c>
      <c r="N8" s="56" t="n">
        <f aca="false">IF(M8=0,"0",M8*100/S8)</f>
        <v>100</v>
      </c>
      <c r="O8" s="53" t="n">
        <v>0</v>
      </c>
      <c r="P8" s="56" t="str">
        <f aca="false">IF(O8=0,"0",O8*100/S8)</f>
        <v>0</v>
      </c>
      <c r="Q8" s="53" t="n">
        <v>0</v>
      </c>
      <c r="R8" s="56" t="str">
        <f aca="false">IF(Q8=0,"0",Q8*100/S8)</f>
        <v>0</v>
      </c>
      <c r="S8" s="57" t="n">
        <f aca="false">K8+M8+O8+Q8</f>
        <v>3</v>
      </c>
      <c r="T8" s="53" t="n">
        <v>2</v>
      </c>
      <c r="U8" s="56" t="n">
        <f aca="false">IF(T8=0,"0",T8*100/AB8)</f>
        <v>100</v>
      </c>
      <c r="V8" s="53" t="n">
        <v>0</v>
      </c>
      <c r="W8" s="56" t="str">
        <f aca="false">IF(V8=0,"0",V8*100/AB8)</f>
        <v>0</v>
      </c>
      <c r="X8" s="53" t="n">
        <v>0</v>
      </c>
      <c r="Y8" s="56" t="str">
        <f aca="false">IF(X8=0,"0",X8*100/AB8)</f>
        <v>0</v>
      </c>
      <c r="Z8" s="53" t="n">
        <v>0</v>
      </c>
      <c r="AA8" s="56" t="str">
        <f aca="false">IF(Z8=0,"0",Z8*100/AB8)</f>
        <v>0</v>
      </c>
      <c r="AB8" s="57" t="n">
        <f aca="false">T8+V8+X8+Z8</f>
        <v>2</v>
      </c>
      <c r="AC8" s="53" t="n">
        <v>1</v>
      </c>
      <c r="AD8" s="56" t="n">
        <f aca="false">IF(AC8=0,"0",AC8*100/AK8)</f>
        <v>4</v>
      </c>
      <c r="AE8" s="53" t="n">
        <v>0</v>
      </c>
      <c r="AF8" s="56" t="str">
        <f aca="false">IF(AE8=0,"0",AE8*100/AK8)</f>
        <v>0</v>
      </c>
      <c r="AG8" s="53" t="n">
        <v>0</v>
      </c>
      <c r="AH8" s="56" t="str">
        <f aca="false">IF(AG8=0,"0",AG8*100/AK8)</f>
        <v>0</v>
      </c>
      <c r="AI8" s="53" t="n">
        <v>24</v>
      </c>
      <c r="AJ8" s="56" t="n">
        <f aca="false">IF(AI8=0,"0",AI8*100/AK8)</f>
        <v>96</v>
      </c>
      <c r="AK8" s="57" t="n">
        <f aca="false">AC8+AE8+AG8+AI8</f>
        <v>25</v>
      </c>
      <c r="AL8" s="53" t="n">
        <v>0</v>
      </c>
      <c r="AM8" s="56" t="str">
        <f aca="false">IF(AL8=0,"0",AL8*100/AT8)</f>
        <v>0</v>
      </c>
      <c r="AN8" s="53" t="n">
        <v>0</v>
      </c>
      <c r="AO8" s="56" t="str">
        <f aca="false">IF(AN8=0,"0",AN8*100/AT8)</f>
        <v>0</v>
      </c>
      <c r="AP8" s="53" t="n">
        <v>0</v>
      </c>
      <c r="AQ8" s="56" t="str">
        <f aca="false">IF(AP8=0,"0",AP8*100/AT8)</f>
        <v>0</v>
      </c>
      <c r="AR8" s="53" t="n">
        <v>0</v>
      </c>
      <c r="AS8" s="56" t="str">
        <f aca="false">IF(AR8=0,"0",AR8*100/AT8)</f>
        <v>0</v>
      </c>
      <c r="AT8" s="57" t="n">
        <f aca="false">AL8+AN8+AP8+AR8</f>
        <v>0</v>
      </c>
      <c r="AU8" s="53" t="n">
        <v>4</v>
      </c>
      <c r="AV8" s="56" t="n">
        <f aca="false">IF(AU8=0,"0",AU8*100/BC8)</f>
        <v>44.4444444444444</v>
      </c>
      <c r="AW8" s="53" t="n">
        <v>5</v>
      </c>
      <c r="AX8" s="56" t="n">
        <f aca="false">IF(AW8=0,"0",AW8*100/BC8)</f>
        <v>55.5555555555556</v>
      </c>
      <c r="AY8" s="53" t="n">
        <v>0</v>
      </c>
      <c r="AZ8" s="56" t="str">
        <f aca="false">IF(AY8=0,"0",AY8*100/BC8)</f>
        <v>0</v>
      </c>
      <c r="BA8" s="53" t="n">
        <v>0</v>
      </c>
      <c r="BB8" s="56" t="str">
        <f aca="false">IF(BA8=0,"0",BA8*100/BC8)</f>
        <v>0</v>
      </c>
      <c r="BC8" s="57" t="n">
        <f aca="false">AU8+AW8+AY8+BA8</f>
        <v>9</v>
      </c>
      <c r="BD8" s="53" t="n">
        <v>0</v>
      </c>
      <c r="BE8" s="56" t="str">
        <f aca="false">IF(BD8=0,"0",BD8*100/BL8)</f>
        <v>0</v>
      </c>
      <c r="BF8" s="53" t="n">
        <v>0</v>
      </c>
      <c r="BG8" s="56" t="str">
        <f aca="false">IF(BF8=0,"0",BF8*100/BL8)</f>
        <v>0</v>
      </c>
      <c r="BH8" s="53" t="n">
        <v>0</v>
      </c>
      <c r="BI8" s="56" t="str">
        <f aca="false">IF(BH8=0,"0",BH8*100/BL8)</f>
        <v>0</v>
      </c>
      <c r="BJ8" s="53" t="n">
        <v>0</v>
      </c>
      <c r="BK8" s="56" t="str">
        <f aca="false">IF(BJ8=0,"0",BJ8*100/BL8)</f>
        <v>0</v>
      </c>
      <c r="BL8" s="57" t="n">
        <f aca="false">BD8+BF8+BH8+BJ8</f>
        <v>0</v>
      </c>
      <c r="BM8" s="53" t="n">
        <v>0</v>
      </c>
      <c r="BN8" s="56" t="str">
        <f aca="false">IF(BM8=0,"0",BM8*100/BU8)</f>
        <v>0</v>
      </c>
      <c r="BO8" s="53" t="n">
        <v>0</v>
      </c>
      <c r="BP8" s="56" t="str">
        <f aca="false">IF(BO8=0,"0",BO8*100/BU8)</f>
        <v>0</v>
      </c>
      <c r="BQ8" s="53" t="n">
        <v>4</v>
      </c>
      <c r="BR8" s="56" t="n">
        <f aca="false">IF(BQ8=0,"0",BQ8*100/BU8)</f>
        <v>80</v>
      </c>
      <c r="BS8" s="53" t="n">
        <v>1</v>
      </c>
      <c r="BT8" s="56" t="n">
        <f aca="false">IF(BS8=0,"0",BS8*100/BU8)</f>
        <v>20</v>
      </c>
      <c r="BU8" s="57" t="n">
        <f aca="false">BM8+BO8+BQ8+BS8</f>
        <v>5</v>
      </c>
      <c r="BV8" s="53" t="n">
        <v>2</v>
      </c>
      <c r="BW8" s="56" t="n">
        <f aca="false">IF(BV8=0,"0",BV8*100/CD8)</f>
        <v>100</v>
      </c>
      <c r="BX8" s="53" t="n">
        <v>0</v>
      </c>
      <c r="BY8" s="56" t="str">
        <f aca="false">IF(BX8=0,"0",BX8*100/CD8)</f>
        <v>0</v>
      </c>
      <c r="BZ8" s="53" t="n">
        <v>0</v>
      </c>
      <c r="CA8" s="56" t="str">
        <f aca="false">IF(BZ8=0,"0",BZ8*100/CD8)</f>
        <v>0</v>
      </c>
      <c r="CB8" s="53" t="n">
        <v>0</v>
      </c>
      <c r="CC8" s="56" t="str">
        <f aca="false">IF(CB8=0,"0",CB8*100/CD8)</f>
        <v>0</v>
      </c>
      <c r="CD8" s="57" t="n">
        <f aca="false">BV8+BX8+BZ8+CB8</f>
        <v>2</v>
      </c>
    </row>
    <row r="9" customFormat="false" ht="12.75" hidden="false" customHeight="false" outlineLevel="0" collapsed="false">
      <c r="A9" s="53" t="n">
        <v>3</v>
      </c>
      <c r="B9" s="53" t="n">
        <v>10</v>
      </c>
      <c r="C9" s="56" t="n">
        <f aca="false">IF(B9=0,"0",B9*100/J9)</f>
        <v>100</v>
      </c>
      <c r="D9" s="53" t="n">
        <v>0</v>
      </c>
      <c r="E9" s="56" t="str">
        <f aca="false">IF(D9=0,"0",D9*100/J9)</f>
        <v>0</v>
      </c>
      <c r="F9" s="53" t="n">
        <v>0</v>
      </c>
      <c r="G9" s="56" t="str">
        <f aca="false">IF(F9=0,"0",F9*100/J9)</f>
        <v>0</v>
      </c>
      <c r="H9" s="53" t="n">
        <v>0</v>
      </c>
      <c r="I9" s="56" t="str">
        <f aca="false">IF(H9=0,"0",H9*100/J9)</f>
        <v>0</v>
      </c>
      <c r="J9" s="57" t="n">
        <f aca="false">B9+D9+F9+H9</f>
        <v>10</v>
      </c>
      <c r="K9" s="53" t="n">
        <v>0</v>
      </c>
      <c r="L9" s="56" t="str">
        <f aca="false">IF(K9=0,"0",K9*100/S9)</f>
        <v>0</v>
      </c>
      <c r="M9" s="53" t="n">
        <v>3</v>
      </c>
      <c r="N9" s="56" t="n">
        <f aca="false">IF(M9=0,"0",M9*100/S9)</f>
        <v>100</v>
      </c>
      <c r="O9" s="53" t="n">
        <v>0</v>
      </c>
      <c r="P9" s="56" t="str">
        <f aca="false">IF(O9=0,"0",O9*100/S9)</f>
        <v>0</v>
      </c>
      <c r="Q9" s="53" t="n">
        <v>0</v>
      </c>
      <c r="R9" s="56" t="str">
        <f aca="false">IF(Q9=0,"0",Q9*100/S9)</f>
        <v>0</v>
      </c>
      <c r="S9" s="57" t="n">
        <f aca="false">K9+M9+O9+Q9</f>
        <v>3</v>
      </c>
      <c r="T9" s="53" t="n">
        <v>1</v>
      </c>
      <c r="U9" s="56" t="n">
        <f aca="false">IF(T9=0,"0",T9*100/AB9)</f>
        <v>100</v>
      </c>
      <c r="V9" s="53" t="n">
        <v>0</v>
      </c>
      <c r="W9" s="56" t="str">
        <f aca="false">IF(V9=0,"0",V9*100/AB9)</f>
        <v>0</v>
      </c>
      <c r="X9" s="53" t="n">
        <v>0</v>
      </c>
      <c r="Y9" s="56" t="str">
        <f aca="false">IF(X9=0,"0",X9*100/AB9)</f>
        <v>0</v>
      </c>
      <c r="Z9" s="53" t="n">
        <v>0</v>
      </c>
      <c r="AA9" s="56" t="str">
        <f aca="false">IF(Z9=0,"0",Z9*100/AB9)</f>
        <v>0</v>
      </c>
      <c r="AB9" s="57" t="n">
        <f aca="false">T9+V9+X9+Z9</f>
        <v>1</v>
      </c>
      <c r="AC9" s="53" t="n">
        <v>0</v>
      </c>
      <c r="AD9" s="56" t="str">
        <f aca="false">IF(AC9=0,"0",AC9*100/AK9)</f>
        <v>0</v>
      </c>
      <c r="AE9" s="53" t="n">
        <v>0</v>
      </c>
      <c r="AF9" s="56" t="str">
        <f aca="false">IF(AE9=0,"0",AE9*100/AK9)</f>
        <v>0</v>
      </c>
      <c r="AG9" s="53" t="n">
        <v>0</v>
      </c>
      <c r="AH9" s="56" t="str">
        <f aca="false">IF(AG9=0,"0",AG9*100/AK9)</f>
        <v>0</v>
      </c>
      <c r="AI9" s="53" t="n">
        <v>14</v>
      </c>
      <c r="AJ9" s="56" t="n">
        <f aca="false">IF(AI9=0,"0",AI9*100/AK9)</f>
        <v>100</v>
      </c>
      <c r="AK9" s="57" t="n">
        <f aca="false">AC9+AE9+AG9+AI9</f>
        <v>14</v>
      </c>
      <c r="AL9" s="53" t="n">
        <v>0</v>
      </c>
      <c r="AM9" s="56" t="str">
        <f aca="false">IF(AL9=0,"0",AL9*100/AT9)</f>
        <v>0</v>
      </c>
      <c r="AN9" s="53" t="n">
        <v>0</v>
      </c>
      <c r="AO9" s="56" t="str">
        <f aca="false">IF(AN9=0,"0",AN9*100/AT9)</f>
        <v>0</v>
      </c>
      <c r="AP9" s="53" t="n">
        <v>0</v>
      </c>
      <c r="AQ9" s="56" t="str">
        <f aca="false">IF(AP9=0,"0",AP9*100/AT9)</f>
        <v>0</v>
      </c>
      <c r="AR9" s="53" t="n">
        <v>0</v>
      </c>
      <c r="AS9" s="56" t="str">
        <f aca="false">IF(AR9=0,"0",AR9*100/AT9)</f>
        <v>0</v>
      </c>
      <c r="AT9" s="57" t="n">
        <f aca="false">AL9+AN9+AP9+AR9</f>
        <v>0</v>
      </c>
      <c r="AU9" s="53" t="n">
        <v>1</v>
      </c>
      <c r="AV9" s="56" t="n">
        <f aca="false">IF(AU9=0,"0",AU9*100/BC9)</f>
        <v>20</v>
      </c>
      <c r="AW9" s="53" t="n">
        <v>4</v>
      </c>
      <c r="AX9" s="56" t="n">
        <f aca="false">IF(AW9=0,"0",AW9*100/BC9)</f>
        <v>80</v>
      </c>
      <c r="AY9" s="53" t="n">
        <v>0</v>
      </c>
      <c r="AZ9" s="56" t="str">
        <f aca="false">IF(AY9=0,"0",AY9*100/BC9)</f>
        <v>0</v>
      </c>
      <c r="BA9" s="53" t="n">
        <v>0</v>
      </c>
      <c r="BB9" s="56" t="str">
        <f aca="false">IF(BA9=0,"0",BA9*100/BC9)</f>
        <v>0</v>
      </c>
      <c r="BC9" s="57" t="n">
        <f aca="false">AU9+AW9+AY9+BA9</f>
        <v>5</v>
      </c>
      <c r="BD9" s="53" t="n">
        <v>0</v>
      </c>
      <c r="BE9" s="56" t="str">
        <f aca="false">IF(BD9=0,"0",BD9*100/BL9)</f>
        <v>0</v>
      </c>
      <c r="BF9" s="53" t="n">
        <v>0</v>
      </c>
      <c r="BG9" s="56" t="str">
        <f aca="false">IF(BF9=0,"0",BF9*100/BL9)</f>
        <v>0</v>
      </c>
      <c r="BH9" s="53" t="n">
        <v>0</v>
      </c>
      <c r="BI9" s="56" t="str">
        <f aca="false">IF(BH9=0,"0",BH9*100/BL9)</f>
        <v>0</v>
      </c>
      <c r="BJ9" s="53" t="n">
        <v>0</v>
      </c>
      <c r="BK9" s="56" t="str">
        <f aca="false">IF(BJ9=0,"0",BJ9*100/BL9)</f>
        <v>0</v>
      </c>
      <c r="BL9" s="57" t="n">
        <f aca="false">BD9+BF9+BH9+BJ9</f>
        <v>0</v>
      </c>
      <c r="BM9" s="53" t="n">
        <v>2</v>
      </c>
      <c r="BN9" s="56" t="n">
        <f aca="false">IF(BM9=0,"0",BM9*100/BU9)</f>
        <v>22.2222222222222</v>
      </c>
      <c r="BO9" s="53" t="n">
        <v>0</v>
      </c>
      <c r="BP9" s="56" t="str">
        <f aca="false">IF(BO9=0,"0",BO9*100/BU9)</f>
        <v>0</v>
      </c>
      <c r="BQ9" s="53" t="n">
        <v>0</v>
      </c>
      <c r="BR9" s="56" t="str">
        <f aca="false">IF(BQ9=0,"0",BQ9*100/BU9)</f>
        <v>0</v>
      </c>
      <c r="BS9" s="53" t="n">
        <v>7</v>
      </c>
      <c r="BT9" s="56" t="n">
        <f aca="false">IF(BS9=0,"0",BS9*100/BU9)</f>
        <v>77.7777777777778</v>
      </c>
      <c r="BU9" s="57" t="n">
        <f aca="false">BM9+BO9+BQ9+BS9</f>
        <v>9</v>
      </c>
      <c r="BV9" s="53" t="n">
        <v>0</v>
      </c>
      <c r="BW9" s="56" t="str">
        <f aca="false">IF(BV9=0,"0",BV9*100/CD9)</f>
        <v>0</v>
      </c>
      <c r="BX9" s="53" t="n">
        <v>0</v>
      </c>
      <c r="BY9" s="56" t="str">
        <f aca="false">IF(BX9=0,"0",BX9*100/CD9)</f>
        <v>0</v>
      </c>
      <c r="BZ9" s="53" t="n">
        <v>0</v>
      </c>
      <c r="CA9" s="56" t="str">
        <f aca="false">IF(BZ9=0,"0",BZ9*100/CD9)</f>
        <v>0</v>
      </c>
      <c r="CB9" s="53" t="n">
        <v>0</v>
      </c>
      <c r="CC9" s="56" t="str">
        <f aca="false">IF(CB9=0,"0",CB9*100/CD9)</f>
        <v>0</v>
      </c>
      <c r="CD9" s="57" t="n">
        <f aca="false">BV9+BX9+BZ9+CB9</f>
        <v>0</v>
      </c>
    </row>
    <row r="10" customFormat="false" ht="12.75" hidden="false" customHeight="false" outlineLevel="0" collapsed="false">
      <c r="A10" s="53" t="n">
        <v>4</v>
      </c>
      <c r="B10" s="53" t="n">
        <v>8</v>
      </c>
      <c r="C10" s="56" t="n">
        <f aca="false">IF(B10=0,"0",B10*100/J10)</f>
        <v>88.8888888888889</v>
      </c>
      <c r="D10" s="53" t="n">
        <v>0</v>
      </c>
      <c r="E10" s="56" t="str">
        <f aca="false">IF(D10=0,"0",D10*100/J10)</f>
        <v>0</v>
      </c>
      <c r="F10" s="53" t="n">
        <v>0</v>
      </c>
      <c r="G10" s="56" t="str">
        <f aca="false">IF(F10=0,"0",F10*100/J10)</f>
        <v>0</v>
      </c>
      <c r="H10" s="53" t="n">
        <v>1</v>
      </c>
      <c r="I10" s="56" t="n">
        <f aca="false">IF(H10=0,"0",H10*100/J10)</f>
        <v>11.1111111111111</v>
      </c>
      <c r="J10" s="57" t="n">
        <f aca="false">B10+D10+F10+H10</f>
        <v>9</v>
      </c>
      <c r="K10" s="53" t="n">
        <v>0</v>
      </c>
      <c r="L10" s="56" t="str">
        <f aca="false">IF(K10=0,"0",K10*100/S10)</f>
        <v>0</v>
      </c>
      <c r="M10" s="53" t="n">
        <v>1</v>
      </c>
      <c r="N10" s="56" t="n">
        <f aca="false">IF(M10=0,"0",M10*100/S10)</f>
        <v>100</v>
      </c>
      <c r="O10" s="53" t="n">
        <v>0</v>
      </c>
      <c r="P10" s="56" t="str">
        <f aca="false">IF(O10=0,"0",O10*100/S10)</f>
        <v>0</v>
      </c>
      <c r="Q10" s="53" t="n">
        <v>0</v>
      </c>
      <c r="R10" s="56" t="str">
        <f aca="false">IF(Q10=0,"0",Q10*100/S10)</f>
        <v>0</v>
      </c>
      <c r="S10" s="57" t="n">
        <f aca="false">K10+M10+O10+Q10</f>
        <v>1</v>
      </c>
      <c r="T10" s="53" t="n">
        <v>3</v>
      </c>
      <c r="U10" s="56" t="n">
        <f aca="false">IF(T10=0,"0",T10*100/AB10)</f>
        <v>100</v>
      </c>
      <c r="V10" s="53" t="n">
        <v>0</v>
      </c>
      <c r="W10" s="56" t="str">
        <f aca="false">IF(V10=0,"0",V10*100/AB10)</f>
        <v>0</v>
      </c>
      <c r="X10" s="53" t="n">
        <v>0</v>
      </c>
      <c r="Y10" s="56" t="str">
        <f aca="false">IF(X10=0,"0",X10*100/AB10)</f>
        <v>0</v>
      </c>
      <c r="Z10" s="53" t="n">
        <v>0</v>
      </c>
      <c r="AA10" s="56" t="str">
        <f aca="false">IF(Z10=0,"0",Z10*100/AB10)</f>
        <v>0</v>
      </c>
      <c r="AB10" s="57" t="n">
        <f aca="false">T10+V10+X10+Z10</f>
        <v>3</v>
      </c>
      <c r="AC10" s="53" t="n">
        <v>0</v>
      </c>
      <c r="AD10" s="56" t="str">
        <f aca="false">IF(AC10=0,"0",AC10*100/AK10)</f>
        <v>0</v>
      </c>
      <c r="AE10" s="53" t="n">
        <v>0</v>
      </c>
      <c r="AF10" s="56" t="str">
        <f aca="false">IF(AE10=0,"0",AE10*100/AK10)</f>
        <v>0</v>
      </c>
      <c r="AG10" s="53" t="n">
        <v>0</v>
      </c>
      <c r="AH10" s="56" t="str">
        <f aca="false">IF(AG10=0,"0",AG10*100/AK10)</f>
        <v>0</v>
      </c>
      <c r="AI10" s="53" t="n">
        <v>29</v>
      </c>
      <c r="AJ10" s="56" t="n">
        <f aca="false">IF(AI10=0,"0",AI10*100/AK10)</f>
        <v>100</v>
      </c>
      <c r="AK10" s="57" t="n">
        <f aca="false">AC10+AE10+AG10+AI10</f>
        <v>29</v>
      </c>
      <c r="AL10" s="53" t="n">
        <v>0</v>
      </c>
      <c r="AM10" s="56" t="str">
        <f aca="false">IF(AL10=0,"0",AL10*100/AT10)</f>
        <v>0</v>
      </c>
      <c r="AN10" s="53" t="n">
        <v>0</v>
      </c>
      <c r="AO10" s="56" t="str">
        <f aca="false">IF(AN10=0,"0",AN10*100/AT10)</f>
        <v>0</v>
      </c>
      <c r="AP10" s="53" t="n">
        <v>0</v>
      </c>
      <c r="AQ10" s="56" t="str">
        <f aca="false">IF(AP10=0,"0",AP10*100/AT10)</f>
        <v>0</v>
      </c>
      <c r="AR10" s="53" t="n">
        <v>0</v>
      </c>
      <c r="AS10" s="56" t="str">
        <f aca="false">IF(AR10=0,"0",AR10*100/AT10)</f>
        <v>0</v>
      </c>
      <c r="AT10" s="57" t="n">
        <f aca="false">AL10+AN10+AP10+AR10</f>
        <v>0</v>
      </c>
      <c r="AU10" s="53" t="n">
        <v>8</v>
      </c>
      <c r="AV10" s="56" t="n">
        <f aca="false">IF(AU10=0,"0",AU10*100/BC10)</f>
        <v>72.7272727272727</v>
      </c>
      <c r="AW10" s="53" t="n">
        <v>3</v>
      </c>
      <c r="AX10" s="56" t="n">
        <f aca="false">IF(AW10=0,"0",AW10*100/BC10)</f>
        <v>27.2727272727273</v>
      </c>
      <c r="AY10" s="53" t="n">
        <v>0</v>
      </c>
      <c r="AZ10" s="56" t="str">
        <f aca="false">IF(AY10=0,"0",AY10*100/BC10)</f>
        <v>0</v>
      </c>
      <c r="BA10" s="53" t="n">
        <v>0</v>
      </c>
      <c r="BB10" s="56" t="str">
        <f aca="false">IF(BA10=0,"0",BA10*100/BC10)</f>
        <v>0</v>
      </c>
      <c r="BC10" s="57" t="n">
        <f aca="false">AU10+AW10+AY10+BA10</f>
        <v>11</v>
      </c>
      <c r="BD10" s="53" t="n">
        <v>0</v>
      </c>
      <c r="BE10" s="56" t="str">
        <f aca="false">IF(BD10=0,"0",BD10*100/BL10)</f>
        <v>0</v>
      </c>
      <c r="BF10" s="53" t="n">
        <v>0</v>
      </c>
      <c r="BG10" s="56" t="str">
        <f aca="false">IF(BF10=0,"0",BF10*100/BL10)</f>
        <v>0</v>
      </c>
      <c r="BH10" s="53" t="n">
        <v>0</v>
      </c>
      <c r="BI10" s="56" t="str">
        <f aca="false">IF(BH10=0,"0",BH10*100/BL10)</f>
        <v>0</v>
      </c>
      <c r="BJ10" s="53" t="n">
        <v>0</v>
      </c>
      <c r="BK10" s="56" t="str">
        <f aca="false">IF(BJ10=0,"0",BJ10*100/BL10)</f>
        <v>0</v>
      </c>
      <c r="BL10" s="57" t="n">
        <f aca="false">BD10+BF10+BH10+BJ10</f>
        <v>0</v>
      </c>
      <c r="BM10" s="53" t="n">
        <v>2</v>
      </c>
      <c r="BN10" s="56" t="n">
        <f aca="false">IF(BM10=0,"0",BM10*100/BU10)</f>
        <v>40</v>
      </c>
      <c r="BO10" s="53" t="n">
        <v>0</v>
      </c>
      <c r="BP10" s="56" t="str">
        <f aca="false">IF(BO10=0,"0",BO10*100/BU10)</f>
        <v>0</v>
      </c>
      <c r="BQ10" s="53" t="n">
        <v>3</v>
      </c>
      <c r="BR10" s="56" t="n">
        <f aca="false">IF(BQ10=0,"0",BQ10*100/BU10)</f>
        <v>60</v>
      </c>
      <c r="BS10" s="53" t="n">
        <v>0</v>
      </c>
      <c r="BT10" s="56" t="str">
        <f aca="false">IF(BS10=0,"0",BS10*100/BU10)</f>
        <v>0</v>
      </c>
      <c r="BU10" s="57" t="n">
        <f aca="false">BM10+BO10+BQ10+BS10</f>
        <v>5</v>
      </c>
      <c r="BV10" s="53" t="n">
        <v>0</v>
      </c>
      <c r="BW10" s="56" t="str">
        <f aca="false">IF(BV10=0,"0",BV10*100/CD10)</f>
        <v>0</v>
      </c>
      <c r="BX10" s="53" t="n">
        <v>0</v>
      </c>
      <c r="BY10" s="56" t="str">
        <f aca="false">IF(BX10=0,"0",BX10*100/CD10)</f>
        <v>0</v>
      </c>
      <c r="BZ10" s="53" t="n">
        <v>0</v>
      </c>
      <c r="CA10" s="56" t="str">
        <f aca="false">IF(BZ10=0,"0",BZ10*100/CD10)</f>
        <v>0</v>
      </c>
      <c r="CB10" s="53" t="n">
        <v>0</v>
      </c>
      <c r="CC10" s="56" t="str">
        <f aca="false">IF(CB10=0,"0",CB10*100/CD10)</f>
        <v>0</v>
      </c>
      <c r="CD10" s="57" t="n">
        <f aca="false">BV10+BX10+BZ10+CB10</f>
        <v>0</v>
      </c>
    </row>
    <row r="11" customFormat="false" ht="12.75" hidden="false" customHeight="false" outlineLevel="0" collapsed="false">
      <c r="A11" s="53" t="n">
        <v>5</v>
      </c>
      <c r="B11" s="53" t="n">
        <v>24</v>
      </c>
      <c r="C11" s="56" t="n">
        <f aca="false">IF(B11=0,"0",B11*100/J11)</f>
        <v>96</v>
      </c>
      <c r="D11" s="53" t="n">
        <v>0</v>
      </c>
      <c r="E11" s="56" t="str">
        <f aca="false">IF(D11=0,"0",D11*100/J11)</f>
        <v>0</v>
      </c>
      <c r="F11" s="53" t="n">
        <v>1</v>
      </c>
      <c r="G11" s="56" t="n">
        <f aca="false">IF(F11=0,"0",F11*100/J11)</f>
        <v>4</v>
      </c>
      <c r="H11" s="53" t="n">
        <v>0</v>
      </c>
      <c r="I11" s="56" t="str">
        <f aca="false">IF(H11=0,"0",H11*100/J11)</f>
        <v>0</v>
      </c>
      <c r="J11" s="57" t="n">
        <f aca="false">B11+D11+F11+H11</f>
        <v>25</v>
      </c>
      <c r="K11" s="53" t="n">
        <v>0</v>
      </c>
      <c r="L11" s="56" t="str">
        <f aca="false">IF(K11=0,"0",K11*100/S11)</f>
        <v>0</v>
      </c>
      <c r="M11" s="53" t="n">
        <v>0</v>
      </c>
      <c r="N11" s="56" t="str">
        <f aca="false">IF(M11=0,"0",M11*100/S11)</f>
        <v>0</v>
      </c>
      <c r="O11" s="53" t="n">
        <v>0</v>
      </c>
      <c r="P11" s="56" t="str">
        <f aca="false">IF(O11=0,"0",O11*100/S11)</f>
        <v>0</v>
      </c>
      <c r="Q11" s="53" t="n">
        <v>0</v>
      </c>
      <c r="R11" s="56" t="str">
        <f aca="false">IF(Q11=0,"0",Q11*100/S11)</f>
        <v>0</v>
      </c>
      <c r="S11" s="57" t="n">
        <f aca="false">K11+M11+O11+Q11</f>
        <v>0</v>
      </c>
      <c r="T11" s="53" t="n">
        <v>0</v>
      </c>
      <c r="U11" s="56" t="str">
        <f aca="false">IF(T11=0,"0",T11*100/AB11)</f>
        <v>0</v>
      </c>
      <c r="V11" s="53" t="n">
        <v>1</v>
      </c>
      <c r="W11" s="56" t="n">
        <f aca="false">IF(V11=0,"0",V11*100/AB11)</f>
        <v>25</v>
      </c>
      <c r="X11" s="53" t="n">
        <v>0</v>
      </c>
      <c r="Y11" s="56" t="str">
        <f aca="false">IF(X11=0,"0",X11*100/AB11)</f>
        <v>0</v>
      </c>
      <c r="Z11" s="53" t="n">
        <v>3</v>
      </c>
      <c r="AA11" s="56" t="n">
        <f aca="false">IF(Z11=0,"0",Z11*100/AB11)</f>
        <v>75</v>
      </c>
      <c r="AB11" s="57" t="n">
        <f aca="false">T11+V11+X11+Z11</f>
        <v>4</v>
      </c>
      <c r="AC11" s="53" t="n">
        <v>3</v>
      </c>
      <c r="AD11" s="56" t="n">
        <f aca="false">IF(AC11=0,"0",AC11*100/AK11)</f>
        <v>12.5</v>
      </c>
      <c r="AE11" s="53" t="n">
        <v>0</v>
      </c>
      <c r="AF11" s="56" t="str">
        <f aca="false">IF(AE11=0,"0",AE11*100/AK11)</f>
        <v>0</v>
      </c>
      <c r="AG11" s="53" t="n">
        <v>1</v>
      </c>
      <c r="AH11" s="56" t="n">
        <f aca="false">IF(AG11=0,"0",AG11*100/AK11)</f>
        <v>4.16666666666667</v>
      </c>
      <c r="AI11" s="53" t="n">
        <v>20</v>
      </c>
      <c r="AJ11" s="56" t="n">
        <f aca="false">IF(AI11=0,"0",AI11*100/AK11)</f>
        <v>83.3333333333333</v>
      </c>
      <c r="AK11" s="57" t="n">
        <f aca="false">AC11+AE11+AG11+AI11</f>
        <v>24</v>
      </c>
      <c r="AL11" s="53" t="n">
        <v>1</v>
      </c>
      <c r="AM11" s="56" t="n">
        <f aca="false">IF(AL11=0,"0",AL11*100/AT11)</f>
        <v>100</v>
      </c>
      <c r="AN11" s="53" t="n">
        <v>0</v>
      </c>
      <c r="AO11" s="56" t="str">
        <f aca="false">IF(AN11=0,"0",AN11*100/AT11)</f>
        <v>0</v>
      </c>
      <c r="AP11" s="53" t="n">
        <v>0</v>
      </c>
      <c r="AQ11" s="56" t="str">
        <f aca="false">IF(AP11=0,"0",AP11*100/AT11)</f>
        <v>0</v>
      </c>
      <c r="AR11" s="53" t="n">
        <v>0</v>
      </c>
      <c r="AS11" s="56" t="str">
        <f aca="false">IF(AR11=0,"0",AR11*100/AT11)</f>
        <v>0</v>
      </c>
      <c r="AT11" s="57" t="n">
        <f aca="false">AL11+AN11+AP11+AR11</f>
        <v>1</v>
      </c>
      <c r="AU11" s="53" t="n">
        <v>7</v>
      </c>
      <c r="AV11" s="56" t="n">
        <f aca="false">IF(AU11=0,"0",AU11*100/BC11)</f>
        <v>87.5</v>
      </c>
      <c r="AW11" s="53" t="n">
        <v>1</v>
      </c>
      <c r="AX11" s="56" t="n">
        <f aca="false">IF(AW11=0,"0",AW11*100/BC11)</f>
        <v>12.5</v>
      </c>
      <c r="AY11" s="53" t="n">
        <v>0</v>
      </c>
      <c r="AZ11" s="56" t="str">
        <f aca="false">IF(AY11=0,"0",AY11*100/BC11)</f>
        <v>0</v>
      </c>
      <c r="BA11" s="53" t="n">
        <v>0</v>
      </c>
      <c r="BB11" s="56" t="str">
        <f aca="false">IF(BA11=0,"0",BA11*100/BC11)</f>
        <v>0</v>
      </c>
      <c r="BC11" s="57" t="n">
        <f aca="false">AU11+AW11+AY11+BA11</f>
        <v>8</v>
      </c>
      <c r="BD11" s="53" t="n">
        <v>0</v>
      </c>
      <c r="BE11" s="56" t="str">
        <f aca="false">IF(BD11=0,"0",BD11*100/BL11)</f>
        <v>0</v>
      </c>
      <c r="BF11" s="53" t="n">
        <v>0</v>
      </c>
      <c r="BG11" s="56" t="str">
        <f aca="false">IF(BF11=0,"0",BF11*100/BL11)</f>
        <v>0</v>
      </c>
      <c r="BH11" s="53" t="n">
        <v>0</v>
      </c>
      <c r="BI11" s="56" t="str">
        <f aca="false">IF(BH11=0,"0",BH11*100/BL11)</f>
        <v>0</v>
      </c>
      <c r="BJ11" s="53" t="n">
        <v>0</v>
      </c>
      <c r="BK11" s="56" t="str">
        <f aca="false">IF(BJ11=0,"0",BJ11*100/BL11)</f>
        <v>0</v>
      </c>
      <c r="BL11" s="57" t="n">
        <f aca="false">BD11+BF11+BH11+BJ11</f>
        <v>0</v>
      </c>
      <c r="BM11" s="53" t="n">
        <v>0</v>
      </c>
      <c r="BN11" s="56" t="str">
        <f aca="false">IF(BM11=0,"0",BM11*100/BU11)</f>
        <v>0</v>
      </c>
      <c r="BO11" s="53" t="n">
        <v>0</v>
      </c>
      <c r="BP11" s="56" t="str">
        <f aca="false">IF(BO11=0,"0",BO11*100/BU11)</f>
        <v>0</v>
      </c>
      <c r="BQ11" s="53" t="n">
        <v>5</v>
      </c>
      <c r="BR11" s="56" t="n">
        <f aca="false">IF(BQ11=0,"0",BQ11*100/BU11)</f>
        <v>55.5555555555556</v>
      </c>
      <c r="BS11" s="53" t="n">
        <v>4</v>
      </c>
      <c r="BT11" s="56" t="n">
        <f aca="false">IF(BS11=0,"0",BS11*100/BU11)</f>
        <v>44.4444444444444</v>
      </c>
      <c r="BU11" s="57" t="n">
        <f aca="false">BM11+BO11+BQ11+BS11</f>
        <v>9</v>
      </c>
      <c r="BV11" s="53" t="n">
        <v>0</v>
      </c>
      <c r="BW11" s="56" t="str">
        <f aca="false">IF(BV11=0,"0",BV11*100/CD11)</f>
        <v>0</v>
      </c>
      <c r="BX11" s="53" t="n">
        <v>0</v>
      </c>
      <c r="BY11" s="56" t="str">
        <f aca="false">IF(BX11=0,"0",BX11*100/CD11)</f>
        <v>0</v>
      </c>
      <c r="BZ11" s="53" t="n">
        <v>0</v>
      </c>
      <c r="CA11" s="56" t="str">
        <f aca="false">IF(BZ11=0,"0",BZ11*100/CD11)</f>
        <v>0</v>
      </c>
      <c r="CB11" s="53" t="n">
        <v>0</v>
      </c>
      <c r="CC11" s="56" t="str">
        <f aca="false">IF(CB11=0,"0",CB11*100/CD11)</f>
        <v>0</v>
      </c>
      <c r="CD11" s="57" t="n">
        <f aca="false">BV11+BX11+BZ11+CB11</f>
        <v>0</v>
      </c>
    </row>
    <row r="12" customFormat="false" ht="12.75" hidden="false" customHeight="false" outlineLevel="0" collapsed="false">
      <c r="A12" s="53" t="n">
        <v>6</v>
      </c>
      <c r="B12" s="53" t="n">
        <v>0</v>
      </c>
      <c r="C12" s="56" t="str">
        <f aca="false">IF(B12=0,"0",B12*100/J12)</f>
        <v>0</v>
      </c>
      <c r="D12" s="53" t="n">
        <v>0</v>
      </c>
      <c r="E12" s="56" t="str">
        <f aca="false">IF(D12=0,"0",D12*100/J12)</f>
        <v>0</v>
      </c>
      <c r="F12" s="53" t="n">
        <v>0</v>
      </c>
      <c r="G12" s="56" t="str">
        <f aca="false">IF(F12=0,"0",F12*100/J12)</f>
        <v>0</v>
      </c>
      <c r="H12" s="53" t="n">
        <v>0</v>
      </c>
      <c r="I12" s="56" t="str">
        <f aca="false">IF(H12=0,"0",H12*100/J12)</f>
        <v>0</v>
      </c>
      <c r="J12" s="57" t="n">
        <f aca="false">B12+D12+F12+H12</f>
        <v>0</v>
      </c>
      <c r="K12" s="53" t="n">
        <v>0</v>
      </c>
      <c r="L12" s="56" t="str">
        <f aca="false">IF(K12=0,"0",K12*100/S12)</f>
        <v>0</v>
      </c>
      <c r="M12" s="53" t="n">
        <v>0</v>
      </c>
      <c r="N12" s="56" t="str">
        <f aca="false">IF(M12=0,"0",M12*100/S12)</f>
        <v>0</v>
      </c>
      <c r="O12" s="53" t="n">
        <v>0</v>
      </c>
      <c r="P12" s="56" t="str">
        <f aca="false">IF(O12=0,"0",O12*100/S12)</f>
        <v>0</v>
      </c>
      <c r="Q12" s="53" t="n">
        <v>0</v>
      </c>
      <c r="R12" s="56" t="str">
        <f aca="false">IF(Q12=0,"0",Q12*100/S12)</f>
        <v>0</v>
      </c>
      <c r="S12" s="57" t="n">
        <f aca="false">K12+M12+O12+Q12</f>
        <v>0</v>
      </c>
      <c r="T12" s="53" t="n">
        <v>0</v>
      </c>
      <c r="U12" s="56" t="str">
        <f aca="false">IF(T12=0,"0",T12*100/AB12)</f>
        <v>0</v>
      </c>
      <c r="V12" s="53" t="n">
        <v>0</v>
      </c>
      <c r="W12" s="56" t="str">
        <f aca="false">IF(V12=0,"0",V12*100/AB12)</f>
        <v>0</v>
      </c>
      <c r="X12" s="53" t="n">
        <v>0</v>
      </c>
      <c r="Y12" s="56" t="str">
        <f aca="false">IF(X12=0,"0",X12*100/AB12)</f>
        <v>0</v>
      </c>
      <c r="Z12" s="53" t="n">
        <v>0</v>
      </c>
      <c r="AA12" s="56" t="str">
        <f aca="false">IF(Z12=0,"0",Z12*100/AB12)</f>
        <v>0</v>
      </c>
      <c r="AB12" s="57" t="n">
        <f aca="false">T12+V12+X12+Z12</f>
        <v>0</v>
      </c>
      <c r="AC12" s="53" t="n">
        <v>0</v>
      </c>
      <c r="AD12" s="56" t="str">
        <f aca="false">IF(AC12=0,"0",AC12*100/AK12)</f>
        <v>0</v>
      </c>
      <c r="AE12" s="53" t="n">
        <v>0</v>
      </c>
      <c r="AF12" s="56" t="str">
        <f aca="false">IF(AE12=0,"0",AE12*100/AK12)</f>
        <v>0</v>
      </c>
      <c r="AG12" s="53" t="n">
        <v>0</v>
      </c>
      <c r="AH12" s="56" t="str">
        <f aca="false">IF(AG12=0,"0",AG12*100/AK12)</f>
        <v>0</v>
      </c>
      <c r="AI12" s="53" t="n">
        <v>1</v>
      </c>
      <c r="AJ12" s="56" t="n">
        <f aca="false">IF(AI12=0,"0",AI12*100/AK12)</f>
        <v>100</v>
      </c>
      <c r="AK12" s="57" t="n">
        <f aca="false">AC12+AE12+AG12+AI12</f>
        <v>1</v>
      </c>
      <c r="AL12" s="53" t="n">
        <v>0</v>
      </c>
      <c r="AM12" s="56" t="str">
        <f aca="false">IF(AL12=0,"0",AL12*100/AT12)</f>
        <v>0</v>
      </c>
      <c r="AN12" s="53" t="n">
        <v>0</v>
      </c>
      <c r="AO12" s="56" t="str">
        <f aca="false">IF(AN12=0,"0",AN12*100/AT12)</f>
        <v>0</v>
      </c>
      <c r="AP12" s="53" t="n">
        <v>0</v>
      </c>
      <c r="AQ12" s="56" t="str">
        <f aca="false">IF(AP12=0,"0",AP12*100/AT12)</f>
        <v>0</v>
      </c>
      <c r="AR12" s="53" t="n">
        <v>0</v>
      </c>
      <c r="AS12" s="56" t="str">
        <f aca="false">IF(AR12=0,"0",AR12*100/AT12)</f>
        <v>0</v>
      </c>
      <c r="AT12" s="57" t="n">
        <f aca="false">AL12+AN12+AP12+AR12</f>
        <v>0</v>
      </c>
      <c r="AU12" s="53" t="n">
        <v>1</v>
      </c>
      <c r="AV12" s="56" t="n">
        <f aca="false">IF(AU12=0,"0",AU12*100/BC12)</f>
        <v>100</v>
      </c>
      <c r="AW12" s="53" t="n">
        <v>0</v>
      </c>
      <c r="AX12" s="56" t="str">
        <f aca="false">IF(AW12=0,"0",AW12*100/BC12)</f>
        <v>0</v>
      </c>
      <c r="AY12" s="53" t="n">
        <v>0</v>
      </c>
      <c r="AZ12" s="56" t="str">
        <f aca="false">IF(AY12=0,"0",AY12*100/BC12)</f>
        <v>0</v>
      </c>
      <c r="BA12" s="53" t="n">
        <v>0</v>
      </c>
      <c r="BB12" s="56" t="str">
        <f aca="false">IF(BA12=0,"0",BA12*100/BC12)</f>
        <v>0</v>
      </c>
      <c r="BC12" s="57" t="n">
        <f aca="false">AU12+AW12+AY12+BA12</f>
        <v>1</v>
      </c>
      <c r="BD12" s="53" t="n">
        <v>0</v>
      </c>
      <c r="BE12" s="56" t="str">
        <f aca="false">IF(BD12=0,"0",BD12*100/BL12)</f>
        <v>0</v>
      </c>
      <c r="BF12" s="53" t="n">
        <v>0</v>
      </c>
      <c r="BG12" s="56" t="str">
        <f aca="false">IF(BF12=0,"0",BF12*100/BL12)</f>
        <v>0</v>
      </c>
      <c r="BH12" s="53" t="n">
        <v>0</v>
      </c>
      <c r="BI12" s="56" t="str">
        <f aca="false">IF(BH12=0,"0",BH12*100/BL12)</f>
        <v>0</v>
      </c>
      <c r="BJ12" s="53" t="n">
        <v>0</v>
      </c>
      <c r="BK12" s="56" t="str">
        <f aca="false">IF(BJ12=0,"0",BJ12*100/BL12)</f>
        <v>0</v>
      </c>
      <c r="BL12" s="57" t="n">
        <f aca="false">BD12+BF12+BH12+BJ12</f>
        <v>0</v>
      </c>
      <c r="BM12" s="53" t="n">
        <v>0</v>
      </c>
      <c r="BN12" s="56" t="str">
        <f aca="false">IF(BM12=0,"0",BM12*100/BU12)</f>
        <v>0</v>
      </c>
      <c r="BO12" s="53" t="n">
        <v>0</v>
      </c>
      <c r="BP12" s="56" t="str">
        <f aca="false">IF(BO12=0,"0",BO12*100/BU12)</f>
        <v>0</v>
      </c>
      <c r="BQ12" s="53" t="n">
        <v>0</v>
      </c>
      <c r="BR12" s="56" t="str">
        <f aca="false">IF(BQ12=0,"0",BQ12*100/BU12)</f>
        <v>0</v>
      </c>
      <c r="BS12" s="53" t="n">
        <v>0</v>
      </c>
      <c r="BT12" s="56" t="str">
        <f aca="false">IF(BS12=0,"0",BS12*100/BU12)</f>
        <v>0</v>
      </c>
      <c r="BU12" s="57" t="n">
        <f aca="false">BM12+BO12+BQ12+BS12</f>
        <v>0</v>
      </c>
      <c r="BV12" s="53" t="n">
        <v>0</v>
      </c>
      <c r="BW12" s="56" t="str">
        <f aca="false">IF(BV12=0,"0",BV12*100/CD12)</f>
        <v>0</v>
      </c>
      <c r="BX12" s="53" t="n">
        <v>0</v>
      </c>
      <c r="BY12" s="56" t="str">
        <f aca="false">IF(BX12=0,"0",BX12*100/CD12)</f>
        <v>0</v>
      </c>
      <c r="BZ12" s="53" t="n">
        <v>0</v>
      </c>
      <c r="CA12" s="56" t="str">
        <f aca="false">IF(BZ12=0,"0",BZ12*100/CD12)</f>
        <v>0</v>
      </c>
      <c r="CB12" s="53" t="n">
        <v>0</v>
      </c>
      <c r="CC12" s="56" t="str">
        <f aca="false">IF(CB12=0,"0",CB12*100/CD12)</f>
        <v>0</v>
      </c>
      <c r="CD12" s="57" t="n">
        <f aca="false">BV12+BX12+BZ12+CB12</f>
        <v>0</v>
      </c>
    </row>
    <row r="13" customFormat="false" ht="12.75" hidden="false" customHeight="false" outlineLevel="0" collapsed="false">
      <c r="A13" s="53" t="n">
        <v>7</v>
      </c>
      <c r="B13" s="53" t="n">
        <v>3</v>
      </c>
      <c r="C13" s="56" t="n">
        <f aca="false">IF(B13=0,"0",B13*100/J13)</f>
        <v>100</v>
      </c>
      <c r="D13" s="53" t="n">
        <v>0</v>
      </c>
      <c r="E13" s="56" t="str">
        <f aca="false">IF(D13=0,"0",D13*100/J13)</f>
        <v>0</v>
      </c>
      <c r="F13" s="53" t="n">
        <v>0</v>
      </c>
      <c r="G13" s="56" t="str">
        <f aca="false">IF(F13=0,"0",F13*100/J13)</f>
        <v>0</v>
      </c>
      <c r="H13" s="53" t="n">
        <v>0</v>
      </c>
      <c r="I13" s="56" t="str">
        <f aca="false">IF(H13=0,"0",H13*100/J13)</f>
        <v>0</v>
      </c>
      <c r="J13" s="57" t="n">
        <f aca="false">B13+D13+F13+H13</f>
        <v>3</v>
      </c>
      <c r="K13" s="53" t="n">
        <v>0</v>
      </c>
      <c r="L13" s="56" t="str">
        <f aca="false">IF(K13=0,"0",K13*100/S13)</f>
        <v>0</v>
      </c>
      <c r="M13" s="53" t="n">
        <v>1</v>
      </c>
      <c r="N13" s="56" t="n">
        <f aca="false">IF(M13=0,"0",M13*100/S13)</f>
        <v>100</v>
      </c>
      <c r="O13" s="53" t="n">
        <v>0</v>
      </c>
      <c r="P13" s="56" t="str">
        <f aca="false">IF(O13=0,"0",O13*100/S13)</f>
        <v>0</v>
      </c>
      <c r="Q13" s="53" t="n">
        <v>0</v>
      </c>
      <c r="R13" s="56" t="str">
        <f aca="false">IF(Q13=0,"0",Q13*100/S13)</f>
        <v>0</v>
      </c>
      <c r="S13" s="57" t="n">
        <f aca="false">K13+M13+O13+Q13</f>
        <v>1</v>
      </c>
      <c r="T13" s="53" t="n">
        <v>0</v>
      </c>
      <c r="U13" s="56" t="str">
        <f aca="false">IF(T13=0,"0",T13*100/AB13)</f>
        <v>0</v>
      </c>
      <c r="V13" s="53" t="n">
        <v>0</v>
      </c>
      <c r="W13" s="56" t="str">
        <f aca="false">IF(V13=0,"0",V13*100/AB13)</f>
        <v>0</v>
      </c>
      <c r="X13" s="53" t="n">
        <v>0</v>
      </c>
      <c r="Y13" s="56" t="str">
        <f aca="false">IF(X13=0,"0",X13*100/AB13)</f>
        <v>0</v>
      </c>
      <c r="Z13" s="53" t="n">
        <v>0</v>
      </c>
      <c r="AA13" s="56" t="str">
        <f aca="false">IF(Z13=0,"0",Z13*100/AB13)</f>
        <v>0</v>
      </c>
      <c r="AB13" s="57" t="n">
        <f aca="false">T13+V13+X13+Z13</f>
        <v>0</v>
      </c>
      <c r="AC13" s="53" t="n">
        <v>0</v>
      </c>
      <c r="AD13" s="56" t="str">
        <f aca="false">IF(AC13=0,"0",AC13*100/AK13)</f>
        <v>0</v>
      </c>
      <c r="AE13" s="53" t="n">
        <v>0</v>
      </c>
      <c r="AF13" s="56" t="str">
        <f aca="false">IF(AE13=0,"0",AE13*100/AK13)</f>
        <v>0</v>
      </c>
      <c r="AG13" s="53" t="n">
        <v>0</v>
      </c>
      <c r="AH13" s="56" t="str">
        <f aca="false">IF(AG13=0,"0",AG13*100/AK13)</f>
        <v>0</v>
      </c>
      <c r="AI13" s="53" t="n">
        <v>46</v>
      </c>
      <c r="AJ13" s="56" t="n">
        <f aca="false">IF(AI13=0,"0",AI13*100/AK13)</f>
        <v>100</v>
      </c>
      <c r="AK13" s="57" t="n">
        <f aca="false">AC13+AE13+AG13+AI13</f>
        <v>46</v>
      </c>
      <c r="AL13" s="53" t="n">
        <v>0</v>
      </c>
      <c r="AM13" s="56" t="str">
        <f aca="false">IF(AL13=0,"0",AL13*100/AT13)</f>
        <v>0</v>
      </c>
      <c r="AN13" s="53" t="n">
        <v>1</v>
      </c>
      <c r="AO13" s="56" t="n">
        <f aca="false">IF(AN13=0,"0",AN13*100/AT13)</f>
        <v>100</v>
      </c>
      <c r="AP13" s="53" t="n">
        <v>0</v>
      </c>
      <c r="AQ13" s="56" t="str">
        <f aca="false">IF(AP13=0,"0",AP13*100/AT13)</f>
        <v>0</v>
      </c>
      <c r="AR13" s="53" t="n">
        <v>0</v>
      </c>
      <c r="AS13" s="56" t="str">
        <f aca="false">IF(AR13=0,"0",AR13*100/AT13)</f>
        <v>0</v>
      </c>
      <c r="AT13" s="57" t="n">
        <f aca="false">AL13+AN13+AP13+AR13</f>
        <v>1</v>
      </c>
      <c r="AU13" s="53" t="n">
        <v>0</v>
      </c>
      <c r="AV13" s="56" t="str">
        <f aca="false">IF(AU13=0,"0",AU13*100/BC13)</f>
        <v>0</v>
      </c>
      <c r="AW13" s="53" t="n">
        <v>1</v>
      </c>
      <c r="AX13" s="56" t="n">
        <f aca="false">IF(AW13=0,"0",AW13*100/BC13)</f>
        <v>100</v>
      </c>
      <c r="AY13" s="53" t="n">
        <v>0</v>
      </c>
      <c r="AZ13" s="56" t="str">
        <f aca="false">IF(AY13=0,"0",AY13*100/BC13)</f>
        <v>0</v>
      </c>
      <c r="BA13" s="53" t="n">
        <v>0</v>
      </c>
      <c r="BB13" s="56" t="str">
        <f aca="false">IF(BA13=0,"0",BA13*100/BC13)</f>
        <v>0</v>
      </c>
      <c r="BC13" s="57" t="n">
        <f aca="false">AU13+AW13+AY13+BA13</f>
        <v>1</v>
      </c>
      <c r="BD13" s="53" t="n">
        <v>0</v>
      </c>
      <c r="BE13" s="56" t="str">
        <f aca="false">IF(BD13=0,"0",BD13*100/BL13)</f>
        <v>0</v>
      </c>
      <c r="BF13" s="53" t="n">
        <v>0</v>
      </c>
      <c r="BG13" s="56" t="str">
        <f aca="false">IF(BF13=0,"0",BF13*100/BL13)</f>
        <v>0</v>
      </c>
      <c r="BH13" s="53" t="n">
        <v>0</v>
      </c>
      <c r="BI13" s="56" t="str">
        <f aca="false">IF(BH13=0,"0",BH13*100/BL13)</f>
        <v>0</v>
      </c>
      <c r="BJ13" s="53" t="n">
        <v>0</v>
      </c>
      <c r="BK13" s="56" t="str">
        <f aca="false">IF(BJ13=0,"0",BJ13*100/BL13)</f>
        <v>0</v>
      </c>
      <c r="BL13" s="57" t="n">
        <f aca="false">BD13+BF13+BH13+BJ13</f>
        <v>0</v>
      </c>
      <c r="BM13" s="53" t="n">
        <v>0</v>
      </c>
      <c r="BN13" s="56" t="str">
        <f aca="false">IF(BM13=0,"0",BM13*100/BU13)</f>
        <v>0</v>
      </c>
      <c r="BO13" s="53" t="n">
        <v>0</v>
      </c>
      <c r="BP13" s="56" t="str">
        <f aca="false">IF(BO13=0,"0",BO13*100/BU13)</f>
        <v>0</v>
      </c>
      <c r="BQ13" s="53" t="n">
        <v>0</v>
      </c>
      <c r="BR13" s="56" t="str">
        <f aca="false">IF(BQ13=0,"0",BQ13*100/BU13)</f>
        <v>0</v>
      </c>
      <c r="BS13" s="53" t="n">
        <v>1</v>
      </c>
      <c r="BT13" s="56" t="n">
        <f aca="false">IF(BS13=0,"0",BS13*100/BU13)</f>
        <v>100</v>
      </c>
      <c r="BU13" s="57" t="n">
        <f aca="false">BM13+BO13+BQ13+BS13</f>
        <v>1</v>
      </c>
      <c r="BV13" s="53" t="n">
        <v>0</v>
      </c>
      <c r="BW13" s="56" t="str">
        <f aca="false">IF(BV13=0,"0",BV13*100/CD13)</f>
        <v>0</v>
      </c>
      <c r="BX13" s="53" t="n">
        <v>0</v>
      </c>
      <c r="BY13" s="56" t="str">
        <f aca="false">IF(BX13=0,"0",BX13*100/CD13)</f>
        <v>0</v>
      </c>
      <c r="BZ13" s="53" t="n">
        <v>0</v>
      </c>
      <c r="CA13" s="56" t="str">
        <f aca="false">IF(BZ13=0,"0",BZ13*100/CD13)</f>
        <v>0</v>
      </c>
      <c r="CB13" s="53" t="n">
        <v>0</v>
      </c>
      <c r="CC13" s="56" t="str">
        <f aca="false">IF(CB13=0,"0",CB13*100/CD13)</f>
        <v>0</v>
      </c>
      <c r="CD13" s="57" t="n">
        <f aca="false">BV13+BX13+BZ13+CB13</f>
        <v>0</v>
      </c>
    </row>
    <row r="14" customFormat="false" ht="12.75" hidden="false" customHeight="false" outlineLevel="0" collapsed="false">
      <c r="A14" s="53" t="n">
        <v>8</v>
      </c>
      <c r="B14" s="53" t="n">
        <v>4</v>
      </c>
      <c r="C14" s="56" t="n">
        <f aca="false">IF(B14=0,"0",B14*100/J14)</f>
        <v>100</v>
      </c>
      <c r="D14" s="53" t="n">
        <v>0</v>
      </c>
      <c r="E14" s="56" t="str">
        <f aca="false">IF(D14=0,"0",D14*100/J14)</f>
        <v>0</v>
      </c>
      <c r="F14" s="53" t="n">
        <v>0</v>
      </c>
      <c r="G14" s="56" t="str">
        <f aca="false">IF(F14=0,"0",F14*100/J14)</f>
        <v>0</v>
      </c>
      <c r="H14" s="53" t="n">
        <v>0</v>
      </c>
      <c r="I14" s="56" t="str">
        <f aca="false">IF(H14=0,"0",H14*100/J14)</f>
        <v>0</v>
      </c>
      <c r="J14" s="57" t="n">
        <f aca="false">B14+D14+F14+H14</f>
        <v>4</v>
      </c>
      <c r="K14" s="53" t="n">
        <v>0</v>
      </c>
      <c r="L14" s="56" t="str">
        <f aca="false">IF(K14=0,"0",K14*100/S14)</f>
        <v>0</v>
      </c>
      <c r="M14" s="53" t="n">
        <v>0</v>
      </c>
      <c r="N14" s="56" t="str">
        <f aca="false">IF(M14=0,"0",M14*100/S14)</f>
        <v>0</v>
      </c>
      <c r="O14" s="53" t="n">
        <v>0</v>
      </c>
      <c r="P14" s="56" t="str">
        <f aca="false">IF(O14=0,"0",O14*100/S14)</f>
        <v>0</v>
      </c>
      <c r="Q14" s="53" t="n">
        <v>0</v>
      </c>
      <c r="R14" s="56" t="str">
        <f aca="false">IF(Q14=0,"0",Q14*100/S14)</f>
        <v>0</v>
      </c>
      <c r="S14" s="57" t="n">
        <f aca="false">K14+M14+O14+Q14</f>
        <v>0</v>
      </c>
      <c r="T14" s="53" t="n">
        <v>0</v>
      </c>
      <c r="U14" s="56" t="str">
        <f aca="false">IF(T14=0,"0",T14*100/AB14)</f>
        <v>0</v>
      </c>
      <c r="V14" s="53" t="n">
        <v>0</v>
      </c>
      <c r="W14" s="56" t="str">
        <f aca="false">IF(V14=0,"0",V14*100/AB14)</f>
        <v>0</v>
      </c>
      <c r="X14" s="53" t="n">
        <v>0</v>
      </c>
      <c r="Y14" s="56" t="str">
        <f aca="false">IF(X14=0,"0",X14*100/AB14)</f>
        <v>0</v>
      </c>
      <c r="Z14" s="53" t="n">
        <v>0</v>
      </c>
      <c r="AA14" s="56" t="str">
        <f aca="false">IF(Z14=0,"0",Z14*100/AB14)</f>
        <v>0</v>
      </c>
      <c r="AB14" s="57" t="n">
        <f aca="false">T14+V14+X14+Z14</f>
        <v>0</v>
      </c>
      <c r="AC14" s="53" t="n">
        <v>0</v>
      </c>
      <c r="AD14" s="56" t="str">
        <f aca="false">IF(AC14=0,"0",AC14*100/AK14)</f>
        <v>0</v>
      </c>
      <c r="AE14" s="53" t="n">
        <v>0</v>
      </c>
      <c r="AF14" s="56" t="str">
        <f aca="false">IF(AE14=0,"0",AE14*100/AK14)</f>
        <v>0</v>
      </c>
      <c r="AG14" s="53" t="n">
        <v>0</v>
      </c>
      <c r="AH14" s="56" t="str">
        <f aca="false">IF(AG14=0,"0",AG14*100/AK14)</f>
        <v>0</v>
      </c>
      <c r="AI14" s="53" t="n">
        <v>30</v>
      </c>
      <c r="AJ14" s="56" t="n">
        <f aca="false">IF(AI14=0,"0",AI14*100/AK14)</f>
        <v>100</v>
      </c>
      <c r="AK14" s="57" t="n">
        <f aca="false">AC14+AE14+AG14+AI14</f>
        <v>30</v>
      </c>
      <c r="AL14" s="53" t="n">
        <v>0</v>
      </c>
      <c r="AM14" s="56" t="str">
        <f aca="false">IF(AL14=0,"0",AL14*100/AT14)</f>
        <v>0</v>
      </c>
      <c r="AN14" s="53" t="n">
        <v>1</v>
      </c>
      <c r="AO14" s="56" t="n">
        <f aca="false">IF(AN14=0,"0",AN14*100/AT14)</f>
        <v>100</v>
      </c>
      <c r="AP14" s="53" t="n">
        <v>0</v>
      </c>
      <c r="AQ14" s="56" t="str">
        <f aca="false">IF(AP14=0,"0",AP14*100/AT14)</f>
        <v>0</v>
      </c>
      <c r="AR14" s="53" t="n">
        <v>0</v>
      </c>
      <c r="AS14" s="56" t="str">
        <f aca="false">IF(AR14=0,"0",AR14*100/AT14)</f>
        <v>0</v>
      </c>
      <c r="AT14" s="57" t="n">
        <f aca="false">AL14+AN14+AP14+AR14</f>
        <v>1</v>
      </c>
      <c r="AU14" s="53" t="n">
        <v>0</v>
      </c>
      <c r="AV14" s="56" t="str">
        <f aca="false">IF(AU14=0,"0",AU14*100/BC14)</f>
        <v>0</v>
      </c>
      <c r="AW14" s="53" t="n">
        <v>0</v>
      </c>
      <c r="AX14" s="56" t="str">
        <f aca="false">IF(AW14=0,"0",AW14*100/BC14)</f>
        <v>0</v>
      </c>
      <c r="AY14" s="53" t="n">
        <v>0</v>
      </c>
      <c r="AZ14" s="56" t="str">
        <f aca="false">IF(AY14=0,"0",AY14*100/BC14)</f>
        <v>0</v>
      </c>
      <c r="BA14" s="53" t="n">
        <v>0</v>
      </c>
      <c r="BB14" s="56" t="str">
        <f aca="false">IF(BA14=0,"0",BA14*100/BC14)</f>
        <v>0</v>
      </c>
      <c r="BC14" s="57" t="n">
        <f aca="false">AU14+AW14+AY14+BA14</f>
        <v>0</v>
      </c>
      <c r="BD14" s="53" t="n">
        <v>0</v>
      </c>
      <c r="BE14" s="56" t="str">
        <f aca="false">IF(BD14=0,"0",BD14*100/BL14)</f>
        <v>0</v>
      </c>
      <c r="BF14" s="53" t="n">
        <v>0</v>
      </c>
      <c r="BG14" s="56" t="str">
        <f aca="false">IF(BF14=0,"0",BF14*100/BL14)</f>
        <v>0</v>
      </c>
      <c r="BH14" s="53" t="n">
        <v>0</v>
      </c>
      <c r="BI14" s="56" t="str">
        <f aca="false">IF(BH14=0,"0",BH14*100/BL14)</f>
        <v>0</v>
      </c>
      <c r="BJ14" s="53" t="n">
        <v>0</v>
      </c>
      <c r="BK14" s="56" t="str">
        <f aca="false">IF(BJ14=0,"0",BJ14*100/BL14)</f>
        <v>0</v>
      </c>
      <c r="BL14" s="57" t="n">
        <f aca="false">BD14+BF14+BH14+BJ14</f>
        <v>0</v>
      </c>
      <c r="BM14" s="53" t="n">
        <v>0</v>
      </c>
      <c r="BN14" s="56" t="str">
        <f aca="false">IF(BM14=0,"0",BM14*100/BU14)</f>
        <v>0</v>
      </c>
      <c r="BO14" s="53" t="n">
        <v>0</v>
      </c>
      <c r="BP14" s="56" t="str">
        <f aca="false">IF(BO14=0,"0",BO14*100/BU14)</f>
        <v>0</v>
      </c>
      <c r="BQ14" s="53" t="n">
        <v>0</v>
      </c>
      <c r="BR14" s="56" t="str">
        <f aca="false">IF(BQ14=0,"0",BQ14*100/BU14)</f>
        <v>0</v>
      </c>
      <c r="BS14" s="53" t="n">
        <v>1</v>
      </c>
      <c r="BT14" s="56" t="n">
        <f aca="false">IF(BS14=0,"0",BS14*100/BU14)</f>
        <v>100</v>
      </c>
      <c r="BU14" s="57" t="n">
        <f aca="false">BM14+BO14+BQ14+BS14</f>
        <v>1</v>
      </c>
      <c r="BV14" s="53" t="n">
        <v>0</v>
      </c>
      <c r="BW14" s="56" t="str">
        <f aca="false">IF(BV14=0,"0",BV14*100/CD14)</f>
        <v>0</v>
      </c>
      <c r="BX14" s="53" t="n">
        <v>0</v>
      </c>
      <c r="BY14" s="56" t="str">
        <f aca="false">IF(BX14=0,"0",BX14*100/CD14)</f>
        <v>0</v>
      </c>
      <c r="BZ14" s="53" t="n">
        <v>0</v>
      </c>
      <c r="CA14" s="56" t="str">
        <f aca="false">IF(BZ14=0,"0",BZ14*100/CD14)</f>
        <v>0</v>
      </c>
      <c r="CB14" s="53" t="n">
        <v>0</v>
      </c>
      <c r="CC14" s="56" t="str">
        <f aca="false">IF(CB14=0,"0",CB14*100/CD14)</f>
        <v>0</v>
      </c>
      <c r="CD14" s="57" t="n">
        <f aca="false">BV14+BX14+BZ14+CB14</f>
        <v>0</v>
      </c>
    </row>
    <row r="15" customFormat="false" ht="12.75" hidden="false" customHeight="false" outlineLevel="0" collapsed="false">
      <c r="A15" s="53" t="n">
        <v>9</v>
      </c>
      <c r="B15" s="53" t="n">
        <v>5</v>
      </c>
      <c r="C15" s="56" t="n">
        <f aca="false">IF(B15=0,"0",B15*100/J15)</f>
        <v>100</v>
      </c>
      <c r="D15" s="53" t="n">
        <v>0</v>
      </c>
      <c r="E15" s="56" t="str">
        <f aca="false">IF(D15=0,"0",D15*100/J15)</f>
        <v>0</v>
      </c>
      <c r="F15" s="53" t="n">
        <v>0</v>
      </c>
      <c r="G15" s="56" t="str">
        <f aca="false">IF(F15=0,"0",F15*100/J15)</f>
        <v>0</v>
      </c>
      <c r="H15" s="53" t="n">
        <v>0</v>
      </c>
      <c r="I15" s="56" t="str">
        <f aca="false">IF(H15=0,"0",H15*100/J15)</f>
        <v>0</v>
      </c>
      <c r="J15" s="57" t="n">
        <f aca="false">B15+D15+F15+H15</f>
        <v>5</v>
      </c>
      <c r="K15" s="53" t="n">
        <v>0</v>
      </c>
      <c r="L15" s="56" t="str">
        <f aca="false">IF(K15=0,"0",K15*100/S15)</f>
        <v>0</v>
      </c>
      <c r="M15" s="53" t="n">
        <v>0</v>
      </c>
      <c r="N15" s="56" t="str">
        <f aca="false">IF(M15=0,"0",M15*100/S15)</f>
        <v>0</v>
      </c>
      <c r="O15" s="53" t="n">
        <v>0</v>
      </c>
      <c r="P15" s="56" t="str">
        <f aca="false">IF(O15=0,"0",O15*100/S15)</f>
        <v>0</v>
      </c>
      <c r="Q15" s="53" t="n">
        <v>0</v>
      </c>
      <c r="R15" s="56" t="str">
        <f aca="false">IF(Q15=0,"0",Q15*100/S15)</f>
        <v>0</v>
      </c>
      <c r="S15" s="57" t="n">
        <f aca="false">K15+M15+O15+Q15</f>
        <v>0</v>
      </c>
      <c r="T15" s="53" t="n">
        <v>0</v>
      </c>
      <c r="U15" s="56" t="str">
        <f aca="false">IF(T15=0,"0",T15*100/AB15)</f>
        <v>0</v>
      </c>
      <c r="V15" s="53" t="n">
        <v>0</v>
      </c>
      <c r="W15" s="56" t="str">
        <f aca="false">IF(V15=0,"0",V15*100/AB15)</f>
        <v>0</v>
      </c>
      <c r="X15" s="53" t="n">
        <v>0</v>
      </c>
      <c r="Y15" s="56" t="str">
        <f aca="false">IF(X15=0,"0",X15*100/AB15)</f>
        <v>0</v>
      </c>
      <c r="Z15" s="53" t="n">
        <v>0</v>
      </c>
      <c r="AA15" s="56" t="str">
        <f aca="false">IF(Z15=0,"0",Z15*100/AB15)</f>
        <v>0</v>
      </c>
      <c r="AB15" s="57" t="n">
        <f aca="false">T15+V15+X15+Z15</f>
        <v>0</v>
      </c>
      <c r="AC15" s="53" t="n">
        <v>0</v>
      </c>
      <c r="AD15" s="56" t="str">
        <f aca="false">IF(AC15=0,"0",AC15*100/AK15)</f>
        <v>0</v>
      </c>
      <c r="AE15" s="53" t="n">
        <v>0</v>
      </c>
      <c r="AF15" s="56" t="str">
        <f aca="false">IF(AE15=0,"0",AE15*100/AK15)</f>
        <v>0</v>
      </c>
      <c r="AG15" s="53" t="n">
        <v>0</v>
      </c>
      <c r="AH15" s="56" t="str">
        <f aca="false">IF(AG15=0,"0",AG15*100/AK15)</f>
        <v>0</v>
      </c>
      <c r="AI15" s="53" t="n">
        <v>60</v>
      </c>
      <c r="AJ15" s="56" t="n">
        <f aca="false">IF(AI15=0,"0",AI15*100/AK15)</f>
        <v>100</v>
      </c>
      <c r="AK15" s="57" t="n">
        <f aca="false">AC15+AE15+AG15+AI15</f>
        <v>60</v>
      </c>
      <c r="AL15" s="53" t="n">
        <v>0</v>
      </c>
      <c r="AM15" s="56" t="str">
        <f aca="false">IF(AL15=0,"0",AL15*100/AT15)</f>
        <v>0</v>
      </c>
      <c r="AN15" s="53" t="n">
        <v>0</v>
      </c>
      <c r="AO15" s="56" t="str">
        <f aca="false">IF(AN15=0,"0",AN15*100/AT15)</f>
        <v>0</v>
      </c>
      <c r="AP15" s="53" t="n">
        <v>0</v>
      </c>
      <c r="AQ15" s="56" t="str">
        <f aca="false">IF(AP15=0,"0",AP15*100/AT15)</f>
        <v>0</v>
      </c>
      <c r="AR15" s="53" t="n">
        <v>0</v>
      </c>
      <c r="AS15" s="56" t="str">
        <f aca="false">IF(AR15=0,"0",AR15*100/AT15)</f>
        <v>0</v>
      </c>
      <c r="AT15" s="57" t="n">
        <f aca="false">AL15+AN15+AP15+AR15</f>
        <v>0</v>
      </c>
      <c r="AU15" s="53" t="n">
        <v>3</v>
      </c>
      <c r="AV15" s="56" t="n">
        <f aca="false">IF(AU15=0,"0",AU15*100/BC15)</f>
        <v>100</v>
      </c>
      <c r="AW15" s="53" t="n">
        <v>0</v>
      </c>
      <c r="AX15" s="56" t="str">
        <f aca="false">IF(AW15=0,"0",AW15*100/BC15)</f>
        <v>0</v>
      </c>
      <c r="AY15" s="53" t="n">
        <v>0</v>
      </c>
      <c r="AZ15" s="56" t="str">
        <f aca="false">IF(AY15=0,"0",AY15*100/BC15)</f>
        <v>0</v>
      </c>
      <c r="BA15" s="53" t="n">
        <v>0</v>
      </c>
      <c r="BB15" s="56" t="str">
        <f aca="false">IF(BA15=0,"0",BA15*100/BC15)</f>
        <v>0</v>
      </c>
      <c r="BC15" s="57" t="n">
        <f aca="false">AU15+AW15+AY15+BA15</f>
        <v>3</v>
      </c>
      <c r="BD15" s="53" t="n">
        <v>0</v>
      </c>
      <c r="BE15" s="56" t="str">
        <f aca="false">IF(BD15=0,"0",BD15*100/BL15)</f>
        <v>0</v>
      </c>
      <c r="BF15" s="53" t="n">
        <v>0</v>
      </c>
      <c r="BG15" s="56" t="str">
        <f aca="false">IF(BF15=0,"0",BF15*100/BL15)</f>
        <v>0</v>
      </c>
      <c r="BH15" s="53" t="n">
        <v>0</v>
      </c>
      <c r="BI15" s="56" t="str">
        <f aca="false">IF(BH15=0,"0",BH15*100/BL15)</f>
        <v>0</v>
      </c>
      <c r="BJ15" s="53" t="n">
        <v>0</v>
      </c>
      <c r="BK15" s="56" t="str">
        <f aca="false">IF(BJ15=0,"0",BJ15*100/BL15)</f>
        <v>0</v>
      </c>
      <c r="BL15" s="57" t="n">
        <f aca="false">BD15+BF15+BH15+BJ15</f>
        <v>0</v>
      </c>
      <c r="BM15" s="53" t="n">
        <v>0</v>
      </c>
      <c r="BN15" s="56" t="str">
        <f aca="false">IF(BM15=0,"0",BM15*100/BU15)</f>
        <v>0</v>
      </c>
      <c r="BO15" s="53" t="n">
        <v>0</v>
      </c>
      <c r="BP15" s="56" t="str">
        <f aca="false">IF(BO15=0,"0",BO15*100/BU15)</f>
        <v>0</v>
      </c>
      <c r="BQ15" s="53" t="n">
        <v>0</v>
      </c>
      <c r="BR15" s="56" t="str">
        <f aca="false">IF(BQ15=0,"0",BQ15*100/BU15)</f>
        <v>0</v>
      </c>
      <c r="BS15" s="53" t="n">
        <v>0</v>
      </c>
      <c r="BT15" s="56" t="str">
        <f aca="false">IF(BS15=0,"0",BS15*100/BU15)</f>
        <v>0</v>
      </c>
      <c r="BU15" s="57" t="n">
        <f aca="false">BM15+BO15+BQ15+BS15</f>
        <v>0</v>
      </c>
      <c r="BV15" s="53" t="n">
        <v>0</v>
      </c>
      <c r="BW15" s="56" t="str">
        <f aca="false">IF(BV15=0,"0",BV15*100/CD15)</f>
        <v>0</v>
      </c>
      <c r="BX15" s="53" t="n">
        <v>0</v>
      </c>
      <c r="BY15" s="56" t="str">
        <f aca="false">IF(BX15=0,"0",BX15*100/CD15)</f>
        <v>0</v>
      </c>
      <c r="BZ15" s="53" t="n">
        <v>0</v>
      </c>
      <c r="CA15" s="56" t="str">
        <f aca="false">IF(BZ15=0,"0",BZ15*100/CD15)</f>
        <v>0</v>
      </c>
      <c r="CB15" s="53" t="n">
        <v>0</v>
      </c>
      <c r="CC15" s="56" t="str">
        <f aca="false">IF(CB15=0,"0",CB15*100/CD15)</f>
        <v>0</v>
      </c>
      <c r="CD15" s="57" t="n">
        <f aca="false">BV15+BX15+BZ15+CB15</f>
        <v>0</v>
      </c>
    </row>
    <row r="16" customFormat="false" ht="12.75" hidden="false" customHeight="false" outlineLevel="0" collapsed="false">
      <c r="A16" s="53" t="n">
        <v>10</v>
      </c>
      <c r="B16" s="53" t="n">
        <v>1</v>
      </c>
      <c r="C16" s="56" t="n">
        <f aca="false">IF(B16=0,"0",B16*100/J16)</f>
        <v>100</v>
      </c>
      <c r="D16" s="53" t="n">
        <v>0</v>
      </c>
      <c r="E16" s="56" t="str">
        <f aca="false">IF(D16=0,"0",D16*100/J16)</f>
        <v>0</v>
      </c>
      <c r="F16" s="53" t="n">
        <v>0</v>
      </c>
      <c r="G16" s="56" t="str">
        <f aca="false">IF(F16=0,"0",F16*100/J16)</f>
        <v>0</v>
      </c>
      <c r="H16" s="53" t="n">
        <v>0</v>
      </c>
      <c r="I16" s="56" t="str">
        <f aca="false">IF(H16=0,"0",H16*100/J16)</f>
        <v>0</v>
      </c>
      <c r="J16" s="57" t="n">
        <f aca="false">B16+D16+F16+H16</f>
        <v>1</v>
      </c>
      <c r="K16" s="53" t="n">
        <v>0</v>
      </c>
      <c r="L16" s="56" t="str">
        <f aca="false">IF(K16=0,"0",K16*100/S16)</f>
        <v>0</v>
      </c>
      <c r="M16" s="53" t="n">
        <v>1</v>
      </c>
      <c r="N16" s="56" t="n">
        <f aca="false">IF(M16=0,"0",M16*100/S16)</f>
        <v>100</v>
      </c>
      <c r="O16" s="53" t="n">
        <v>0</v>
      </c>
      <c r="P16" s="56" t="str">
        <f aca="false">IF(O16=0,"0",O16*100/S16)</f>
        <v>0</v>
      </c>
      <c r="Q16" s="53" t="n">
        <v>0</v>
      </c>
      <c r="R16" s="56" t="str">
        <f aca="false">IF(Q16=0,"0",Q16*100/S16)</f>
        <v>0</v>
      </c>
      <c r="S16" s="57" t="n">
        <f aca="false">K16+M16+O16+Q16</f>
        <v>1</v>
      </c>
      <c r="T16" s="53" t="n">
        <v>0</v>
      </c>
      <c r="U16" s="56" t="str">
        <f aca="false">IF(T16=0,"0",T16*100/AB16)</f>
        <v>0</v>
      </c>
      <c r="V16" s="53" t="n">
        <v>0</v>
      </c>
      <c r="W16" s="56" t="str">
        <f aca="false">IF(V16=0,"0",V16*100/AB16)</f>
        <v>0</v>
      </c>
      <c r="X16" s="53" t="n">
        <v>0</v>
      </c>
      <c r="Y16" s="56" t="str">
        <f aca="false">IF(X16=0,"0",X16*100/AB16)</f>
        <v>0</v>
      </c>
      <c r="Z16" s="53" t="n">
        <v>0</v>
      </c>
      <c r="AA16" s="56" t="str">
        <f aca="false">IF(Z16=0,"0",Z16*100/AB16)</f>
        <v>0</v>
      </c>
      <c r="AB16" s="57" t="n">
        <f aca="false">T16+V16+X16+Z16</f>
        <v>0</v>
      </c>
      <c r="AC16" s="53" t="n">
        <v>0</v>
      </c>
      <c r="AD16" s="56" t="str">
        <f aca="false">IF(AC16=0,"0",AC16*100/AK16)</f>
        <v>0</v>
      </c>
      <c r="AE16" s="53" t="n">
        <v>0</v>
      </c>
      <c r="AF16" s="56" t="str">
        <f aca="false">IF(AE16=0,"0",AE16*100/AK16)</f>
        <v>0</v>
      </c>
      <c r="AG16" s="53" t="n">
        <v>0</v>
      </c>
      <c r="AH16" s="56" t="str">
        <f aca="false">IF(AG16=0,"0",AG16*100/AK16)</f>
        <v>0</v>
      </c>
      <c r="AI16" s="53" t="n">
        <v>44</v>
      </c>
      <c r="AJ16" s="56" t="n">
        <f aca="false">IF(AI16=0,"0",AI16*100/AK16)</f>
        <v>100</v>
      </c>
      <c r="AK16" s="57" t="n">
        <f aca="false">AC16+AE16+AG16+AI16</f>
        <v>44</v>
      </c>
      <c r="AL16" s="53" t="n">
        <v>0</v>
      </c>
      <c r="AM16" s="56" t="str">
        <f aca="false">IF(AL16=0,"0",AL16*100/AT16)</f>
        <v>0</v>
      </c>
      <c r="AN16" s="53" t="n">
        <v>0</v>
      </c>
      <c r="AO16" s="56" t="str">
        <f aca="false">IF(AN16=0,"0",AN16*100/AT16)</f>
        <v>0</v>
      </c>
      <c r="AP16" s="53" t="n">
        <v>0</v>
      </c>
      <c r="AQ16" s="56" t="str">
        <f aca="false">IF(AP16=0,"0",AP16*100/AT16)</f>
        <v>0</v>
      </c>
      <c r="AR16" s="53" t="n">
        <v>0</v>
      </c>
      <c r="AS16" s="56" t="str">
        <f aca="false">IF(AR16=0,"0",AR16*100/AT16)</f>
        <v>0</v>
      </c>
      <c r="AT16" s="57" t="n">
        <f aca="false">AL16+AN16+AP16+AR16</f>
        <v>0</v>
      </c>
      <c r="AU16" s="53" t="n">
        <v>2</v>
      </c>
      <c r="AV16" s="56" t="n">
        <f aca="false">IF(AU16=0,"0",AU16*100/BC16)</f>
        <v>100</v>
      </c>
      <c r="AW16" s="53" t="n">
        <v>0</v>
      </c>
      <c r="AX16" s="56" t="str">
        <f aca="false">IF(AW16=0,"0",AW16*100/BC16)</f>
        <v>0</v>
      </c>
      <c r="AY16" s="53" t="n">
        <v>0</v>
      </c>
      <c r="AZ16" s="56" t="str">
        <f aca="false">IF(AY16=0,"0",AY16*100/BC16)</f>
        <v>0</v>
      </c>
      <c r="BA16" s="53" t="n">
        <v>0</v>
      </c>
      <c r="BB16" s="56" t="str">
        <f aca="false">IF(BA16=0,"0",BA16*100/BC16)</f>
        <v>0</v>
      </c>
      <c r="BC16" s="57" t="n">
        <f aca="false">AU16+AW16+AY16+BA16</f>
        <v>2</v>
      </c>
      <c r="BD16" s="53" t="n">
        <v>0</v>
      </c>
      <c r="BE16" s="56" t="str">
        <f aca="false">IF(BD16=0,"0",BD16*100/BL16)</f>
        <v>0</v>
      </c>
      <c r="BF16" s="53" t="n">
        <v>0</v>
      </c>
      <c r="BG16" s="56" t="str">
        <f aca="false">IF(BF16=0,"0",BF16*100/BL16)</f>
        <v>0</v>
      </c>
      <c r="BH16" s="53" t="n">
        <v>0</v>
      </c>
      <c r="BI16" s="56" t="str">
        <f aca="false">IF(BH16=0,"0",BH16*100/BL16)</f>
        <v>0</v>
      </c>
      <c r="BJ16" s="53" t="n">
        <v>0</v>
      </c>
      <c r="BK16" s="56" t="str">
        <f aca="false">IF(BJ16=0,"0",BJ16*100/BL16)</f>
        <v>0</v>
      </c>
      <c r="BL16" s="57" t="n">
        <f aca="false">BD16+BF16+BH16+BJ16</f>
        <v>0</v>
      </c>
      <c r="BM16" s="53" t="n">
        <v>0</v>
      </c>
      <c r="BN16" s="56" t="str">
        <f aca="false">IF(BM16=0,"0",BM16*100/BU16)</f>
        <v>0</v>
      </c>
      <c r="BO16" s="53" t="n">
        <v>2</v>
      </c>
      <c r="BP16" s="56" t="n">
        <f aca="false">IF(BO16=0,"0",BO16*100/BU16)</f>
        <v>100</v>
      </c>
      <c r="BQ16" s="53" t="n">
        <v>0</v>
      </c>
      <c r="BR16" s="56" t="str">
        <f aca="false">IF(BQ16=0,"0",BQ16*100/BU16)</f>
        <v>0</v>
      </c>
      <c r="BS16" s="53" t="n">
        <v>0</v>
      </c>
      <c r="BT16" s="56" t="str">
        <f aca="false">IF(BS16=0,"0",BS16*100/BU16)</f>
        <v>0</v>
      </c>
      <c r="BU16" s="57" t="n">
        <f aca="false">BM16+BO16+BQ16+BS16</f>
        <v>2</v>
      </c>
      <c r="BV16" s="53" t="n">
        <v>0</v>
      </c>
      <c r="BW16" s="56" t="str">
        <f aca="false">IF(BV16=0,"0",BV16*100/CD16)</f>
        <v>0</v>
      </c>
      <c r="BX16" s="53" t="n">
        <v>3</v>
      </c>
      <c r="BY16" s="56" t="n">
        <f aca="false">IF(BX16=0,"0",BX16*100/CD16)</f>
        <v>100</v>
      </c>
      <c r="BZ16" s="53" t="n">
        <v>0</v>
      </c>
      <c r="CA16" s="56" t="str">
        <f aca="false">IF(BZ16=0,"0",BZ16*100/CD16)</f>
        <v>0</v>
      </c>
      <c r="CB16" s="53" t="n">
        <v>0</v>
      </c>
      <c r="CC16" s="56" t="str">
        <f aca="false">IF(CB16=0,"0",CB16*100/CD16)</f>
        <v>0</v>
      </c>
      <c r="CD16" s="57" t="n">
        <f aca="false">BV16+BX16+BZ16+CB16</f>
        <v>3</v>
      </c>
    </row>
    <row r="17" customFormat="false" ht="12.75" hidden="false" customHeight="false" outlineLevel="0" collapsed="false">
      <c r="A17" s="53" t="n">
        <v>11</v>
      </c>
      <c r="B17" s="53" t="n">
        <v>2</v>
      </c>
      <c r="C17" s="56" t="n">
        <f aca="false">IF(B17=0,"0",B17*100/J17)</f>
        <v>100</v>
      </c>
      <c r="D17" s="53" t="n">
        <v>0</v>
      </c>
      <c r="E17" s="56" t="str">
        <f aca="false">IF(D17=0,"0",D17*100/J17)</f>
        <v>0</v>
      </c>
      <c r="F17" s="53" t="n">
        <v>0</v>
      </c>
      <c r="G17" s="56" t="str">
        <f aca="false">IF(F17=0,"0",F17*100/J17)</f>
        <v>0</v>
      </c>
      <c r="H17" s="53" t="n">
        <v>0</v>
      </c>
      <c r="I17" s="56" t="str">
        <f aca="false">IF(H17=0,"0",H17*100/J17)</f>
        <v>0</v>
      </c>
      <c r="J17" s="57" t="n">
        <f aca="false">B17+D17+F17+H17</f>
        <v>2</v>
      </c>
      <c r="K17" s="53" t="n">
        <v>0</v>
      </c>
      <c r="L17" s="56" t="str">
        <f aca="false">IF(K17=0,"0",K17*100/S17)</f>
        <v>0</v>
      </c>
      <c r="M17" s="53" t="n">
        <v>0</v>
      </c>
      <c r="N17" s="56" t="str">
        <f aca="false">IF(M17=0,"0",M17*100/S17)</f>
        <v>0</v>
      </c>
      <c r="O17" s="53" t="n">
        <v>0</v>
      </c>
      <c r="P17" s="56" t="str">
        <f aca="false">IF(O17=0,"0",O17*100/S17)</f>
        <v>0</v>
      </c>
      <c r="Q17" s="53" t="n">
        <v>0</v>
      </c>
      <c r="R17" s="56" t="str">
        <f aca="false">IF(Q17=0,"0",Q17*100/S17)</f>
        <v>0</v>
      </c>
      <c r="S17" s="57" t="n">
        <f aca="false">K17+M17+O17+Q17</f>
        <v>0</v>
      </c>
      <c r="T17" s="53" t="n">
        <v>0</v>
      </c>
      <c r="U17" s="56" t="str">
        <f aca="false">IF(T17=0,"0",T17*100/AB17)</f>
        <v>0</v>
      </c>
      <c r="V17" s="53" t="n">
        <v>0</v>
      </c>
      <c r="W17" s="56" t="str">
        <f aca="false">IF(V17=0,"0",V17*100/AB17)</f>
        <v>0</v>
      </c>
      <c r="X17" s="53" t="n">
        <v>0</v>
      </c>
      <c r="Y17" s="56" t="str">
        <f aca="false">IF(X17=0,"0",X17*100/AB17)</f>
        <v>0</v>
      </c>
      <c r="Z17" s="53" t="n">
        <v>0</v>
      </c>
      <c r="AA17" s="56" t="str">
        <f aca="false">IF(Z17=0,"0",Z17*100/AB17)</f>
        <v>0</v>
      </c>
      <c r="AB17" s="57" t="n">
        <f aca="false">T17+V17+X17+Z17</f>
        <v>0</v>
      </c>
      <c r="AC17" s="53" t="n">
        <v>2</v>
      </c>
      <c r="AD17" s="56" t="n">
        <f aca="false">IF(AC17=0,"0",AC17*100/AK17)</f>
        <v>4.34782608695652</v>
      </c>
      <c r="AE17" s="53" t="n">
        <v>0</v>
      </c>
      <c r="AF17" s="56" t="str">
        <f aca="false">IF(AE17=0,"0",AE17*100/AK17)</f>
        <v>0</v>
      </c>
      <c r="AG17" s="53" t="n">
        <v>0</v>
      </c>
      <c r="AH17" s="56" t="str">
        <f aca="false">IF(AG17=0,"0",AG17*100/AK17)</f>
        <v>0</v>
      </c>
      <c r="AI17" s="53" t="n">
        <v>44</v>
      </c>
      <c r="AJ17" s="56" t="n">
        <f aca="false">IF(AI17=0,"0",AI17*100/AK17)</f>
        <v>95.6521739130435</v>
      </c>
      <c r="AK17" s="57" t="n">
        <f aca="false">AC17+AE17+AG17+AI17</f>
        <v>46</v>
      </c>
      <c r="AL17" s="53" t="n">
        <v>0</v>
      </c>
      <c r="AM17" s="56" t="str">
        <f aca="false">IF(AL17=0,"0",AL17*100/AT17)</f>
        <v>0</v>
      </c>
      <c r="AN17" s="53" t="n">
        <v>0</v>
      </c>
      <c r="AO17" s="56" t="str">
        <f aca="false">IF(AN17=0,"0",AN17*100/AT17)</f>
        <v>0</v>
      </c>
      <c r="AP17" s="53" t="n">
        <v>0</v>
      </c>
      <c r="AQ17" s="56" t="str">
        <f aca="false">IF(AP17=0,"0",AP17*100/AT17)</f>
        <v>0</v>
      </c>
      <c r="AR17" s="53" t="n">
        <v>0</v>
      </c>
      <c r="AS17" s="56" t="str">
        <f aca="false">IF(AR17=0,"0",AR17*100/AT17)</f>
        <v>0</v>
      </c>
      <c r="AT17" s="57" t="n">
        <f aca="false">AL17+AN17+AP17+AR17</f>
        <v>0</v>
      </c>
      <c r="AU17" s="53" t="n">
        <v>2</v>
      </c>
      <c r="AV17" s="56" t="n">
        <f aca="false">IF(AU17=0,"0",AU17*100/BC17)</f>
        <v>100</v>
      </c>
      <c r="AW17" s="53" t="n">
        <v>0</v>
      </c>
      <c r="AX17" s="56" t="str">
        <f aca="false">IF(AW17=0,"0",AW17*100/BC17)</f>
        <v>0</v>
      </c>
      <c r="AY17" s="53" t="n">
        <v>0</v>
      </c>
      <c r="AZ17" s="56" t="str">
        <f aca="false">IF(AY17=0,"0",AY17*100/BC17)</f>
        <v>0</v>
      </c>
      <c r="BA17" s="53" t="n">
        <v>0</v>
      </c>
      <c r="BB17" s="56" t="str">
        <f aca="false">IF(BA17=0,"0",BA17*100/BC17)</f>
        <v>0</v>
      </c>
      <c r="BC17" s="57" t="n">
        <f aca="false">AU17+AW17+AY17+BA17</f>
        <v>2</v>
      </c>
      <c r="BD17" s="53" t="n">
        <v>0</v>
      </c>
      <c r="BE17" s="56" t="str">
        <f aca="false">IF(BD17=0,"0",BD17*100/BL17)</f>
        <v>0</v>
      </c>
      <c r="BF17" s="53" t="n">
        <v>0</v>
      </c>
      <c r="BG17" s="56" t="str">
        <f aca="false">IF(BF17=0,"0",BF17*100/BL17)</f>
        <v>0</v>
      </c>
      <c r="BH17" s="53" t="n">
        <v>0</v>
      </c>
      <c r="BI17" s="56" t="str">
        <f aca="false">IF(BH17=0,"0",BH17*100/BL17)</f>
        <v>0</v>
      </c>
      <c r="BJ17" s="53" t="n">
        <v>0</v>
      </c>
      <c r="BK17" s="56" t="str">
        <f aca="false">IF(BJ17=0,"0",BJ17*100/BL17)</f>
        <v>0</v>
      </c>
      <c r="BL17" s="57" t="n">
        <f aca="false">BD17+BF17+BH17+BJ17</f>
        <v>0</v>
      </c>
      <c r="BM17" s="53" t="n">
        <v>0</v>
      </c>
      <c r="BN17" s="56" t="str">
        <f aca="false">IF(BM17=0,"0",BM17*100/BU17)</f>
        <v>0</v>
      </c>
      <c r="BO17" s="53" t="n">
        <v>0</v>
      </c>
      <c r="BP17" s="56" t="str">
        <f aca="false">IF(BO17=0,"0",BO17*100/BU17)</f>
        <v>0</v>
      </c>
      <c r="BQ17" s="53" t="n">
        <v>0</v>
      </c>
      <c r="BR17" s="56" t="str">
        <f aca="false">IF(BQ17=0,"0",BQ17*100/BU17)</f>
        <v>0</v>
      </c>
      <c r="BS17" s="53" t="n">
        <v>1</v>
      </c>
      <c r="BT17" s="56" t="n">
        <f aca="false">IF(BS17=0,"0",BS17*100/BU17)</f>
        <v>100</v>
      </c>
      <c r="BU17" s="57" t="n">
        <f aca="false">BM17+BO17+BQ17+BS17</f>
        <v>1</v>
      </c>
      <c r="BV17" s="53" t="n">
        <v>0</v>
      </c>
      <c r="BW17" s="56" t="str">
        <f aca="false">IF(BV17=0,"0",BV17*100/CD17)</f>
        <v>0</v>
      </c>
      <c r="BX17" s="53" t="n">
        <v>0</v>
      </c>
      <c r="BY17" s="56" t="str">
        <f aca="false">IF(BX17=0,"0",BX17*100/CD17)</f>
        <v>0</v>
      </c>
      <c r="BZ17" s="53" t="n">
        <v>0</v>
      </c>
      <c r="CA17" s="56" t="str">
        <f aca="false">IF(BZ17=0,"0",BZ17*100/CD17)</f>
        <v>0</v>
      </c>
      <c r="CB17" s="53" t="n">
        <v>0</v>
      </c>
      <c r="CC17" s="56" t="str">
        <f aca="false">IF(CB17=0,"0",CB17*100/CD17)</f>
        <v>0</v>
      </c>
      <c r="CD17" s="57" t="n">
        <f aca="false">BV17+BX17+BZ17+CB17</f>
        <v>0</v>
      </c>
    </row>
    <row r="18" customFormat="false" ht="12.75" hidden="false" customHeight="false" outlineLevel="0" collapsed="false">
      <c r="A18" s="53" t="n">
        <v>12</v>
      </c>
      <c r="B18" s="53" t="n">
        <v>10</v>
      </c>
      <c r="C18" s="56" t="n">
        <f aca="false">IF(B18=0,"0",B18*100/J18)</f>
        <v>100</v>
      </c>
      <c r="D18" s="53" t="n">
        <v>0</v>
      </c>
      <c r="E18" s="56" t="str">
        <f aca="false">IF(D18=0,"0",D18*100/J18)</f>
        <v>0</v>
      </c>
      <c r="F18" s="53" t="n">
        <v>0</v>
      </c>
      <c r="G18" s="56" t="str">
        <f aca="false">IF(F18=0,"0",F18*100/J18)</f>
        <v>0</v>
      </c>
      <c r="H18" s="53" t="n">
        <v>0</v>
      </c>
      <c r="I18" s="56" t="str">
        <f aca="false">IF(H18=0,"0",H18*100/J18)</f>
        <v>0</v>
      </c>
      <c r="J18" s="57" t="n">
        <f aca="false">B18+D18+F18+H18</f>
        <v>10</v>
      </c>
      <c r="K18" s="53" t="n">
        <v>0</v>
      </c>
      <c r="L18" s="56" t="str">
        <f aca="false">IF(K18=0,"0",K18*100/S18)</f>
        <v>0</v>
      </c>
      <c r="M18" s="53" t="n">
        <v>0</v>
      </c>
      <c r="N18" s="56" t="str">
        <f aca="false">IF(M18=0,"0",M18*100/S18)</f>
        <v>0</v>
      </c>
      <c r="O18" s="53" t="n">
        <v>0</v>
      </c>
      <c r="P18" s="56" t="str">
        <f aca="false">IF(O18=0,"0",O18*100/S18)</f>
        <v>0</v>
      </c>
      <c r="Q18" s="53" t="n">
        <v>0</v>
      </c>
      <c r="R18" s="56" t="str">
        <f aca="false">IF(Q18=0,"0",Q18*100/S18)</f>
        <v>0</v>
      </c>
      <c r="S18" s="57" t="n">
        <f aca="false">K18+M18+O18+Q18</f>
        <v>0</v>
      </c>
      <c r="T18" s="53" t="n">
        <v>2</v>
      </c>
      <c r="U18" s="56" t="n">
        <f aca="false">IF(T18=0,"0",T18*100/AB18)</f>
        <v>100</v>
      </c>
      <c r="V18" s="53" t="n">
        <v>0</v>
      </c>
      <c r="W18" s="56" t="str">
        <f aca="false">IF(V18=0,"0",V18*100/AB18)</f>
        <v>0</v>
      </c>
      <c r="X18" s="53" t="n">
        <v>0</v>
      </c>
      <c r="Y18" s="56" t="str">
        <f aca="false">IF(X18=0,"0",X18*100/AB18)</f>
        <v>0</v>
      </c>
      <c r="Z18" s="53" t="n">
        <v>0</v>
      </c>
      <c r="AA18" s="56" t="str">
        <f aca="false">IF(Z18=0,"0",Z18*100/AB18)</f>
        <v>0</v>
      </c>
      <c r="AB18" s="57" t="n">
        <f aca="false">T18+V18+X18+Z18</f>
        <v>2</v>
      </c>
      <c r="AC18" s="53" t="n">
        <v>0</v>
      </c>
      <c r="AD18" s="56" t="str">
        <f aca="false">IF(AC18=0,"0",AC18*100/AK18)</f>
        <v>0</v>
      </c>
      <c r="AE18" s="53" t="n">
        <v>0</v>
      </c>
      <c r="AF18" s="56" t="str">
        <f aca="false">IF(AE18=0,"0",AE18*100/AK18)</f>
        <v>0</v>
      </c>
      <c r="AG18" s="53" t="n">
        <v>0</v>
      </c>
      <c r="AH18" s="56" t="str">
        <f aca="false">IF(AG18=0,"0",AG18*100/AK18)</f>
        <v>0</v>
      </c>
      <c r="AI18" s="53" t="n">
        <v>30</v>
      </c>
      <c r="AJ18" s="56" t="n">
        <f aca="false">IF(AI18=0,"0",AI18*100/AK18)</f>
        <v>100</v>
      </c>
      <c r="AK18" s="57" t="n">
        <f aca="false">AC18+AE18+AG18+AI18</f>
        <v>30</v>
      </c>
      <c r="AL18" s="53" t="n">
        <v>0</v>
      </c>
      <c r="AM18" s="56" t="str">
        <f aca="false">IF(AL18=0,"0",AL18*100/AT18)</f>
        <v>0</v>
      </c>
      <c r="AN18" s="53" t="n">
        <v>0</v>
      </c>
      <c r="AO18" s="56" t="str">
        <f aca="false">IF(AN18=0,"0",AN18*100/AT18)</f>
        <v>0</v>
      </c>
      <c r="AP18" s="53" t="n">
        <v>0</v>
      </c>
      <c r="AQ18" s="56" t="str">
        <f aca="false">IF(AP18=0,"0",AP18*100/AT18)</f>
        <v>0</v>
      </c>
      <c r="AR18" s="53" t="n">
        <v>0</v>
      </c>
      <c r="AS18" s="56" t="str">
        <f aca="false">IF(AR18=0,"0",AR18*100/AT18)</f>
        <v>0</v>
      </c>
      <c r="AT18" s="57" t="n">
        <f aca="false">AL18+AN18+AP18+AR18</f>
        <v>0</v>
      </c>
      <c r="AU18" s="53" t="n">
        <v>1</v>
      </c>
      <c r="AV18" s="56" t="n">
        <f aca="false">IF(AU18=0,"0",AU18*100/BC18)</f>
        <v>50</v>
      </c>
      <c r="AW18" s="53" t="n">
        <v>1</v>
      </c>
      <c r="AX18" s="56" t="n">
        <f aca="false">IF(AW18=0,"0",AW18*100/BC18)</f>
        <v>50</v>
      </c>
      <c r="AY18" s="53" t="n">
        <v>0</v>
      </c>
      <c r="AZ18" s="56" t="str">
        <f aca="false">IF(AY18=0,"0",AY18*100/BC18)</f>
        <v>0</v>
      </c>
      <c r="BA18" s="53" t="n">
        <v>0</v>
      </c>
      <c r="BB18" s="56" t="str">
        <f aca="false">IF(BA18=0,"0",BA18*100/BC18)</f>
        <v>0</v>
      </c>
      <c r="BC18" s="57" t="n">
        <f aca="false">AU18+AW18+AY18+BA18</f>
        <v>2</v>
      </c>
      <c r="BD18" s="53" t="n">
        <v>0</v>
      </c>
      <c r="BE18" s="56" t="str">
        <f aca="false">IF(BD18=0,"0",BD18*100/BL18)</f>
        <v>0</v>
      </c>
      <c r="BF18" s="53" t="n">
        <v>0</v>
      </c>
      <c r="BG18" s="56" t="str">
        <f aca="false">IF(BF18=0,"0",BF18*100/BL18)</f>
        <v>0</v>
      </c>
      <c r="BH18" s="53" t="n">
        <v>0</v>
      </c>
      <c r="BI18" s="56" t="str">
        <f aca="false">IF(BH18=0,"0",BH18*100/BL18)</f>
        <v>0</v>
      </c>
      <c r="BJ18" s="53" t="n">
        <v>0</v>
      </c>
      <c r="BK18" s="56" t="str">
        <f aca="false">IF(BJ18=0,"0",BJ18*100/BL18)</f>
        <v>0</v>
      </c>
      <c r="BL18" s="57" t="n">
        <f aca="false">BD18+BF18+BH18+BJ18</f>
        <v>0</v>
      </c>
      <c r="BM18" s="53" t="n">
        <v>0</v>
      </c>
      <c r="BN18" s="56" t="str">
        <f aca="false">IF(BM18=0,"0",BM18*100/BU18)</f>
        <v>0</v>
      </c>
      <c r="BO18" s="53" t="n">
        <v>0</v>
      </c>
      <c r="BP18" s="56" t="str">
        <f aca="false">IF(BO18=0,"0",BO18*100/BU18)</f>
        <v>0</v>
      </c>
      <c r="BQ18" s="53" t="n">
        <v>0</v>
      </c>
      <c r="BR18" s="56" t="str">
        <f aca="false">IF(BQ18=0,"0",BQ18*100/BU18)</f>
        <v>0</v>
      </c>
      <c r="BS18" s="53" t="n">
        <v>2</v>
      </c>
      <c r="BT18" s="56" t="n">
        <f aca="false">IF(BS18=0,"0",BS18*100/BU18)</f>
        <v>100</v>
      </c>
      <c r="BU18" s="57" t="n">
        <f aca="false">BM18+BO18+BQ18+BS18</f>
        <v>2</v>
      </c>
      <c r="BV18" s="53" t="n">
        <v>0</v>
      </c>
      <c r="BW18" s="56" t="str">
        <f aca="false">IF(BV18=0,"0",BV18*100/CD18)</f>
        <v>0</v>
      </c>
      <c r="BX18" s="53" t="n">
        <v>1</v>
      </c>
      <c r="BY18" s="56" t="n">
        <f aca="false">IF(BX18=0,"0",BX18*100/CD18)</f>
        <v>100</v>
      </c>
      <c r="BZ18" s="53" t="n">
        <v>0</v>
      </c>
      <c r="CA18" s="56" t="str">
        <f aca="false">IF(BZ18=0,"0",BZ18*100/CD18)</f>
        <v>0</v>
      </c>
      <c r="CB18" s="53" t="n">
        <v>0</v>
      </c>
      <c r="CC18" s="56" t="str">
        <f aca="false">IF(CB18=0,"0",CB18*100/CD18)</f>
        <v>0</v>
      </c>
      <c r="CD18" s="57" t="n">
        <f aca="false">BV18+BX18+BZ18+CB18</f>
        <v>1</v>
      </c>
    </row>
    <row r="19" customFormat="false" ht="12.75" hidden="false" customHeight="false" outlineLevel="0" collapsed="false">
      <c r="A19" s="53" t="n">
        <v>13</v>
      </c>
      <c r="B19" s="53" t="n">
        <v>1</v>
      </c>
      <c r="C19" s="56" t="n">
        <f aca="false">IF(B19=0,"0",B19*100/J19)</f>
        <v>100</v>
      </c>
      <c r="D19" s="53" t="n">
        <v>0</v>
      </c>
      <c r="E19" s="56" t="str">
        <f aca="false">IF(D19=0,"0",D19*100/J19)</f>
        <v>0</v>
      </c>
      <c r="F19" s="53" t="n">
        <v>0</v>
      </c>
      <c r="G19" s="56" t="str">
        <f aca="false">IF(F19=0,"0",F19*100/J19)</f>
        <v>0</v>
      </c>
      <c r="H19" s="53" t="n">
        <v>0</v>
      </c>
      <c r="I19" s="56" t="str">
        <f aca="false">IF(H19=0,"0",H19*100/J19)</f>
        <v>0</v>
      </c>
      <c r="J19" s="57" t="n">
        <f aca="false">B19+D19+F19+H19</f>
        <v>1</v>
      </c>
      <c r="K19" s="53" t="n">
        <v>0</v>
      </c>
      <c r="L19" s="56" t="str">
        <f aca="false">IF(K19=0,"0",K19*100/S19)</f>
        <v>0</v>
      </c>
      <c r="M19" s="53" t="n">
        <v>0</v>
      </c>
      <c r="N19" s="56" t="str">
        <f aca="false">IF(M19=0,"0",M19*100/S19)</f>
        <v>0</v>
      </c>
      <c r="O19" s="53" t="n">
        <v>0</v>
      </c>
      <c r="P19" s="56" t="str">
        <f aca="false">IF(O19=0,"0",O19*100/S19)</f>
        <v>0</v>
      </c>
      <c r="Q19" s="53" t="n">
        <v>0</v>
      </c>
      <c r="R19" s="56" t="str">
        <f aca="false">IF(Q19=0,"0",Q19*100/S19)</f>
        <v>0</v>
      </c>
      <c r="S19" s="57" t="n">
        <f aca="false">K19+M19+O19+Q19</f>
        <v>0</v>
      </c>
      <c r="T19" s="53" t="n">
        <v>0</v>
      </c>
      <c r="U19" s="56" t="str">
        <f aca="false">IF(T19=0,"0",T19*100/AB19)</f>
        <v>0</v>
      </c>
      <c r="V19" s="53" t="n">
        <v>0</v>
      </c>
      <c r="W19" s="56" t="str">
        <f aca="false">IF(V19=0,"0",V19*100/AB19)</f>
        <v>0</v>
      </c>
      <c r="X19" s="53" t="n">
        <v>0</v>
      </c>
      <c r="Y19" s="56" t="str">
        <f aca="false">IF(X19=0,"0",X19*100/AB19)</f>
        <v>0</v>
      </c>
      <c r="Z19" s="53" t="n">
        <v>0</v>
      </c>
      <c r="AA19" s="56" t="str">
        <f aca="false">IF(Z19=0,"0",Z19*100/AB19)</f>
        <v>0</v>
      </c>
      <c r="AB19" s="57" t="n">
        <f aca="false">T19+V19+X19+Z19</f>
        <v>0</v>
      </c>
      <c r="AC19" s="53" t="n">
        <v>0</v>
      </c>
      <c r="AD19" s="56" t="str">
        <f aca="false">IF(AC19=0,"0",AC19*100/AK19)</f>
        <v>0</v>
      </c>
      <c r="AE19" s="53" t="n">
        <v>0</v>
      </c>
      <c r="AF19" s="56" t="str">
        <f aca="false">IF(AE19=0,"0",AE19*100/AK19)</f>
        <v>0</v>
      </c>
      <c r="AG19" s="53" t="n">
        <v>0</v>
      </c>
      <c r="AH19" s="56" t="str">
        <f aca="false">IF(AG19=0,"0",AG19*100/AK19)</f>
        <v>0</v>
      </c>
      <c r="AI19" s="53" t="n">
        <v>51</v>
      </c>
      <c r="AJ19" s="56" t="n">
        <f aca="false">IF(AI19=0,"0",AI19*100/AK19)</f>
        <v>100</v>
      </c>
      <c r="AK19" s="57" t="n">
        <f aca="false">AC19+AE19+AG19+AI19</f>
        <v>51</v>
      </c>
      <c r="AL19" s="53" t="n">
        <v>0</v>
      </c>
      <c r="AM19" s="56" t="str">
        <f aca="false">IF(AL19=0,"0",AL19*100/AT19)</f>
        <v>0</v>
      </c>
      <c r="AN19" s="53" t="n">
        <v>0</v>
      </c>
      <c r="AO19" s="56" t="str">
        <f aca="false">IF(AN19=0,"0",AN19*100/AT19)</f>
        <v>0</v>
      </c>
      <c r="AP19" s="53" t="n">
        <v>0</v>
      </c>
      <c r="AQ19" s="56" t="str">
        <f aca="false">IF(AP19=0,"0",AP19*100/AT19)</f>
        <v>0</v>
      </c>
      <c r="AR19" s="53" t="n">
        <v>0</v>
      </c>
      <c r="AS19" s="56" t="str">
        <f aca="false">IF(AR19=0,"0",AR19*100/AT19)</f>
        <v>0</v>
      </c>
      <c r="AT19" s="57" t="n">
        <f aca="false">AL19+AN19+AP19+AR19</f>
        <v>0</v>
      </c>
      <c r="AU19" s="53" t="n">
        <v>0</v>
      </c>
      <c r="AV19" s="56" t="str">
        <f aca="false">IF(AU19=0,"0",AU19*100/BC19)</f>
        <v>0</v>
      </c>
      <c r="AW19" s="53" t="n">
        <v>1</v>
      </c>
      <c r="AX19" s="56" t="n">
        <f aca="false">IF(AW19=0,"0",AW19*100/BC19)</f>
        <v>100</v>
      </c>
      <c r="AY19" s="53" t="n">
        <v>0</v>
      </c>
      <c r="AZ19" s="56" t="str">
        <f aca="false">IF(AY19=0,"0",AY19*100/BC19)</f>
        <v>0</v>
      </c>
      <c r="BA19" s="53" t="n">
        <v>0</v>
      </c>
      <c r="BB19" s="56" t="str">
        <f aca="false">IF(BA19=0,"0",BA19*100/BC19)</f>
        <v>0</v>
      </c>
      <c r="BC19" s="57" t="n">
        <f aca="false">AU19+AW19+AY19+BA19</f>
        <v>1</v>
      </c>
      <c r="BD19" s="53" t="n">
        <v>0</v>
      </c>
      <c r="BE19" s="56" t="str">
        <f aca="false">IF(BD19=0,"0",BD19*100/BL19)</f>
        <v>0</v>
      </c>
      <c r="BF19" s="53" t="n">
        <v>0</v>
      </c>
      <c r="BG19" s="56" t="str">
        <f aca="false">IF(BF19=0,"0",BF19*100/BL19)</f>
        <v>0</v>
      </c>
      <c r="BH19" s="53" t="n">
        <v>0</v>
      </c>
      <c r="BI19" s="56" t="str">
        <f aca="false">IF(BH19=0,"0",BH19*100/BL19)</f>
        <v>0</v>
      </c>
      <c r="BJ19" s="53" t="n">
        <v>0</v>
      </c>
      <c r="BK19" s="56" t="str">
        <f aca="false">IF(BJ19=0,"0",BJ19*100/BL19)</f>
        <v>0</v>
      </c>
      <c r="BL19" s="57" t="n">
        <f aca="false">BD19+BF19+BH19+BJ19</f>
        <v>0</v>
      </c>
      <c r="BM19" s="53" t="n">
        <v>0</v>
      </c>
      <c r="BN19" s="56" t="str">
        <f aca="false">IF(BM19=0,"0",BM19*100/BU19)</f>
        <v>0</v>
      </c>
      <c r="BO19" s="53" t="n">
        <v>0</v>
      </c>
      <c r="BP19" s="56" t="str">
        <f aca="false">IF(BO19=0,"0",BO19*100/BU19)</f>
        <v>0</v>
      </c>
      <c r="BQ19" s="53" t="n">
        <v>0</v>
      </c>
      <c r="BR19" s="56" t="str">
        <f aca="false">IF(BQ19=0,"0",BQ19*100/BU19)</f>
        <v>0</v>
      </c>
      <c r="BS19" s="53" t="n">
        <v>3</v>
      </c>
      <c r="BT19" s="56" t="n">
        <f aca="false">IF(BS19=0,"0",BS19*100/BU19)</f>
        <v>100</v>
      </c>
      <c r="BU19" s="57" t="n">
        <f aca="false">BM19+BO19+BQ19+BS19</f>
        <v>3</v>
      </c>
      <c r="BV19" s="53" t="n">
        <v>0</v>
      </c>
      <c r="BW19" s="56" t="str">
        <f aca="false">IF(BV19=0,"0",BV19*100/CD19)</f>
        <v>0</v>
      </c>
      <c r="BX19" s="53" t="n">
        <v>0</v>
      </c>
      <c r="BY19" s="56" t="str">
        <f aca="false">IF(BX19=0,"0",BX19*100/CD19)</f>
        <v>0</v>
      </c>
      <c r="BZ19" s="53" t="n">
        <v>0</v>
      </c>
      <c r="CA19" s="56" t="str">
        <f aca="false">IF(BZ19=0,"0",BZ19*100/CD19)</f>
        <v>0</v>
      </c>
      <c r="CB19" s="53" t="n">
        <v>0</v>
      </c>
      <c r="CC19" s="56" t="str">
        <f aca="false">IF(CB19=0,"0",CB19*100/CD19)</f>
        <v>0</v>
      </c>
      <c r="CD19" s="57" t="n">
        <f aca="false">BV19+BX19+BZ19+CB19</f>
        <v>0</v>
      </c>
    </row>
    <row r="20" customFormat="false" ht="12.75" hidden="false" customHeight="false" outlineLevel="0" collapsed="false">
      <c r="A20" s="53" t="n">
        <v>14</v>
      </c>
      <c r="B20" s="53" t="n">
        <v>4</v>
      </c>
      <c r="C20" s="56" t="n">
        <f aca="false">IF(B20=0,"0",B20*100/J20)</f>
        <v>100</v>
      </c>
      <c r="D20" s="53" t="n">
        <v>0</v>
      </c>
      <c r="E20" s="56" t="str">
        <f aca="false">IF(D20=0,"0",D20*100/J20)</f>
        <v>0</v>
      </c>
      <c r="F20" s="53" t="n">
        <v>0</v>
      </c>
      <c r="G20" s="56" t="str">
        <f aca="false">IF(F20=0,"0",F20*100/J20)</f>
        <v>0</v>
      </c>
      <c r="H20" s="53" t="n">
        <v>0</v>
      </c>
      <c r="I20" s="56" t="str">
        <f aca="false">IF(H20=0,"0",H20*100/J20)</f>
        <v>0</v>
      </c>
      <c r="J20" s="57" t="n">
        <f aca="false">B20+D20+F20+H20</f>
        <v>4</v>
      </c>
      <c r="K20" s="53" t="n">
        <v>0</v>
      </c>
      <c r="L20" s="56" t="str">
        <f aca="false">IF(K20=0,"0",K20*100/S20)</f>
        <v>0</v>
      </c>
      <c r="M20" s="53" t="n">
        <v>6</v>
      </c>
      <c r="N20" s="56" t="n">
        <f aca="false">IF(M20=0,"0",M20*100/S20)</f>
        <v>100</v>
      </c>
      <c r="O20" s="53" t="n">
        <v>0</v>
      </c>
      <c r="P20" s="56" t="str">
        <f aca="false">IF(O20=0,"0",O20*100/S20)</f>
        <v>0</v>
      </c>
      <c r="Q20" s="53" t="n">
        <v>0</v>
      </c>
      <c r="R20" s="56" t="str">
        <f aca="false">IF(Q20=0,"0",Q20*100/S20)</f>
        <v>0</v>
      </c>
      <c r="S20" s="57" t="n">
        <f aca="false">K20+M20+O20+Q20</f>
        <v>6</v>
      </c>
      <c r="T20" s="53" t="n">
        <v>0</v>
      </c>
      <c r="U20" s="56" t="str">
        <f aca="false">IF(T20=0,"0",T20*100/AB20)</f>
        <v>0</v>
      </c>
      <c r="V20" s="53" t="n">
        <v>0</v>
      </c>
      <c r="W20" s="56" t="str">
        <f aca="false">IF(V20=0,"0",V20*100/AB20)</f>
        <v>0</v>
      </c>
      <c r="X20" s="53" t="n">
        <v>0</v>
      </c>
      <c r="Y20" s="56" t="str">
        <f aca="false">IF(X20=0,"0",X20*100/AB20)</f>
        <v>0</v>
      </c>
      <c r="Z20" s="53" t="n">
        <v>0</v>
      </c>
      <c r="AA20" s="56" t="str">
        <f aca="false">IF(Z20=0,"0",Z20*100/AB20)</f>
        <v>0</v>
      </c>
      <c r="AB20" s="57" t="n">
        <f aca="false">T20+V20+X20+Z20</f>
        <v>0</v>
      </c>
      <c r="AC20" s="53" t="n">
        <v>0</v>
      </c>
      <c r="AD20" s="56" t="str">
        <f aca="false">IF(AC20=0,"0",AC20*100/AK20)</f>
        <v>0</v>
      </c>
      <c r="AE20" s="53" t="n">
        <v>0</v>
      </c>
      <c r="AF20" s="56" t="str">
        <f aca="false">IF(AE20=0,"0",AE20*100/AK20)</f>
        <v>0</v>
      </c>
      <c r="AG20" s="53" t="n">
        <v>0</v>
      </c>
      <c r="AH20" s="56" t="str">
        <f aca="false">IF(AG20=0,"0",AG20*100/AK20)</f>
        <v>0</v>
      </c>
      <c r="AI20" s="53" t="n">
        <v>35</v>
      </c>
      <c r="AJ20" s="56" t="n">
        <f aca="false">IF(AI20=0,"0",AI20*100/AK20)</f>
        <v>100</v>
      </c>
      <c r="AK20" s="57" t="n">
        <f aca="false">AC20+AE20+AG20+AI20</f>
        <v>35</v>
      </c>
      <c r="AL20" s="53" t="n">
        <v>0</v>
      </c>
      <c r="AM20" s="56" t="str">
        <f aca="false">IF(AL20=0,"0",AL20*100/AT20)</f>
        <v>0</v>
      </c>
      <c r="AN20" s="53" t="n">
        <v>0</v>
      </c>
      <c r="AO20" s="56" t="str">
        <f aca="false">IF(AN20=0,"0",AN20*100/AT20)</f>
        <v>0</v>
      </c>
      <c r="AP20" s="53" t="n">
        <v>0</v>
      </c>
      <c r="AQ20" s="56" t="str">
        <f aca="false">IF(AP20=0,"0",AP20*100/AT20)</f>
        <v>0</v>
      </c>
      <c r="AR20" s="53" t="n">
        <v>0</v>
      </c>
      <c r="AS20" s="56" t="str">
        <f aca="false">IF(AR20=0,"0",AR20*100/AT20)</f>
        <v>0</v>
      </c>
      <c r="AT20" s="57" t="n">
        <f aca="false">AL20+AN20+AP20+AR20</f>
        <v>0</v>
      </c>
      <c r="AU20" s="53" t="n">
        <v>1</v>
      </c>
      <c r="AV20" s="56" t="n">
        <f aca="false">IF(AU20=0,"0",AU20*100/BC20)</f>
        <v>33.3333333333333</v>
      </c>
      <c r="AW20" s="53" t="n">
        <v>2</v>
      </c>
      <c r="AX20" s="56" t="n">
        <f aca="false">IF(AW20=0,"0",AW20*100/BC20)</f>
        <v>66.6666666666667</v>
      </c>
      <c r="AY20" s="53" t="n">
        <v>0</v>
      </c>
      <c r="AZ20" s="56" t="str">
        <f aca="false">IF(AY20=0,"0",AY20*100/BC20)</f>
        <v>0</v>
      </c>
      <c r="BA20" s="53" t="n">
        <v>0</v>
      </c>
      <c r="BB20" s="56" t="str">
        <f aca="false">IF(BA20=0,"0",BA20*100/BC20)</f>
        <v>0</v>
      </c>
      <c r="BC20" s="57" t="n">
        <f aca="false">AU20+AW20+AY20+BA20</f>
        <v>3</v>
      </c>
      <c r="BD20" s="53" t="n">
        <v>0</v>
      </c>
      <c r="BE20" s="56" t="str">
        <f aca="false">IF(BD20=0,"0",BD20*100/BL20)</f>
        <v>0</v>
      </c>
      <c r="BF20" s="53" t="n">
        <v>0</v>
      </c>
      <c r="BG20" s="56" t="str">
        <f aca="false">IF(BF20=0,"0",BF20*100/BL20)</f>
        <v>0</v>
      </c>
      <c r="BH20" s="53" t="n">
        <v>0</v>
      </c>
      <c r="BI20" s="56" t="str">
        <f aca="false">IF(BH20=0,"0",BH20*100/BL20)</f>
        <v>0</v>
      </c>
      <c r="BJ20" s="53" t="n">
        <v>0</v>
      </c>
      <c r="BK20" s="56" t="str">
        <f aca="false">IF(BJ20=0,"0",BJ20*100/BL20)</f>
        <v>0</v>
      </c>
      <c r="BL20" s="57" t="n">
        <f aca="false">BD20+BF20+BH20+BJ20</f>
        <v>0</v>
      </c>
      <c r="BM20" s="53" t="n">
        <v>0</v>
      </c>
      <c r="BN20" s="56" t="str">
        <f aca="false">IF(BM20=0,"0",BM20*100/BU20)</f>
        <v>0</v>
      </c>
      <c r="BO20" s="53" t="n">
        <v>0</v>
      </c>
      <c r="BP20" s="56" t="str">
        <f aca="false">IF(BO20=0,"0",BO20*100/BU20)</f>
        <v>0</v>
      </c>
      <c r="BQ20" s="53" t="n">
        <v>0</v>
      </c>
      <c r="BR20" s="56" t="str">
        <f aca="false">IF(BQ20=0,"0",BQ20*100/BU20)</f>
        <v>0</v>
      </c>
      <c r="BS20" s="53" t="n">
        <v>0</v>
      </c>
      <c r="BT20" s="56" t="str">
        <f aca="false">IF(BS20=0,"0",BS20*100/BU20)</f>
        <v>0</v>
      </c>
      <c r="BU20" s="57" t="n">
        <f aca="false">BM20+BO20+BQ20+BS20</f>
        <v>0</v>
      </c>
      <c r="BV20" s="53" t="n">
        <v>0</v>
      </c>
      <c r="BW20" s="56" t="str">
        <f aca="false">IF(BV20=0,"0",BV20*100/CD20)</f>
        <v>0</v>
      </c>
      <c r="BX20" s="53" t="n">
        <v>0</v>
      </c>
      <c r="BY20" s="56" t="str">
        <f aca="false">IF(BX20=0,"0",BX20*100/CD20)</f>
        <v>0</v>
      </c>
      <c r="BZ20" s="53" t="n">
        <v>0</v>
      </c>
      <c r="CA20" s="56" t="str">
        <f aca="false">IF(BZ20=0,"0",BZ20*100/CD20)</f>
        <v>0</v>
      </c>
      <c r="CB20" s="53" t="n">
        <v>0</v>
      </c>
      <c r="CC20" s="56" t="str">
        <f aca="false">IF(CB20=0,"0",CB20*100/CD20)</f>
        <v>0</v>
      </c>
      <c r="CD20" s="57" t="n">
        <f aca="false">BV20+BX20+BZ20+CB20</f>
        <v>0</v>
      </c>
    </row>
    <row r="21" customFormat="false" ht="12.75" hidden="false" customHeight="false" outlineLevel="0" collapsed="false">
      <c r="A21" s="53" t="n">
        <v>15</v>
      </c>
      <c r="B21" s="53" t="n">
        <v>4</v>
      </c>
      <c r="C21" s="56" t="n">
        <f aca="false">IF(B21=0,"0",B21*100/J21)</f>
        <v>57.1428571428571</v>
      </c>
      <c r="D21" s="53" t="n">
        <v>0</v>
      </c>
      <c r="E21" s="56" t="str">
        <f aca="false">IF(D21=0,"0",D21*100/J21)</f>
        <v>0</v>
      </c>
      <c r="F21" s="53" t="n">
        <v>0</v>
      </c>
      <c r="G21" s="56" t="str">
        <f aca="false">IF(F21=0,"0",F21*100/J21)</f>
        <v>0</v>
      </c>
      <c r="H21" s="53" t="n">
        <v>3</v>
      </c>
      <c r="I21" s="56" t="n">
        <f aca="false">IF(H21=0,"0",H21*100/J21)</f>
        <v>42.8571428571429</v>
      </c>
      <c r="J21" s="57" t="n">
        <f aca="false">B21+D21+F21+H21</f>
        <v>7</v>
      </c>
      <c r="K21" s="53" t="n">
        <v>0</v>
      </c>
      <c r="L21" s="56" t="str">
        <f aca="false">IF(K21=0,"0",K21*100/S21)</f>
        <v>0</v>
      </c>
      <c r="M21" s="53" t="n">
        <v>2</v>
      </c>
      <c r="N21" s="56" t="n">
        <f aca="false">IF(M21=0,"0",M21*100/S21)</f>
        <v>100</v>
      </c>
      <c r="O21" s="53" t="n">
        <v>0</v>
      </c>
      <c r="P21" s="56" t="str">
        <f aca="false">IF(O21=0,"0",O21*100/S21)</f>
        <v>0</v>
      </c>
      <c r="Q21" s="53" t="n">
        <v>0</v>
      </c>
      <c r="R21" s="56" t="str">
        <f aca="false">IF(Q21=0,"0",Q21*100/S21)</f>
        <v>0</v>
      </c>
      <c r="S21" s="57" t="n">
        <f aca="false">K21+M21+O21+Q21</f>
        <v>2</v>
      </c>
      <c r="T21" s="53" t="n">
        <v>0</v>
      </c>
      <c r="U21" s="56" t="str">
        <f aca="false">IF(T21=0,"0",T21*100/AB21)</f>
        <v>0</v>
      </c>
      <c r="V21" s="53" t="n">
        <v>0</v>
      </c>
      <c r="W21" s="56" t="str">
        <f aca="false">IF(V21=0,"0",V21*100/AB21)</f>
        <v>0</v>
      </c>
      <c r="X21" s="53" t="n">
        <v>0</v>
      </c>
      <c r="Y21" s="56" t="str">
        <f aca="false">IF(X21=0,"0",X21*100/AB21)</f>
        <v>0</v>
      </c>
      <c r="Z21" s="53" t="n">
        <v>0</v>
      </c>
      <c r="AA21" s="56" t="str">
        <f aca="false">IF(Z21=0,"0",Z21*100/AB21)</f>
        <v>0</v>
      </c>
      <c r="AB21" s="57" t="n">
        <f aca="false">T21+V21+X21+Z21</f>
        <v>0</v>
      </c>
      <c r="AC21" s="53" t="n">
        <v>0</v>
      </c>
      <c r="AD21" s="56" t="str">
        <f aca="false">IF(AC21=0,"0",AC21*100/AK21)</f>
        <v>0</v>
      </c>
      <c r="AE21" s="53" t="n">
        <v>0</v>
      </c>
      <c r="AF21" s="56" t="str">
        <f aca="false">IF(AE21=0,"0",AE21*100/AK21)</f>
        <v>0</v>
      </c>
      <c r="AG21" s="53" t="n">
        <v>0</v>
      </c>
      <c r="AH21" s="56" t="str">
        <f aca="false">IF(AG21=0,"0",AG21*100/AK21)</f>
        <v>0</v>
      </c>
      <c r="AI21" s="53" t="n">
        <v>26</v>
      </c>
      <c r="AJ21" s="56" t="n">
        <f aca="false">IF(AI21=0,"0",AI21*100/AK21)</f>
        <v>100</v>
      </c>
      <c r="AK21" s="57" t="n">
        <f aca="false">AC21+AE21+AG21+AI21</f>
        <v>26</v>
      </c>
      <c r="AL21" s="53" t="n">
        <v>0</v>
      </c>
      <c r="AM21" s="56" t="str">
        <f aca="false">IF(AL21=0,"0",AL21*100/AT21)</f>
        <v>0</v>
      </c>
      <c r="AN21" s="53" t="n">
        <v>2</v>
      </c>
      <c r="AO21" s="56" t="n">
        <f aca="false">IF(AN21=0,"0",AN21*100/AT21)</f>
        <v>100</v>
      </c>
      <c r="AP21" s="53" t="n">
        <v>0</v>
      </c>
      <c r="AQ21" s="56" t="str">
        <f aca="false">IF(AP21=0,"0",AP21*100/AT21)</f>
        <v>0</v>
      </c>
      <c r="AR21" s="53" t="n">
        <v>0</v>
      </c>
      <c r="AS21" s="56" t="str">
        <f aca="false">IF(AR21=0,"0",AR21*100/AT21)</f>
        <v>0</v>
      </c>
      <c r="AT21" s="57" t="n">
        <f aca="false">AL21+AN21+AP21+AR21</f>
        <v>2</v>
      </c>
      <c r="AU21" s="53" t="n">
        <v>0</v>
      </c>
      <c r="AV21" s="56" t="str">
        <f aca="false">IF(AU21=0,"0",AU21*100/BC21)</f>
        <v>0</v>
      </c>
      <c r="AW21" s="53" t="n">
        <v>2</v>
      </c>
      <c r="AX21" s="56" t="n">
        <f aca="false">IF(AW21=0,"0",AW21*100/BC21)</f>
        <v>100</v>
      </c>
      <c r="AY21" s="53" t="n">
        <v>0</v>
      </c>
      <c r="AZ21" s="56" t="str">
        <f aca="false">IF(AY21=0,"0",AY21*100/BC21)</f>
        <v>0</v>
      </c>
      <c r="BA21" s="53" t="n">
        <v>0</v>
      </c>
      <c r="BB21" s="56" t="str">
        <f aca="false">IF(BA21=0,"0",BA21*100/BC21)</f>
        <v>0</v>
      </c>
      <c r="BC21" s="57" t="n">
        <f aca="false">AU21+AW21+AY21+BA21</f>
        <v>2</v>
      </c>
      <c r="BD21" s="53" t="n">
        <v>0</v>
      </c>
      <c r="BE21" s="56" t="str">
        <f aca="false">IF(BD21=0,"0",BD21*100/BL21)</f>
        <v>0</v>
      </c>
      <c r="BF21" s="53" t="n">
        <v>0</v>
      </c>
      <c r="BG21" s="56" t="str">
        <f aca="false">IF(BF21=0,"0",BF21*100/BL21)</f>
        <v>0</v>
      </c>
      <c r="BH21" s="53" t="n">
        <v>0</v>
      </c>
      <c r="BI21" s="56" t="str">
        <f aca="false">IF(BH21=0,"0",BH21*100/BL21)</f>
        <v>0</v>
      </c>
      <c r="BJ21" s="53" t="n">
        <v>0</v>
      </c>
      <c r="BK21" s="56" t="str">
        <f aca="false">IF(BJ21=0,"0",BJ21*100/BL21)</f>
        <v>0</v>
      </c>
      <c r="BL21" s="57" t="n">
        <f aca="false">BD21+BF21+BH21+BJ21</f>
        <v>0</v>
      </c>
      <c r="BM21" s="53" t="n">
        <v>0</v>
      </c>
      <c r="BN21" s="56" t="str">
        <f aca="false">IF(BM21=0,"0",BM21*100/BU21)</f>
        <v>0</v>
      </c>
      <c r="BO21" s="53" t="n">
        <v>0</v>
      </c>
      <c r="BP21" s="56" t="str">
        <f aca="false">IF(BO21=0,"0",BO21*100/BU21)</f>
        <v>0</v>
      </c>
      <c r="BQ21" s="53" t="n">
        <v>3</v>
      </c>
      <c r="BR21" s="56" t="n">
        <f aca="false">IF(BQ21=0,"0",BQ21*100/BU21)</f>
        <v>100</v>
      </c>
      <c r="BS21" s="53" t="n">
        <v>0</v>
      </c>
      <c r="BT21" s="56" t="str">
        <f aca="false">IF(BS21=0,"0",BS21*100/BU21)</f>
        <v>0</v>
      </c>
      <c r="BU21" s="57" t="n">
        <f aca="false">BM21+BO21+BQ21+BS21</f>
        <v>3</v>
      </c>
      <c r="BV21" s="53" t="n">
        <v>0</v>
      </c>
      <c r="BW21" s="56" t="str">
        <f aca="false">IF(BV21=0,"0",BV21*100/CD21)</f>
        <v>0</v>
      </c>
      <c r="BX21" s="53" t="n">
        <v>0</v>
      </c>
      <c r="BY21" s="56" t="str">
        <f aca="false">IF(BX21=0,"0",BX21*100/CD21)</f>
        <v>0</v>
      </c>
      <c r="BZ21" s="53" t="n">
        <v>0</v>
      </c>
      <c r="CA21" s="56" t="str">
        <f aca="false">IF(BZ21=0,"0",BZ21*100/CD21)</f>
        <v>0</v>
      </c>
      <c r="CB21" s="53" t="n">
        <v>0</v>
      </c>
      <c r="CC21" s="56" t="str">
        <f aca="false">IF(CB21=0,"0",CB21*100/CD21)</f>
        <v>0</v>
      </c>
      <c r="CD21" s="57" t="n">
        <f aca="false">BV21+BX21+BZ21+CB21</f>
        <v>0</v>
      </c>
    </row>
    <row r="22" customFormat="false" ht="12.75" hidden="false" customHeight="false" outlineLevel="0" collapsed="false">
      <c r="A22" s="53" t="n">
        <v>16</v>
      </c>
      <c r="B22" s="53" t="n">
        <v>4</v>
      </c>
      <c r="C22" s="56" t="n">
        <f aca="false">IF(B22=0,"0",B22*100/J22)</f>
        <v>100</v>
      </c>
      <c r="D22" s="53" t="n">
        <v>0</v>
      </c>
      <c r="E22" s="56" t="str">
        <f aca="false">IF(D22=0,"0",D22*100/J22)</f>
        <v>0</v>
      </c>
      <c r="F22" s="53" t="n">
        <v>0</v>
      </c>
      <c r="G22" s="56" t="str">
        <f aca="false">IF(F22=0,"0",F22*100/J22)</f>
        <v>0</v>
      </c>
      <c r="H22" s="53" t="n">
        <v>0</v>
      </c>
      <c r="I22" s="56" t="str">
        <f aca="false">IF(H22=0,"0",H22*100/J22)</f>
        <v>0</v>
      </c>
      <c r="J22" s="57" t="n">
        <f aca="false">B22+D22+F22+H22</f>
        <v>4</v>
      </c>
      <c r="K22" s="53" t="n">
        <v>0</v>
      </c>
      <c r="L22" s="56" t="str">
        <f aca="false">IF(K22=0,"0",K22*100/S22)</f>
        <v>0</v>
      </c>
      <c r="M22" s="53" t="n">
        <v>5</v>
      </c>
      <c r="N22" s="56" t="n">
        <f aca="false">IF(M22=0,"0",M22*100/S22)</f>
        <v>100</v>
      </c>
      <c r="O22" s="53" t="n">
        <v>0</v>
      </c>
      <c r="P22" s="56" t="str">
        <f aca="false">IF(O22=0,"0",O22*100/S22)</f>
        <v>0</v>
      </c>
      <c r="Q22" s="53" t="n">
        <v>0</v>
      </c>
      <c r="R22" s="56" t="str">
        <f aca="false">IF(Q22=0,"0",Q22*100/S22)</f>
        <v>0</v>
      </c>
      <c r="S22" s="57" t="n">
        <f aca="false">K22+M22+O22+Q22</f>
        <v>5</v>
      </c>
      <c r="T22" s="53" t="n">
        <v>0</v>
      </c>
      <c r="U22" s="56" t="str">
        <f aca="false">IF(T22=0,"0",T22*100/AB22)</f>
        <v>0</v>
      </c>
      <c r="V22" s="53" t="n">
        <v>0</v>
      </c>
      <c r="W22" s="56" t="str">
        <f aca="false">IF(V22=0,"0",V22*100/AB22)</f>
        <v>0</v>
      </c>
      <c r="X22" s="53" t="n">
        <v>0</v>
      </c>
      <c r="Y22" s="56" t="str">
        <f aca="false">IF(X22=0,"0",X22*100/AB22)</f>
        <v>0</v>
      </c>
      <c r="Z22" s="53" t="n">
        <v>0</v>
      </c>
      <c r="AA22" s="56" t="str">
        <f aca="false">IF(Z22=0,"0",Z22*100/AB22)</f>
        <v>0</v>
      </c>
      <c r="AB22" s="57" t="n">
        <f aca="false">T22+V22+X22+Z22</f>
        <v>0</v>
      </c>
      <c r="AC22" s="53" t="n">
        <v>2</v>
      </c>
      <c r="AD22" s="56" t="n">
        <f aca="false">IF(AC22=0,"0",AC22*100/AK22)</f>
        <v>5.40540540540541</v>
      </c>
      <c r="AE22" s="53" t="n">
        <v>0</v>
      </c>
      <c r="AF22" s="56" t="str">
        <f aca="false">IF(AE22=0,"0",AE22*100/AK22)</f>
        <v>0</v>
      </c>
      <c r="AG22" s="53" t="n">
        <v>0</v>
      </c>
      <c r="AH22" s="56" t="str">
        <f aca="false">IF(AG22=0,"0",AG22*100/AK22)</f>
        <v>0</v>
      </c>
      <c r="AI22" s="53" t="n">
        <v>35</v>
      </c>
      <c r="AJ22" s="56" t="n">
        <f aca="false">IF(AI22=0,"0",AI22*100/AK22)</f>
        <v>94.5945945945946</v>
      </c>
      <c r="AK22" s="57" t="n">
        <f aca="false">AC22+AE22+AG22+AI22</f>
        <v>37</v>
      </c>
      <c r="AL22" s="53" t="n">
        <v>0</v>
      </c>
      <c r="AM22" s="56" t="str">
        <f aca="false">IF(AL22=0,"0",AL22*100/AT22)</f>
        <v>0</v>
      </c>
      <c r="AN22" s="53" t="n">
        <v>0</v>
      </c>
      <c r="AO22" s="56" t="str">
        <f aca="false">IF(AN22=0,"0",AN22*100/AT22)</f>
        <v>0</v>
      </c>
      <c r="AP22" s="53" t="n">
        <v>0</v>
      </c>
      <c r="AQ22" s="56" t="str">
        <f aca="false">IF(AP22=0,"0",AP22*100/AT22)</f>
        <v>0</v>
      </c>
      <c r="AR22" s="53" t="n">
        <v>0</v>
      </c>
      <c r="AS22" s="56" t="str">
        <f aca="false">IF(AR22=0,"0",AR22*100/AT22)</f>
        <v>0</v>
      </c>
      <c r="AT22" s="57" t="n">
        <f aca="false">AL22+AN22+AP22+AR22</f>
        <v>0</v>
      </c>
      <c r="AU22" s="53" t="n">
        <v>0</v>
      </c>
      <c r="AV22" s="56" t="str">
        <f aca="false">IF(AU22=0,"0",AU22*100/BC22)</f>
        <v>0</v>
      </c>
      <c r="AW22" s="53" t="n">
        <v>0</v>
      </c>
      <c r="AX22" s="56" t="str">
        <f aca="false">IF(AW22=0,"0",AW22*100/BC22)</f>
        <v>0</v>
      </c>
      <c r="AY22" s="53" t="n">
        <v>0</v>
      </c>
      <c r="AZ22" s="56" t="str">
        <f aca="false">IF(AY22=0,"0",AY22*100/BC22)</f>
        <v>0</v>
      </c>
      <c r="BA22" s="53" t="n">
        <v>0</v>
      </c>
      <c r="BB22" s="56" t="str">
        <f aca="false">IF(BA22=0,"0",BA22*100/BC22)</f>
        <v>0</v>
      </c>
      <c r="BC22" s="57" t="n">
        <f aca="false">AU22+AW22+AY22+BA22</f>
        <v>0</v>
      </c>
      <c r="BD22" s="53" t="n">
        <v>0</v>
      </c>
      <c r="BE22" s="56" t="str">
        <f aca="false">IF(BD22=0,"0",BD22*100/BL22)</f>
        <v>0</v>
      </c>
      <c r="BF22" s="53" t="n">
        <v>0</v>
      </c>
      <c r="BG22" s="56" t="str">
        <f aca="false">IF(BF22=0,"0",BF22*100/BL22)</f>
        <v>0</v>
      </c>
      <c r="BH22" s="53" t="n">
        <v>0</v>
      </c>
      <c r="BI22" s="56" t="str">
        <f aca="false">IF(BH22=0,"0",BH22*100/BL22)</f>
        <v>0</v>
      </c>
      <c r="BJ22" s="53" t="n">
        <v>0</v>
      </c>
      <c r="BK22" s="56" t="str">
        <f aca="false">IF(BJ22=0,"0",BJ22*100/BL22)</f>
        <v>0</v>
      </c>
      <c r="BL22" s="57" t="n">
        <f aca="false">BD22+BF22+BH22+BJ22</f>
        <v>0</v>
      </c>
      <c r="BM22" s="53" t="n">
        <v>0</v>
      </c>
      <c r="BN22" s="56" t="str">
        <f aca="false">IF(BM22=0,"0",BM22*100/BU22)</f>
        <v>0</v>
      </c>
      <c r="BO22" s="53" t="n">
        <v>0</v>
      </c>
      <c r="BP22" s="56" t="str">
        <f aca="false">IF(BO22=0,"0",BO22*100/BU22)</f>
        <v>0</v>
      </c>
      <c r="BQ22" s="53" t="n">
        <v>0</v>
      </c>
      <c r="BR22" s="56" t="str">
        <f aca="false">IF(BQ22=0,"0",BQ22*100/BU22)</f>
        <v>0</v>
      </c>
      <c r="BS22" s="53" t="n">
        <v>0</v>
      </c>
      <c r="BT22" s="56" t="str">
        <f aca="false">IF(BS22=0,"0",BS22*100/BU22)</f>
        <v>0</v>
      </c>
      <c r="BU22" s="57" t="n">
        <f aca="false">BM22+BO22+BQ22+BS22</f>
        <v>0</v>
      </c>
      <c r="BV22" s="53" t="n">
        <v>0</v>
      </c>
      <c r="BW22" s="56" t="str">
        <f aca="false">IF(BV22=0,"0",BV22*100/CD22)</f>
        <v>0</v>
      </c>
      <c r="BX22" s="53" t="n">
        <v>1</v>
      </c>
      <c r="BY22" s="56" t="n">
        <f aca="false">IF(BX22=0,"0",BX22*100/CD22)</f>
        <v>100</v>
      </c>
      <c r="BZ22" s="53" t="n">
        <v>0</v>
      </c>
      <c r="CA22" s="56" t="str">
        <f aca="false">IF(BZ22=0,"0",BZ22*100/CD22)</f>
        <v>0</v>
      </c>
      <c r="CB22" s="53" t="n">
        <v>0</v>
      </c>
      <c r="CC22" s="56" t="str">
        <f aca="false">IF(CB22=0,"0",CB22*100/CD22)</f>
        <v>0</v>
      </c>
      <c r="CD22" s="57" t="n">
        <f aca="false">BV22+BX22+BZ22+CB22</f>
        <v>1</v>
      </c>
    </row>
    <row r="23" customFormat="false" ht="12.75" hidden="false" customHeight="false" outlineLevel="0" collapsed="false">
      <c r="A23" s="53" t="n">
        <v>17</v>
      </c>
      <c r="B23" s="53" t="n">
        <v>1</v>
      </c>
      <c r="C23" s="56" t="n">
        <f aca="false">IF(B23=0,"0",B23*100/J23)</f>
        <v>100</v>
      </c>
      <c r="D23" s="53" t="n">
        <v>0</v>
      </c>
      <c r="E23" s="56" t="str">
        <f aca="false">IF(D23=0,"0",D23*100/J23)</f>
        <v>0</v>
      </c>
      <c r="F23" s="53" t="n">
        <v>0</v>
      </c>
      <c r="G23" s="56" t="str">
        <f aca="false">IF(F23=0,"0",F23*100/J23)</f>
        <v>0</v>
      </c>
      <c r="H23" s="53" t="n">
        <v>0</v>
      </c>
      <c r="I23" s="56" t="str">
        <f aca="false">IF(H23=0,"0",H23*100/J23)</f>
        <v>0</v>
      </c>
      <c r="J23" s="57" t="n">
        <f aca="false">B23+D23+F23+H23</f>
        <v>1</v>
      </c>
      <c r="K23" s="53" t="n">
        <v>0</v>
      </c>
      <c r="L23" s="56" t="str">
        <f aca="false">IF(K23=0,"0",K23*100/S23)</f>
        <v>0</v>
      </c>
      <c r="M23" s="53" t="n">
        <v>1</v>
      </c>
      <c r="N23" s="56" t="n">
        <f aca="false">IF(M23=0,"0",M23*100/S23)</f>
        <v>100</v>
      </c>
      <c r="O23" s="53" t="n">
        <v>0</v>
      </c>
      <c r="P23" s="56" t="str">
        <f aca="false">IF(O23=0,"0",O23*100/S23)</f>
        <v>0</v>
      </c>
      <c r="Q23" s="53" t="n">
        <v>0</v>
      </c>
      <c r="R23" s="56" t="str">
        <f aca="false">IF(Q23=0,"0",Q23*100/S23)</f>
        <v>0</v>
      </c>
      <c r="S23" s="57" t="n">
        <f aca="false">K23+M23+O23+Q23</f>
        <v>1</v>
      </c>
      <c r="T23" s="53" t="n">
        <v>3</v>
      </c>
      <c r="U23" s="56" t="n">
        <f aca="false">IF(T23=0,"0",T23*100/AB23)</f>
        <v>100</v>
      </c>
      <c r="V23" s="53" t="n">
        <v>0</v>
      </c>
      <c r="W23" s="56" t="str">
        <f aca="false">IF(V23=0,"0",V23*100/AB23)</f>
        <v>0</v>
      </c>
      <c r="X23" s="53" t="n">
        <v>0</v>
      </c>
      <c r="Y23" s="56" t="str">
        <f aca="false">IF(X23=0,"0",X23*100/AB23)</f>
        <v>0</v>
      </c>
      <c r="Z23" s="53" t="n">
        <v>0</v>
      </c>
      <c r="AA23" s="56" t="str">
        <f aca="false">IF(Z23=0,"0",Z23*100/AB23)</f>
        <v>0</v>
      </c>
      <c r="AB23" s="57" t="n">
        <f aca="false">T23+V23+X23+Z23</f>
        <v>3</v>
      </c>
      <c r="AC23" s="53" t="n">
        <v>0</v>
      </c>
      <c r="AD23" s="56" t="str">
        <f aca="false">IF(AC23=0,"0",AC23*100/AK23)</f>
        <v>0</v>
      </c>
      <c r="AE23" s="53" t="n">
        <v>0</v>
      </c>
      <c r="AF23" s="56" t="str">
        <f aca="false">IF(AE23=0,"0",AE23*100/AK23)</f>
        <v>0</v>
      </c>
      <c r="AG23" s="53" t="n">
        <v>0</v>
      </c>
      <c r="AH23" s="56" t="str">
        <f aca="false">IF(AG23=0,"0",AG23*100/AK23)</f>
        <v>0</v>
      </c>
      <c r="AI23" s="53" t="n">
        <v>24</v>
      </c>
      <c r="AJ23" s="56" t="n">
        <f aca="false">IF(AI23=0,"0",AI23*100/AK23)</f>
        <v>100</v>
      </c>
      <c r="AK23" s="57" t="n">
        <f aca="false">AC23+AE23+AG23+AI23</f>
        <v>24</v>
      </c>
      <c r="AL23" s="53" t="n">
        <v>0</v>
      </c>
      <c r="AM23" s="56" t="str">
        <f aca="false">IF(AL23=0,"0",AL23*100/AT23)</f>
        <v>0</v>
      </c>
      <c r="AN23" s="53" t="n">
        <v>0</v>
      </c>
      <c r="AO23" s="56" t="str">
        <f aca="false">IF(AN23=0,"0",AN23*100/AT23)</f>
        <v>0</v>
      </c>
      <c r="AP23" s="53" t="n">
        <v>0</v>
      </c>
      <c r="AQ23" s="56" t="str">
        <f aca="false">IF(AP23=0,"0",AP23*100/AT23)</f>
        <v>0</v>
      </c>
      <c r="AR23" s="53" t="n">
        <v>0</v>
      </c>
      <c r="AS23" s="56" t="str">
        <f aca="false">IF(AR23=0,"0",AR23*100/AT23)</f>
        <v>0</v>
      </c>
      <c r="AT23" s="57" t="n">
        <f aca="false">AL23+AN23+AP23+AR23</f>
        <v>0</v>
      </c>
      <c r="AU23" s="53" t="n">
        <v>3</v>
      </c>
      <c r="AV23" s="56" t="n">
        <f aca="false">IF(AU23=0,"0",AU23*100/BC23)</f>
        <v>75</v>
      </c>
      <c r="AW23" s="53" t="n">
        <v>1</v>
      </c>
      <c r="AX23" s="56" t="n">
        <f aca="false">IF(AW23=0,"0",AW23*100/BC23)</f>
        <v>25</v>
      </c>
      <c r="AY23" s="53" t="n">
        <v>0</v>
      </c>
      <c r="AZ23" s="56" t="str">
        <f aca="false">IF(AY23=0,"0",AY23*100/BC23)</f>
        <v>0</v>
      </c>
      <c r="BA23" s="53" t="n">
        <v>0</v>
      </c>
      <c r="BB23" s="56" t="str">
        <f aca="false">IF(BA23=0,"0",BA23*100/BC23)</f>
        <v>0</v>
      </c>
      <c r="BC23" s="57" t="n">
        <f aca="false">AU23+AW23+AY23+BA23</f>
        <v>4</v>
      </c>
      <c r="BD23" s="53" t="n">
        <v>1</v>
      </c>
      <c r="BE23" s="56" t="n">
        <f aca="false">IF(BD23=0,"0",BD23*100/BL23)</f>
        <v>100</v>
      </c>
      <c r="BF23" s="53" t="n">
        <v>0</v>
      </c>
      <c r="BG23" s="56" t="str">
        <f aca="false">IF(BF23=0,"0",BF23*100/BL23)</f>
        <v>0</v>
      </c>
      <c r="BH23" s="53" t="n">
        <v>0</v>
      </c>
      <c r="BI23" s="56" t="str">
        <f aca="false">IF(BH23=0,"0",BH23*100/BL23)</f>
        <v>0</v>
      </c>
      <c r="BJ23" s="53" t="n">
        <v>0</v>
      </c>
      <c r="BK23" s="56" t="str">
        <f aca="false">IF(BJ23=0,"0",BJ23*100/BL23)</f>
        <v>0</v>
      </c>
      <c r="BL23" s="57" t="n">
        <f aca="false">BD23+BF23+BH23+BJ23</f>
        <v>1</v>
      </c>
      <c r="BM23" s="53" t="n">
        <v>0</v>
      </c>
      <c r="BN23" s="56" t="str">
        <f aca="false">IF(BM23=0,"0",BM23*100/BU23)</f>
        <v>0</v>
      </c>
      <c r="BO23" s="53" t="n">
        <v>0</v>
      </c>
      <c r="BP23" s="56" t="str">
        <f aca="false">IF(BO23=0,"0",BO23*100/BU23)</f>
        <v>0</v>
      </c>
      <c r="BQ23" s="53" t="n">
        <v>3</v>
      </c>
      <c r="BR23" s="56" t="n">
        <f aca="false">IF(BQ23=0,"0",BQ23*100/BU23)</f>
        <v>60</v>
      </c>
      <c r="BS23" s="53" t="n">
        <v>2</v>
      </c>
      <c r="BT23" s="56" t="n">
        <f aca="false">IF(BS23=0,"0",BS23*100/BU23)</f>
        <v>40</v>
      </c>
      <c r="BU23" s="57" t="n">
        <f aca="false">BM23+BO23+BQ23+BS23</f>
        <v>5</v>
      </c>
      <c r="BV23" s="53" t="n">
        <v>0</v>
      </c>
      <c r="BW23" s="56" t="str">
        <f aca="false">IF(BV23=0,"0",BV23*100/CD23)</f>
        <v>0</v>
      </c>
      <c r="BX23" s="53" t="n">
        <v>1</v>
      </c>
      <c r="BY23" s="56" t="n">
        <f aca="false">IF(BX23=0,"0",BX23*100/CD23)</f>
        <v>100</v>
      </c>
      <c r="BZ23" s="53" t="n">
        <v>0</v>
      </c>
      <c r="CA23" s="56" t="str">
        <f aca="false">IF(BZ23=0,"0",BZ23*100/CD23)</f>
        <v>0</v>
      </c>
      <c r="CB23" s="53" t="n">
        <v>0</v>
      </c>
      <c r="CC23" s="56" t="str">
        <f aca="false">IF(CB23=0,"0",CB23*100/CD23)</f>
        <v>0</v>
      </c>
      <c r="CD23" s="57" t="n">
        <f aca="false">BV23+BX23+BZ23+CB23</f>
        <v>1</v>
      </c>
    </row>
    <row r="24" customFormat="false" ht="12.75" hidden="false" customHeight="false" outlineLevel="0" collapsed="false">
      <c r="A24" s="53" t="n">
        <v>18</v>
      </c>
      <c r="B24" s="53" t="n">
        <v>0</v>
      </c>
      <c r="C24" s="56" t="str">
        <f aca="false">IF(B24=0,"0",B24*100/J24)</f>
        <v>0</v>
      </c>
      <c r="D24" s="53" t="n">
        <v>0</v>
      </c>
      <c r="E24" s="56" t="str">
        <f aca="false">IF(D24=0,"0",D24*100/J24)</f>
        <v>0</v>
      </c>
      <c r="F24" s="53" t="n">
        <v>0</v>
      </c>
      <c r="G24" s="56" t="str">
        <f aca="false">IF(F24=0,"0",F24*100/J24)</f>
        <v>0</v>
      </c>
      <c r="H24" s="53" t="n">
        <v>5</v>
      </c>
      <c r="I24" s="56" t="n">
        <f aca="false">IF(H24=0,"0",H24*100/J24)</f>
        <v>100</v>
      </c>
      <c r="J24" s="57" t="n">
        <f aca="false">B24+D24+F24+H24</f>
        <v>5</v>
      </c>
      <c r="K24" s="53" t="n">
        <v>0</v>
      </c>
      <c r="L24" s="56" t="str">
        <f aca="false">IF(K24=0,"0",K24*100/S24)</f>
        <v>0</v>
      </c>
      <c r="M24" s="53" t="n">
        <v>4</v>
      </c>
      <c r="N24" s="56" t="n">
        <f aca="false">IF(M24=0,"0",M24*100/S24)</f>
        <v>100</v>
      </c>
      <c r="O24" s="53" t="n">
        <v>0</v>
      </c>
      <c r="P24" s="56" t="str">
        <f aca="false">IF(O24=0,"0",O24*100/S24)</f>
        <v>0</v>
      </c>
      <c r="Q24" s="53" t="n">
        <v>0</v>
      </c>
      <c r="R24" s="56" t="str">
        <f aca="false">IF(Q24=0,"0",Q24*100/S24)</f>
        <v>0</v>
      </c>
      <c r="S24" s="57" t="n">
        <f aca="false">K24+M24+O24+Q24</f>
        <v>4</v>
      </c>
      <c r="T24" s="53" t="n">
        <v>5</v>
      </c>
      <c r="U24" s="56" t="n">
        <f aca="false">IF(T24=0,"0",T24*100/AB24)</f>
        <v>83.3333333333333</v>
      </c>
      <c r="V24" s="53" t="n">
        <v>0</v>
      </c>
      <c r="W24" s="56" t="str">
        <f aca="false">IF(V24=0,"0",V24*100/AB24)</f>
        <v>0</v>
      </c>
      <c r="X24" s="53" t="n">
        <v>1</v>
      </c>
      <c r="Y24" s="56" t="n">
        <f aca="false">IF(X24=0,"0",X24*100/AB24)</f>
        <v>16.6666666666667</v>
      </c>
      <c r="Z24" s="53" t="n">
        <v>0</v>
      </c>
      <c r="AA24" s="56" t="str">
        <f aca="false">IF(Z24=0,"0",Z24*100/AB24)</f>
        <v>0</v>
      </c>
      <c r="AB24" s="57" t="n">
        <f aca="false">T24+V24+X24+Z24</f>
        <v>6</v>
      </c>
      <c r="AC24" s="53" t="n">
        <v>3</v>
      </c>
      <c r="AD24" s="56" t="n">
        <f aca="false">IF(AC24=0,"0",AC24*100/AK24)</f>
        <v>10</v>
      </c>
      <c r="AE24" s="53" t="n">
        <v>1</v>
      </c>
      <c r="AF24" s="56" t="n">
        <f aca="false">IF(AE24=0,"0",AE24*100/AK24)</f>
        <v>3.33333333333333</v>
      </c>
      <c r="AG24" s="53" t="n">
        <v>1</v>
      </c>
      <c r="AH24" s="56" t="n">
        <f aca="false">IF(AG24=0,"0",AG24*100/AK24)</f>
        <v>3.33333333333333</v>
      </c>
      <c r="AI24" s="53" t="n">
        <v>25</v>
      </c>
      <c r="AJ24" s="56" t="n">
        <f aca="false">IF(AI24=0,"0",AI24*100/AK24)</f>
        <v>83.3333333333333</v>
      </c>
      <c r="AK24" s="57" t="n">
        <f aca="false">AC24+AE24+AG24+AI24</f>
        <v>30</v>
      </c>
      <c r="AL24" s="53" t="n">
        <v>0</v>
      </c>
      <c r="AM24" s="56" t="str">
        <f aca="false">IF(AL24=0,"0",AL24*100/AT24)</f>
        <v>0</v>
      </c>
      <c r="AN24" s="53" t="n">
        <v>0</v>
      </c>
      <c r="AO24" s="56" t="str">
        <f aca="false">IF(AN24=0,"0",AN24*100/AT24)</f>
        <v>0</v>
      </c>
      <c r="AP24" s="53" t="n">
        <v>0</v>
      </c>
      <c r="AQ24" s="56" t="str">
        <f aca="false">IF(AP24=0,"0",AP24*100/AT24)</f>
        <v>0</v>
      </c>
      <c r="AR24" s="53" t="n">
        <v>0</v>
      </c>
      <c r="AS24" s="56" t="str">
        <f aca="false">IF(AR24=0,"0",AR24*100/AT24)</f>
        <v>0</v>
      </c>
      <c r="AT24" s="57" t="n">
        <f aca="false">AL24+AN24+AP24+AR24</f>
        <v>0</v>
      </c>
      <c r="AU24" s="53" t="n">
        <v>0</v>
      </c>
      <c r="AV24" s="56" t="str">
        <f aca="false">IF(AU24=0,"0",AU24*100/BC24)</f>
        <v>0</v>
      </c>
      <c r="AW24" s="53" t="n">
        <v>0</v>
      </c>
      <c r="AX24" s="56" t="str">
        <f aca="false">IF(AW24=0,"0",AW24*100/BC24)</f>
        <v>0</v>
      </c>
      <c r="AY24" s="53" t="n">
        <v>0</v>
      </c>
      <c r="AZ24" s="56" t="str">
        <f aca="false">IF(AY24=0,"0",AY24*100/BC24)</f>
        <v>0</v>
      </c>
      <c r="BA24" s="53" t="n">
        <v>0</v>
      </c>
      <c r="BB24" s="56" t="str">
        <f aca="false">IF(BA24=0,"0",BA24*100/BC24)</f>
        <v>0</v>
      </c>
      <c r="BC24" s="57" t="n">
        <f aca="false">AU24+AW24+AY24+BA24</f>
        <v>0</v>
      </c>
      <c r="BD24" s="53" t="n">
        <v>0</v>
      </c>
      <c r="BE24" s="56" t="str">
        <f aca="false">IF(BD24=0,"0",BD24*100/BL24)</f>
        <v>0</v>
      </c>
      <c r="BF24" s="53" t="n">
        <v>0</v>
      </c>
      <c r="BG24" s="56" t="str">
        <f aca="false">IF(BF24=0,"0",BF24*100/BL24)</f>
        <v>0</v>
      </c>
      <c r="BH24" s="53" t="n">
        <v>0</v>
      </c>
      <c r="BI24" s="56" t="str">
        <f aca="false">IF(BH24=0,"0",BH24*100/BL24)</f>
        <v>0</v>
      </c>
      <c r="BJ24" s="53" t="n">
        <v>0</v>
      </c>
      <c r="BK24" s="56" t="str">
        <f aca="false">IF(BJ24=0,"0",BJ24*100/BL24)</f>
        <v>0</v>
      </c>
      <c r="BL24" s="57" t="n">
        <f aca="false">BD24+BF24+BH24+BJ24</f>
        <v>0</v>
      </c>
      <c r="BM24" s="53" t="n">
        <v>0</v>
      </c>
      <c r="BN24" s="56" t="str">
        <f aca="false">IF(BM24=0,"0",BM24*100/BU24)</f>
        <v>0</v>
      </c>
      <c r="BO24" s="53" t="n">
        <v>0</v>
      </c>
      <c r="BP24" s="56" t="str">
        <f aca="false">IF(BO24=0,"0",BO24*100/BU24)</f>
        <v>0</v>
      </c>
      <c r="BQ24" s="53" t="n">
        <v>4</v>
      </c>
      <c r="BR24" s="56" t="n">
        <f aca="false">IF(BQ24=0,"0",BQ24*100/BU24)</f>
        <v>50</v>
      </c>
      <c r="BS24" s="53" t="n">
        <v>4</v>
      </c>
      <c r="BT24" s="56" t="n">
        <f aca="false">IF(BS24=0,"0",BS24*100/BU24)</f>
        <v>50</v>
      </c>
      <c r="BU24" s="57" t="n">
        <f aca="false">BM24+BO24+BQ24+BS24</f>
        <v>8</v>
      </c>
      <c r="BV24" s="53" t="n">
        <v>0</v>
      </c>
      <c r="BW24" s="56" t="str">
        <f aca="false">IF(BV24=0,"0",BV24*100/CD24)</f>
        <v>0</v>
      </c>
      <c r="BX24" s="53" t="n">
        <v>0</v>
      </c>
      <c r="BY24" s="56" t="str">
        <f aca="false">IF(BX24=0,"0",BX24*100/CD24)</f>
        <v>0</v>
      </c>
      <c r="BZ24" s="53" t="n">
        <v>0</v>
      </c>
      <c r="CA24" s="56" t="str">
        <f aca="false">IF(BZ24=0,"0",BZ24*100/CD24)</f>
        <v>0</v>
      </c>
      <c r="CB24" s="53" t="n">
        <v>0</v>
      </c>
      <c r="CC24" s="56" t="str">
        <f aca="false">IF(CB24=0,"0",CB24*100/CD24)</f>
        <v>0</v>
      </c>
      <c r="CD24" s="57" t="n">
        <f aca="false">BV24+BX24+BZ24+CB24</f>
        <v>0</v>
      </c>
    </row>
    <row r="25" customFormat="false" ht="12.75" hidden="false" customHeight="false" outlineLevel="0" collapsed="false">
      <c r="A25" s="53" t="n">
        <v>19</v>
      </c>
      <c r="B25" s="53" t="n">
        <v>8</v>
      </c>
      <c r="C25" s="56" t="n">
        <f aca="false">IF(B25=0,"0",B25*100/J25)</f>
        <v>80</v>
      </c>
      <c r="D25" s="53" t="n">
        <v>1</v>
      </c>
      <c r="E25" s="56" t="n">
        <f aca="false">IF(D25=0,"0",D25*100/J25)</f>
        <v>10</v>
      </c>
      <c r="F25" s="53" t="n">
        <v>1</v>
      </c>
      <c r="G25" s="56" t="n">
        <f aca="false">IF(F25=0,"0",F25*100/J25)</f>
        <v>10</v>
      </c>
      <c r="H25" s="53" t="n">
        <v>0</v>
      </c>
      <c r="I25" s="56" t="str">
        <f aca="false">IF(H25=0,"0",H25*100/J25)</f>
        <v>0</v>
      </c>
      <c r="J25" s="57" t="n">
        <f aca="false">B25+D25+F25+H25</f>
        <v>10</v>
      </c>
      <c r="K25" s="53" t="n">
        <v>0</v>
      </c>
      <c r="L25" s="56" t="str">
        <f aca="false">IF(K25=0,"0",K25*100/S25)</f>
        <v>0</v>
      </c>
      <c r="M25" s="53" t="n">
        <v>9</v>
      </c>
      <c r="N25" s="56" t="n">
        <f aca="false">IF(M25=0,"0",M25*100/S25)</f>
        <v>100</v>
      </c>
      <c r="O25" s="53" t="n">
        <v>0</v>
      </c>
      <c r="P25" s="56" t="str">
        <f aca="false">IF(O25=0,"0",O25*100/S25)</f>
        <v>0</v>
      </c>
      <c r="Q25" s="53" t="n">
        <v>0</v>
      </c>
      <c r="R25" s="56" t="str">
        <f aca="false">IF(Q25=0,"0",Q25*100/S25)</f>
        <v>0</v>
      </c>
      <c r="S25" s="57" t="n">
        <f aca="false">K25+M25+O25+Q25</f>
        <v>9</v>
      </c>
      <c r="T25" s="53" t="n">
        <v>0</v>
      </c>
      <c r="U25" s="56" t="str">
        <f aca="false">IF(T25=0,"0",T25*100/AB25)</f>
        <v>0</v>
      </c>
      <c r="V25" s="53" t="n">
        <v>0</v>
      </c>
      <c r="W25" s="56" t="str">
        <f aca="false">IF(V25=0,"0",V25*100/AB25)</f>
        <v>0</v>
      </c>
      <c r="X25" s="53" t="n">
        <v>0</v>
      </c>
      <c r="Y25" s="56" t="str">
        <f aca="false">IF(X44=0,"0",X44*100/AB25)</f>
        <v>0</v>
      </c>
      <c r="Z25" s="53" t="n">
        <v>0</v>
      </c>
      <c r="AA25" s="56" t="str">
        <f aca="false">IF(Z25=0,"0",Z25*100/AB25)</f>
        <v>0</v>
      </c>
      <c r="AB25" s="57" t="n">
        <f aca="false">T25+V25+X44+Z25</f>
        <v>0</v>
      </c>
      <c r="AC25" s="53" t="n">
        <v>2</v>
      </c>
      <c r="AD25" s="56" t="n">
        <f aca="false">IF(AC25=0,"0",AC25*100/AK25)</f>
        <v>4.16666666666667</v>
      </c>
      <c r="AE25" s="53" t="n">
        <v>0</v>
      </c>
      <c r="AF25" s="56" t="str">
        <f aca="false">IF(AE25=0,"0",AE25*100/AK25)</f>
        <v>0</v>
      </c>
      <c r="AG25" s="53" t="n">
        <v>3</v>
      </c>
      <c r="AH25" s="56" t="n">
        <f aca="false">IF(AG25=0,"0",AG25*100/AK25)</f>
        <v>6.25</v>
      </c>
      <c r="AI25" s="53" t="n">
        <v>43</v>
      </c>
      <c r="AJ25" s="56" t="n">
        <f aca="false">IF(AI25=0,"0",AI25*100/AK25)</f>
        <v>89.5833333333333</v>
      </c>
      <c r="AK25" s="57" t="n">
        <f aca="false">AC25+AE25+AG25+AI25</f>
        <v>48</v>
      </c>
      <c r="AL25" s="53" t="n">
        <v>0</v>
      </c>
      <c r="AM25" s="56" t="str">
        <f aca="false">IF(AL25=0,"0",AL25*100/AT25)</f>
        <v>0</v>
      </c>
      <c r="AN25" s="53" t="n">
        <v>0</v>
      </c>
      <c r="AO25" s="56" t="str">
        <f aca="false">IF(AN25=0,"0",AN25*100/AT25)</f>
        <v>0</v>
      </c>
      <c r="AP25" s="53" t="n">
        <v>0</v>
      </c>
      <c r="AQ25" s="56" t="str">
        <f aca="false">IF(AP25=0,"0",AP25*100/AT25)</f>
        <v>0</v>
      </c>
      <c r="AR25" s="53" t="n">
        <v>0</v>
      </c>
      <c r="AS25" s="56" t="str">
        <f aca="false">IF(AR25=0,"0",AR25*100/AT25)</f>
        <v>0</v>
      </c>
      <c r="AT25" s="57" t="n">
        <f aca="false">AL25+AN25+AP25+AR25</f>
        <v>0</v>
      </c>
      <c r="AU25" s="53" t="n">
        <v>1</v>
      </c>
      <c r="AV25" s="56" t="n">
        <f aca="false">IF(AU25=0,"0",AU25*100/BC25)</f>
        <v>50</v>
      </c>
      <c r="AW25" s="53" t="n">
        <v>1</v>
      </c>
      <c r="AX25" s="56" t="n">
        <f aca="false">IF(AW25=0,"0",AW25*100/BC25)</f>
        <v>50</v>
      </c>
      <c r="AY25" s="53" t="n">
        <v>0</v>
      </c>
      <c r="AZ25" s="56" t="str">
        <f aca="false">IF(AY25=0,"0",AY25*100/BC25)</f>
        <v>0</v>
      </c>
      <c r="BA25" s="53" t="n">
        <v>0</v>
      </c>
      <c r="BB25" s="56" t="str">
        <f aca="false">IF(BA25=0,"0",BA25*100/BC25)</f>
        <v>0</v>
      </c>
      <c r="BC25" s="57" t="n">
        <f aca="false">AU25+AW25+AY25+BA25</f>
        <v>2</v>
      </c>
      <c r="BD25" s="53" t="n">
        <v>0</v>
      </c>
      <c r="BE25" s="56" t="str">
        <f aca="false">IF(BD25=0,"0",BD25*100/BL25)</f>
        <v>0</v>
      </c>
      <c r="BF25" s="53" t="n">
        <v>0</v>
      </c>
      <c r="BG25" s="56" t="str">
        <f aca="false">IF(BF25=0,"0",BF25*100/BL25)</f>
        <v>0</v>
      </c>
      <c r="BH25" s="53" t="n">
        <v>0</v>
      </c>
      <c r="BI25" s="56" t="str">
        <f aca="false">IF(BH25=0,"0",BH25*100/BL25)</f>
        <v>0</v>
      </c>
      <c r="BJ25" s="53" t="n">
        <v>0</v>
      </c>
      <c r="BK25" s="56" t="str">
        <f aca="false">IF(BJ25=0,"0",BJ25*100/BL25)</f>
        <v>0</v>
      </c>
      <c r="BL25" s="57" t="n">
        <f aca="false">BD25+BF25+BH25+BJ25</f>
        <v>0</v>
      </c>
      <c r="BM25" s="53" t="n">
        <v>0</v>
      </c>
      <c r="BN25" s="56" t="str">
        <f aca="false">IF(BM25=0,"0",BM25*100/BU25)</f>
        <v>0</v>
      </c>
      <c r="BO25" s="53" t="n">
        <v>0</v>
      </c>
      <c r="BP25" s="56" t="str">
        <f aca="false">IF(BO25=0,"0",BO25*100/BU25)</f>
        <v>0</v>
      </c>
      <c r="BQ25" s="53" t="n">
        <v>5</v>
      </c>
      <c r="BR25" s="56" t="n">
        <f aca="false">IF(BQ25=0,"0",BQ25*100/BU25)</f>
        <v>41.6666666666667</v>
      </c>
      <c r="BS25" s="53" t="n">
        <v>7</v>
      </c>
      <c r="BT25" s="56" t="n">
        <f aca="false">IF(BS25=0,"0",BS25*100/BU25)</f>
        <v>58.3333333333333</v>
      </c>
      <c r="BU25" s="57" t="n">
        <f aca="false">BM25+BO25+BQ25+BS25</f>
        <v>12</v>
      </c>
      <c r="BV25" s="53" t="n">
        <v>0</v>
      </c>
      <c r="BW25" s="56" t="str">
        <f aca="false">IF(BV25=0,"0",BV25*100/CD25)</f>
        <v>0</v>
      </c>
      <c r="BX25" s="53" t="n">
        <v>0</v>
      </c>
      <c r="BY25" s="56" t="str">
        <f aca="false">IF(BX25=0,"0",BX25*100/CD25)</f>
        <v>0</v>
      </c>
      <c r="BZ25" s="53" t="n">
        <v>0</v>
      </c>
      <c r="CA25" s="56" t="str">
        <f aca="false">IF(BZ25=0,"0",BZ25*100/CD25)</f>
        <v>0</v>
      </c>
      <c r="CB25" s="53" t="n">
        <v>0</v>
      </c>
      <c r="CC25" s="56" t="str">
        <f aca="false">IF(CB25=0,"0",CB25*100/CD25)</f>
        <v>0</v>
      </c>
      <c r="CD25" s="57" t="n">
        <f aca="false">BV25+BX25+BZ25+CB25</f>
        <v>0</v>
      </c>
    </row>
    <row r="26" customFormat="false" ht="12.75" hidden="false" customHeight="false" outlineLevel="0" collapsed="false">
      <c r="A26" s="53" t="n">
        <v>20</v>
      </c>
      <c r="B26" s="53" t="n">
        <v>4</v>
      </c>
      <c r="C26" s="56" t="n">
        <f aca="false">IF(B26=0,"0",B26*100/J26)</f>
        <v>100</v>
      </c>
      <c r="D26" s="53" t="n">
        <v>0</v>
      </c>
      <c r="E26" s="56" t="str">
        <f aca="false">IF(D26=0,"0",D26*100/J26)</f>
        <v>0</v>
      </c>
      <c r="F26" s="53" t="n">
        <v>0</v>
      </c>
      <c r="G26" s="56" t="str">
        <f aca="false">IF(F26=0,"0",F26*100/J26)</f>
        <v>0</v>
      </c>
      <c r="H26" s="53" t="n">
        <v>0</v>
      </c>
      <c r="I26" s="56" t="str">
        <f aca="false">IF(H26=0,"0",H26*100/J26)</f>
        <v>0</v>
      </c>
      <c r="J26" s="57" t="n">
        <f aca="false">B26+D26+F26+H26</f>
        <v>4</v>
      </c>
      <c r="K26" s="53" t="n">
        <v>0</v>
      </c>
      <c r="L26" s="56" t="str">
        <f aca="false">IF(K26=0,"0",K26*100/S26)</f>
        <v>0</v>
      </c>
      <c r="M26" s="53" t="n">
        <v>7</v>
      </c>
      <c r="N26" s="56" t="n">
        <f aca="false">IF(M26=0,"0",M26*100/S26)</f>
        <v>100</v>
      </c>
      <c r="O26" s="53" t="n">
        <v>0</v>
      </c>
      <c r="P26" s="56" t="str">
        <f aca="false">IF(O26=0,"0",O26*100/S26)</f>
        <v>0</v>
      </c>
      <c r="Q26" s="53" t="n">
        <v>0</v>
      </c>
      <c r="R26" s="56" t="str">
        <f aca="false">IF(Q26=0,"0",Q26*100/S26)</f>
        <v>0</v>
      </c>
      <c r="S26" s="57" t="n">
        <f aca="false">K26+M26+O26+Q26</f>
        <v>7</v>
      </c>
      <c r="T26" s="53" t="n">
        <v>0</v>
      </c>
      <c r="U26" s="56" t="str">
        <f aca="false">IF(T26=0,"0",T26*100/AB26)</f>
        <v>0</v>
      </c>
      <c r="V26" s="53" t="n">
        <v>0</v>
      </c>
      <c r="W26" s="56" t="str">
        <f aca="false">IF(V26=0,"0",V26*100/AB26)</f>
        <v>0</v>
      </c>
      <c r="X26" s="53" t="n">
        <v>0</v>
      </c>
      <c r="Y26" s="56" t="str">
        <f aca="false">IF(X26=0,"0",X26*100/AB26)</f>
        <v>0</v>
      </c>
      <c r="Z26" s="53" t="n">
        <v>0</v>
      </c>
      <c r="AA26" s="56" t="str">
        <f aca="false">IF(Z26=0,"0",Z26*100/AB26)</f>
        <v>0</v>
      </c>
      <c r="AB26" s="57" t="n">
        <f aca="false">T26+V26+X26+Z26</f>
        <v>0</v>
      </c>
      <c r="AC26" s="53" t="n">
        <v>5</v>
      </c>
      <c r="AD26" s="56" t="n">
        <f aca="false">IF(AC26=0,"0",AC26*100/AK26)</f>
        <v>10.6382978723404</v>
      </c>
      <c r="AE26" s="53" t="n">
        <v>0</v>
      </c>
      <c r="AF26" s="56" t="str">
        <f aca="false">IF(AE26=0,"0",AE26*100/AK26)</f>
        <v>0</v>
      </c>
      <c r="AG26" s="53" t="n">
        <v>1</v>
      </c>
      <c r="AH26" s="56" t="n">
        <f aca="false">IF(AG26=0,"0",AG26*100/AK26)</f>
        <v>2.12765957446809</v>
      </c>
      <c r="AI26" s="53" t="n">
        <v>41</v>
      </c>
      <c r="AJ26" s="56" t="n">
        <f aca="false">IF(AI26=0,"0",AI26*100/AK26)</f>
        <v>87.2340425531915</v>
      </c>
      <c r="AK26" s="57" t="n">
        <f aca="false">AC26+AE26+AG26+AI26</f>
        <v>47</v>
      </c>
      <c r="AL26" s="53" t="n">
        <v>0</v>
      </c>
      <c r="AM26" s="56" t="str">
        <f aca="false">IF(AL26=0,"0",AL26*100/AT26)</f>
        <v>0</v>
      </c>
      <c r="AN26" s="53" t="n">
        <v>2</v>
      </c>
      <c r="AO26" s="56" t="n">
        <f aca="false">IF(AN26=0,"0",AN26*100/AT26)</f>
        <v>100</v>
      </c>
      <c r="AP26" s="53" t="n">
        <v>0</v>
      </c>
      <c r="AQ26" s="56" t="str">
        <f aca="false">IF(AP26=0,"0",AP26*100/AT26)</f>
        <v>0</v>
      </c>
      <c r="AR26" s="53" t="n">
        <v>0</v>
      </c>
      <c r="AS26" s="56" t="str">
        <f aca="false">IF(AR26=0,"0",AR26*100/AT26)</f>
        <v>0</v>
      </c>
      <c r="AT26" s="57" t="n">
        <f aca="false">AL26+AN26+AP26+AR26</f>
        <v>2</v>
      </c>
      <c r="AU26" s="53" t="n">
        <v>1</v>
      </c>
      <c r="AV26" s="56" t="n">
        <f aca="false">IF(AU26=0,"0",AU26*100/BC26)</f>
        <v>100</v>
      </c>
      <c r="AW26" s="53" t="n">
        <v>0</v>
      </c>
      <c r="AX26" s="56" t="str">
        <f aca="false">IF(AW26=0,"0",AW26*100/BC26)</f>
        <v>0</v>
      </c>
      <c r="AY26" s="53" t="n">
        <v>0</v>
      </c>
      <c r="AZ26" s="56" t="str">
        <f aca="false">IF(AY26=0,"0",AY26*100/BC26)</f>
        <v>0</v>
      </c>
      <c r="BA26" s="53" t="n">
        <v>0</v>
      </c>
      <c r="BB26" s="56" t="str">
        <f aca="false">IF(BA26=0,"0",BA26*100/BC26)</f>
        <v>0</v>
      </c>
      <c r="BC26" s="57" t="n">
        <f aca="false">AU26+AW26+AY26+BA26</f>
        <v>1</v>
      </c>
      <c r="BD26" s="53" t="n">
        <v>0</v>
      </c>
      <c r="BE26" s="56" t="str">
        <f aca="false">IF(BD26=0,"0",BD26*100/BL26)</f>
        <v>0</v>
      </c>
      <c r="BF26" s="53" t="n">
        <v>0</v>
      </c>
      <c r="BG26" s="56" t="str">
        <f aca="false">IF(BF26=0,"0",BF26*100/BL26)</f>
        <v>0</v>
      </c>
      <c r="BH26" s="53" t="n">
        <v>0</v>
      </c>
      <c r="BI26" s="56" t="str">
        <f aca="false">IF(BH26=0,"0",BH26*100/BL26)</f>
        <v>0</v>
      </c>
      <c r="BJ26" s="53" t="n">
        <v>0</v>
      </c>
      <c r="BK26" s="56" t="str">
        <f aca="false">IF(BJ26=0,"0",BJ26*100/BL26)</f>
        <v>0</v>
      </c>
      <c r="BL26" s="57" t="n">
        <f aca="false">BD26+BF26+BH26+BJ26</f>
        <v>0</v>
      </c>
      <c r="BM26" s="53" t="n">
        <v>0</v>
      </c>
      <c r="BN26" s="56" t="str">
        <f aca="false">IF(BM26=0,"0",BM26*100/BU26)</f>
        <v>0</v>
      </c>
      <c r="BO26" s="53" t="n">
        <v>0</v>
      </c>
      <c r="BP26" s="56" t="str">
        <f aca="false">IF(BO26=0,"0",BO26*100/BU26)</f>
        <v>0</v>
      </c>
      <c r="BQ26" s="53" t="n">
        <v>6</v>
      </c>
      <c r="BR26" s="56" t="n">
        <f aca="false">IF(BQ26=0,"0",BQ26*100/BU26)</f>
        <v>37.5</v>
      </c>
      <c r="BS26" s="53" t="n">
        <v>10</v>
      </c>
      <c r="BT26" s="56" t="n">
        <f aca="false">IF(BS26=0,"0",BS26*100/BU26)</f>
        <v>62.5</v>
      </c>
      <c r="BU26" s="57" t="n">
        <f aca="false">BM26+BO26+BQ26+BS26</f>
        <v>16</v>
      </c>
      <c r="BV26" s="53" t="n">
        <v>0</v>
      </c>
      <c r="BW26" s="56" t="str">
        <f aca="false">IF(BV26=0,"0",BV26*100/CD26)</f>
        <v>0</v>
      </c>
      <c r="BX26" s="53" t="n">
        <v>0</v>
      </c>
      <c r="BY26" s="56" t="str">
        <f aca="false">IF(BX26=0,"0",BX26*100/CD26)</f>
        <v>0</v>
      </c>
      <c r="BZ26" s="53" t="n">
        <v>0</v>
      </c>
      <c r="CA26" s="56" t="str">
        <f aca="false">IF(BZ26=0,"0",BZ26*100/CD26)</f>
        <v>0</v>
      </c>
      <c r="CB26" s="53" t="n">
        <v>0</v>
      </c>
      <c r="CC26" s="56" t="str">
        <f aca="false">IF(CB26=0,"0",CB26*100/CD26)</f>
        <v>0</v>
      </c>
      <c r="CD26" s="57" t="n">
        <f aca="false">BV26+BX26+BZ26+CB26</f>
        <v>0</v>
      </c>
    </row>
    <row r="27" customFormat="false" ht="12.75" hidden="false" customHeight="false" outlineLevel="0" collapsed="false">
      <c r="A27" s="53" t="n">
        <v>21</v>
      </c>
      <c r="B27" s="53" t="n">
        <v>1</v>
      </c>
      <c r="C27" s="56" t="n">
        <f aca="false">IF(B27=0,"0",B27*100/J27)</f>
        <v>50</v>
      </c>
      <c r="D27" s="53" t="n">
        <v>0</v>
      </c>
      <c r="E27" s="56" t="str">
        <f aca="false">IF(D27=0,"0",D27*100/J27)</f>
        <v>0</v>
      </c>
      <c r="F27" s="53" t="n">
        <v>0</v>
      </c>
      <c r="G27" s="56" t="str">
        <f aca="false">IF(F27=0,"0",F27*100/J27)</f>
        <v>0</v>
      </c>
      <c r="H27" s="53" t="n">
        <v>1</v>
      </c>
      <c r="I27" s="56" t="n">
        <f aca="false">IF(H27=0,"0",H27*100/J27)</f>
        <v>50</v>
      </c>
      <c r="J27" s="57" t="n">
        <f aca="false">B27+D27+F27+H27</f>
        <v>2</v>
      </c>
      <c r="K27" s="53" t="n">
        <v>0</v>
      </c>
      <c r="L27" s="56" t="str">
        <f aca="false">IF(K27=0,"0",K27*100/S27)</f>
        <v>0</v>
      </c>
      <c r="M27" s="53" t="n">
        <v>2</v>
      </c>
      <c r="N27" s="56" t="n">
        <f aca="false">IF(M27=0,"0",M27*100/S27)</f>
        <v>100</v>
      </c>
      <c r="O27" s="53" t="n">
        <v>0</v>
      </c>
      <c r="P27" s="56" t="str">
        <f aca="false">IF(O27=0,"0",O27*100/S27)</f>
        <v>0</v>
      </c>
      <c r="Q27" s="53" t="n">
        <v>0</v>
      </c>
      <c r="R27" s="56" t="str">
        <f aca="false">IF(Q27=0,"0",Q27*100/S27)</f>
        <v>0</v>
      </c>
      <c r="S27" s="57" t="n">
        <f aca="false">K27+M27+O27+Q27</f>
        <v>2</v>
      </c>
      <c r="T27" s="53" t="n">
        <v>1</v>
      </c>
      <c r="U27" s="56" t="n">
        <f aca="false">IF(T27=0,"0",T27*100/AB27)</f>
        <v>100</v>
      </c>
      <c r="V27" s="53" t="n">
        <v>0</v>
      </c>
      <c r="W27" s="56" t="str">
        <f aca="false">IF(V27=0,"0",V27*100/AB27)</f>
        <v>0</v>
      </c>
      <c r="X27" s="53" t="n">
        <v>0</v>
      </c>
      <c r="Y27" s="56" t="str">
        <f aca="false">IF(X27=0,"0",X27*100/AB27)</f>
        <v>0</v>
      </c>
      <c r="Z27" s="53" t="n">
        <v>0</v>
      </c>
      <c r="AA27" s="56" t="str">
        <f aca="false">IF(Z27=0,"0",Z27*100/AB27)</f>
        <v>0</v>
      </c>
      <c r="AB27" s="57" t="n">
        <f aca="false">T27+V27+X27+Z27</f>
        <v>1</v>
      </c>
      <c r="AC27" s="53" t="n">
        <v>3</v>
      </c>
      <c r="AD27" s="56" t="n">
        <f aca="false">IF(AC27=0,"0",AC27*100/AK27)</f>
        <v>14.2857142857143</v>
      </c>
      <c r="AE27" s="53" t="n">
        <v>0</v>
      </c>
      <c r="AF27" s="56" t="str">
        <f aca="false">IF(AE27=0,"0",AE27*100/AK27)</f>
        <v>0</v>
      </c>
      <c r="AG27" s="53" t="n">
        <v>0</v>
      </c>
      <c r="AH27" s="56" t="str">
        <f aca="false">IF(AG27=0,"0",AG27*100/AK27)</f>
        <v>0</v>
      </c>
      <c r="AI27" s="53" t="n">
        <v>18</v>
      </c>
      <c r="AJ27" s="56" t="n">
        <f aca="false">IF(AI27=0,"0",AI27*100/AK27)</f>
        <v>85.7142857142857</v>
      </c>
      <c r="AK27" s="57" t="n">
        <f aca="false">AC27+AE27+AG27+AI27</f>
        <v>21</v>
      </c>
      <c r="AL27" s="53" t="n">
        <v>0</v>
      </c>
      <c r="AM27" s="56" t="str">
        <f aca="false">IF(AL27=0,"0",AL27*100/AT27)</f>
        <v>0</v>
      </c>
      <c r="AN27" s="53" t="n">
        <v>0</v>
      </c>
      <c r="AO27" s="56" t="str">
        <f aca="false">IF(AN27=0,"0",AN27*100/AT27)</f>
        <v>0</v>
      </c>
      <c r="AP27" s="53" t="n">
        <v>0</v>
      </c>
      <c r="AQ27" s="56" t="str">
        <f aca="false">IF(AP27=0,"0",AP27*100/AT27)</f>
        <v>0</v>
      </c>
      <c r="AR27" s="53" t="n">
        <v>0</v>
      </c>
      <c r="AS27" s="56" t="str">
        <f aca="false">IF(AR27=0,"0",AR27*100/AT27)</f>
        <v>0</v>
      </c>
      <c r="AT27" s="57" t="n">
        <f aca="false">AL27+AN27+AP27+AR27</f>
        <v>0</v>
      </c>
      <c r="AU27" s="53" t="n">
        <v>0</v>
      </c>
      <c r="AV27" s="56" t="str">
        <f aca="false">IF(AU27=0,"0",AU27*100/BC27)</f>
        <v>0</v>
      </c>
      <c r="AW27" s="53" t="n">
        <v>0</v>
      </c>
      <c r="AX27" s="56" t="str">
        <f aca="false">IF(AW27=0,"0",AW27*100/BC27)</f>
        <v>0</v>
      </c>
      <c r="AY27" s="53" t="n">
        <v>0</v>
      </c>
      <c r="AZ27" s="56" t="str">
        <f aca="false">IF(AY27=0,"0",AY27*100/BC27)</f>
        <v>0</v>
      </c>
      <c r="BA27" s="53" t="n">
        <v>0</v>
      </c>
      <c r="BB27" s="56" t="str">
        <f aca="false">IF(BA27=0,"0",BA27*100/BC27)</f>
        <v>0</v>
      </c>
      <c r="BC27" s="57" t="n">
        <f aca="false">AU27+AW27+AY27+BA27</f>
        <v>0</v>
      </c>
      <c r="BD27" s="53" t="n">
        <v>0</v>
      </c>
      <c r="BE27" s="56" t="str">
        <f aca="false">IF(BD27=0,"0",BD27*100/BL27)</f>
        <v>0</v>
      </c>
      <c r="BF27" s="53" t="n">
        <v>0</v>
      </c>
      <c r="BG27" s="56" t="str">
        <f aca="false">IF(BF27=0,"0",BF27*100/BL27)</f>
        <v>0</v>
      </c>
      <c r="BH27" s="53" t="n">
        <v>0</v>
      </c>
      <c r="BI27" s="56" t="str">
        <f aca="false">IF(BH27=0,"0",BH27*100/BL27)</f>
        <v>0</v>
      </c>
      <c r="BJ27" s="53" t="n">
        <v>0</v>
      </c>
      <c r="BK27" s="56" t="str">
        <f aca="false">IF(BJ27=0,"0",BJ27*100/BL27)</f>
        <v>0</v>
      </c>
      <c r="BL27" s="57" t="n">
        <f aca="false">BD27+BF27+BH27+BJ27</f>
        <v>0</v>
      </c>
      <c r="BM27" s="53" t="n">
        <v>2</v>
      </c>
      <c r="BN27" s="56" t="n">
        <f aca="false">IF(BM27=0,"0",BM27*100/BU27)</f>
        <v>20</v>
      </c>
      <c r="BO27" s="53" t="n">
        <v>0</v>
      </c>
      <c r="BP27" s="56" t="str">
        <f aca="false">IF(BO27=0,"0",BO27*100/BU27)</f>
        <v>0</v>
      </c>
      <c r="BQ27" s="53" t="n">
        <v>5</v>
      </c>
      <c r="BR27" s="56" t="n">
        <f aca="false">IF(BQ27=0,"0",BQ27*100/BU27)</f>
        <v>50</v>
      </c>
      <c r="BS27" s="53" t="n">
        <v>3</v>
      </c>
      <c r="BT27" s="56" t="n">
        <f aca="false">IF(BS27=0,"0",BS27*100/BU27)</f>
        <v>30</v>
      </c>
      <c r="BU27" s="57" t="n">
        <f aca="false">BM27+BO27+BQ27+BS27</f>
        <v>10</v>
      </c>
      <c r="BV27" s="53" t="n">
        <v>0</v>
      </c>
      <c r="BW27" s="56" t="str">
        <f aca="false">IF(BV27=0,"0",BV27*100/CD27)</f>
        <v>0</v>
      </c>
      <c r="BX27" s="53" t="n">
        <v>0</v>
      </c>
      <c r="BY27" s="56" t="str">
        <f aca="false">IF(BX27=0,"0",BX27*100/CD27)</f>
        <v>0</v>
      </c>
      <c r="BZ27" s="53" t="n">
        <v>0</v>
      </c>
      <c r="CA27" s="56" t="str">
        <f aca="false">IF(BZ27=0,"0",BZ27*100/CD27)</f>
        <v>0</v>
      </c>
      <c r="CB27" s="53" t="n">
        <v>0</v>
      </c>
      <c r="CC27" s="56" t="str">
        <f aca="false">IF(CB27=0,"0",CB27*100/CD27)</f>
        <v>0</v>
      </c>
      <c r="CD27" s="57" t="n">
        <f aca="false">BV27+BX27+BZ27+CB27</f>
        <v>0</v>
      </c>
    </row>
    <row r="28" customFormat="false" ht="12.75" hidden="false" customHeight="false" outlineLevel="0" collapsed="false">
      <c r="A28" s="53" t="n">
        <v>22</v>
      </c>
      <c r="B28" s="53" t="n">
        <v>6</v>
      </c>
      <c r="C28" s="56" t="n">
        <f aca="false">IF(B28=0,"0",B28*100/J28)</f>
        <v>66.6666666666667</v>
      </c>
      <c r="D28" s="53" t="n">
        <v>0</v>
      </c>
      <c r="E28" s="56" t="str">
        <f aca="false">IF(D28=0,"0",D28*100/J28)</f>
        <v>0</v>
      </c>
      <c r="F28" s="53" t="n">
        <v>0</v>
      </c>
      <c r="G28" s="56" t="str">
        <f aca="false">IF(F28=0,"0",F28*100/J28)</f>
        <v>0</v>
      </c>
      <c r="H28" s="53" t="n">
        <v>3</v>
      </c>
      <c r="I28" s="56" t="n">
        <f aca="false">IF(H28=0,"0",H28*100/J28)</f>
        <v>33.3333333333333</v>
      </c>
      <c r="J28" s="57" t="n">
        <f aca="false">B28+D28+F28+H28</f>
        <v>9</v>
      </c>
      <c r="K28" s="53" t="n">
        <v>0</v>
      </c>
      <c r="L28" s="56" t="str">
        <f aca="false">IF(K28=0,"0",K28*100/S28)</f>
        <v>0</v>
      </c>
      <c r="M28" s="53" t="n">
        <v>5</v>
      </c>
      <c r="N28" s="56" t="n">
        <f aca="false">IF(M28=0,"0",M28*100/S28)</f>
        <v>100</v>
      </c>
      <c r="O28" s="53" t="n">
        <v>0</v>
      </c>
      <c r="P28" s="56" t="str">
        <f aca="false">IF(O28=0,"0",O28*100/S28)</f>
        <v>0</v>
      </c>
      <c r="Q28" s="53" t="n">
        <v>0</v>
      </c>
      <c r="R28" s="56" t="str">
        <f aca="false">IF(Q28=0,"0",Q28*100/S28)</f>
        <v>0</v>
      </c>
      <c r="S28" s="57" t="n">
        <f aca="false">K28+M28+O28+Q28</f>
        <v>5</v>
      </c>
      <c r="T28" s="53" t="n">
        <v>0</v>
      </c>
      <c r="U28" s="56" t="str">
        <f aca="false">IF(T28=0,"0",T28*100/AB28)</f>
        <v>0</v>
      </c>
      <c r="V28" s="53" t="n">
        <v>0</v>
      </c>
      <c r="W28" s="56" t="str">
        <f aca="false">IF(V28=0,"0",V28*100/AB28)</f>
        <v>0</v>
      </c>
      <c r="X28" s="53" t="n">
        <v>0</v>
      </c>
      <c r="Y28" s="56" t="str">
        <f aca="false">IF(X28=0,"0",X28*100/AB28)</f>
        <v>0</v>
      </c>
      <c r="Z28" s="53" t="n">
        <v>0</v>
      </c>
      <c r="AA28" s="56" t="str">
        <f aca="false">IF(Z28=0,"0",Z28*100/AB28)</f>
        <v>0</v>
      </c>
      <c r="AB28" s="57" t="n">
        <f aca="false">T28+V28+X28+Z28</f>
        <v>0</v>
      </c>
      <c r="AC28" s="53" t="n">
        <v>2</v>
      </c>
      <c r="AD28" s="56" t="n">
        <f aca="false">IF(AC28=0,"0",AC28*100/AK28)</f>
        <v>6.45161290322581</v>
      </c>
      <c r="AE28" s="53" t="n">
        <v>0</v>
      </c>
      <c r="AF28" s="56" t="str">
        <f aca="false">IF(AE28=0,"0",AE28*100/AK28)</f>
        <v>0</v>
      </c>
      <c r="AG28" s="53" t="n">
        <v>0</v>
      </c>
      <c r="AH28" s="56" t="str">
        <f aca="false">IF(AG28=0,"0",AG28*100/AK28)</f>
        <v>0</v>
      </c>
      <c r="AI28" s="53" t="n">
        <v>29</v>
      </c>
      <c r="AJ28" s="56" t="n">
        <f aca="false">IF(AI28=0,"0",AI28*100/AK28)</f>
        <v>93.5483870967742</v>
      </c>
      <c r="AK28" s="57" t="n">
        <f aca="false">AC28+AE28+AG28+AI28</f>
        <v>31</v>
      </c>
      <c r="AL28" s="53" t="n">
        <v>0</v>
      </c>
      <c r="AM28" s="56" t="str">
        <f aca="false">IF(AL28=0,"0",AL28*100/AT28)</f>
        <v>0</v>
      </c>
      <c r="AN28" s="53" t="n">
        <v>0</v>
      </c>
      <c r="AO28" s="56" t="str">
        <f aca="false">IF(AN28=0,"0",AN28*100/AT28)</f>
        <v>0</v>
      </c>
      <c r="AP28" s="53" t="n">
        <v>0</v>
      </c>
      <c r="AQ28" s="56" t="str">
        <f aca="false">IF(AP28=0,"0",AP28*100/AT28)</f>
        <v>0</v>
      </c>
      <c r="AR28" s="53" t="n">
        <v>1</v>
      </c>
      <c r="AS28" s="56" t="n">
        <f aca="false">IF(AR28=0,"0",AR28*100/AT28)</f>
        <v>100</v>
      </c>
      <c r="AT28" s="57" t="n">
        <f aca="false">AL28+AN28+AP28+AR28</f>
        <v>1</v>
      </c>
      <c r="AU28" s="53" t="n">
        <v>0</v>
      </c>
      <c r="AV28" s="56" t="str">
        <f aca="false">IF(AU28=0,"0",AU28*100/BC28)</f>
        <v>0</v>
      </c>
      <c r="AW28" s="53" t="n">
        <v>0</v>
      </c>
      <c r="AX28" s="56" t="str">
        <f aca="false">IF(AW28=0,"0",AW28*100/BC28)</f>
        <v>0</v>
      </c>
      <c r="AY28" s="53" t="n">
        <v>0</v>
      </c>
      <c r="AZ28" s="56" t="str">
        <f aca="false">IF(AY28=0,"0",AY28*100/BC28)</f>
        <v>0</v>
      </c>
      <c r="BA28" s="53" t="n">
        <v>0</v>
      </c>
      <c r="BB28" s="56" t="str">
        <f aca="false">IF(BA28=0,"0",BA28*100/BC28)</f>
        <v>0</v>
      </c>
      <c r="BC28" s="57" t="n">
        <f aca="false">AU28+AW28+AY28+BA28</f>
        <v>0</v>
      </c>
      <c r="BD28" s="53" t="n">
        <v>0</v>
      </c>
      <c r="BE28" s="56" t="str">
        <f aca="false">IF(BD28=0,"0",BD28*100/BL28)</f>
        <v>0</v>
      </c>
      <c r="BF28" s="53" t="n">
        <v>0</v>
      </c>
      <c r="BG28" s="56" t="str">
        <f aca="false">IF(BF28=0,"0",BF28*100/BL28)</f>
        <v>0</v>
      </c>
      <c r="BH28" s="53" t="n">
        <v>0</v>
      </c>
      <c r="BI28" s="56" t="str">
        <f aca="false">IF(BH28=0,"0",BH28*100/BL28)</f>
        <v>0</v>
      </c>
      <c r="BJ28" s="53" t="n">
        <v>0</v>
      </c>
      <c r="BK28" s="56" t="str">
        <f aca="false">IF(BJ28=0,"0",BJ28*100/BL28)</f>
        <v>0</v>
      </c>
      <c r="BL28" s="57" t="n">
        <f aca="false">BD28+BF28+BH28+BJ28</f>
        <v>0</v>
      </c>
      <c r="BM28" s="53" t="n">
        <v>0</v>
      </c>
      <c r="BN28" s="56" t="str">
        <f aca="false">IF(BM28=0,"0",BM28*100/BU28)</f>
        <v>0</v>
      </c>
      <c r="BO28" s="53" t="n">
        <v>0</v>
      </c>
      <c r="BP28" s="56" t="str">
        <f aca="false">IF(BO28=0,"0",BO28*100/BU28)</f>
        <v>0</v>
      </c>
      <c r="BQ28" s="53" t="n">
        <v>0</v>
      </c>
      <c r="BR28" s="56" t="str">
        <f aca="false">IF(BQ28=0,"0",BQ28*100/BU28)</f>
        <v>0</v>
      </c>
      <c r="BS28" s="53" t="n">
        <v>0</v>
      </c>
      <c r="BT28" s="56" t="str">
        <f aca="false">IF(BS28=0,"0",BS28*100/BU28)</f>
        <v>0</v>
      </c>
      <c r="BU28" s="57" t="n">
        <f aca="false">BM28+BO28+BQ28+BS28</f>
        <v>0</v>
      </c>
      <c r="BV28" s="53" t="n">
        <v>0</v>
      </c>
      <c r="BW28" s="56" t="str">
        <f aca="false">IF(BV28=0,"0",BV28*100/CD28)</f>
        <v>0</v>
      </c>
      <c r="BX28" s="53" t="n">
        <v>0</v>
      </c>
      <c r="BY28" s="56" t="str">
        <f aca="false">IF(BX28=0,"0",BX28*100/CD28)</f>
        <v>0</v>
      </c>
      <c r="BZ28" s="53" t="n">
        <v>0</v>
      </c>
      <c r="CA28" s="56" t="str">
        <f aca="false">IF(BZ28=0,"0",BZ28*100/CD28)</f>
        <v>0</v>
      </c>
      <c r="CB28" s="53" t="n">
        <v>0</v>
      </c>
      <c r="CC28" s="56" t="str">
        <f aca="false">IF(CB28=0,"0",CB28*100/CD28)</f>
        <v>0</v>
      </c>
      <c r="CD28" s="57" t="n">
        <f aca="false">BV28+BX28+BZ28+CB28</f>
        <v>0</v>
      </c>
    </row>
    <row r="29" customFormat="false" ht="12.75" hidden="false" customHeight="false" outlineLevel="0" collapsed="false">
      <c r="A29" s="53" t="n">
        <v>23</v>
      </c>
      <c r="B29" s="53" t="n">
        <v>5</v>
      </c>
      <c r="C29" s="56" t="n">
        <f aca="false">IF(B29=0,"0",B29*100/J29)</f>
        <v>71.4285714285714</v>
      </c>
      <c r="D29" s="53" t="n">
        <v>0</v>
      </c>
      <c r="E29" s="56" t="str">
        <f aca="false">IF(D29=0,"0",D29*100/J29)</f>
        <v>0</v>
      </c>
      <c r="F29" s="53" t="n">
        <v>0</v>
      </c>
      <c r="G29" s="56" t="str">
        <f aca="false">IF(F29=0,"0",F29*100/J29)</f>
        <v>0</v>
      </c>
      <c r="H29" s="53" t="n">
        <v>2</v>
      </c>
      <c r="I29" s="56" t="n">
        <f aca="false">IF(H29=0,"0",H29*100/J29)</f>
        <v>28.5714285714286</v>
      </c>
      <c r="J29" s="57" t="n">
        <f aca="false">B29+D29+F29+H29</f>
        <v>7</v>
      </c>
      <c r="K29" s="53" t="n">
        <v>0</v>
      </c>
      <c r="L29" s="56" t="str">
        <f aca="false">IF(K29=0,"0",K29*100/S29)</f>
        <v>0</v>
      </c>
      <c r="M29" s="53" t="n">
        <v>9</v>
      </c>
      <c r="N29" s="56" t="n">
        <f aca="false">IF(M29=0,"0",M29*100/S29)</f>
        <v>100</v>
      </c>
      <c r="O29" s="53" t="n">
        <v>0</v>
      </c>
      <c r="P29" s="56" t="str">
        <f aca="false">IF(O29=0,"0",O29*100/S29)</f>
        <v>0</v>
      </c>
      <c r="Q29" s="53" t="n">
        <v>0</v>
      </c>
      <c r="R29" s="56" t="str">
        <f aca="false">IF(Q29=0,"0",Q29*100/S29)</f>
        <v>0</v>
      </c>
      <c r="S29" s="57" t="n">
        <f aca="false">K29+M29+O29+Q29</f>
        <v>9</v>
      </c>
      <c r="T29" s="53" t="n">
        <v>0</v>
      </c>
      <c r="U29" s="56" t="str">
        <f aca="false">IF(T29=0,"0",T29*100/AB29)</f>
        <v>0</v>
      </c>
      <c r="V29" s="53" t="n">
        <v>0</v>
      </c>
      <c r="W29" s="56" t="str">
        <f aca="false">IF(V29=0,"0",V29*100/AB29)</f>
        <v>0</v>
      </c>
      <c r="X29" s="53" t="n">
        <v>0</v>
      </c>
      <c r="Y29" s="56" t="str">
        <f aca="false">IF(X29=0,"0",X29*100/AB29)</f>
        <v>0</v>
      </c>
      <c r="Z29" s="53" t="n">
        <v>0</v>
      </c>
      <c r="AA29" s="56" t="str">
        <f aca="false">IF(Z29=0,"0",Z29*100/AB29)</f>
        <v>0</v>
      </c>
      <c r="AB29" s="57" t="n">
        <f aca="false">T29+V29+X29+Z29</f>
        <v>0</v>
      </c>
      <c r="AC29" s="53" t="n">
        <v>1</v>
      </c>
      <c r="AD29" s="56" t="n">
        <f aca="false">IF(AC29=0,"0",AC29*100/AK29)</f>
        <v>3.2258064516129</v>
      </c>
      <c r="AE29" s="53" t="n">
        <v>0</v>
      </c>
      <c r="AF29" s="56" t="str">
        <f aca="false">IF(AE29=0,"0",AE29*100/AK29)</f>
        <v>0</v>
      </c>
      <c r="AG29" s="53" t="n">
        <v>2</v>
      </c>
      <c r="AH29" s="56" t="n">
        <f aca="false">IF(AG29=0,"0",AG29*100/AK29)</f>
        <v>6.45161290322581</v>
      </c>
      <c r="AI29" s="53" t="n">
        <v>28</v>
      </c>
      <c r="AJ29" s="56" t="n">
        <f aca="false">IF(AI29=0,"0",AI29*100/AK29)</f>
        <v>90.3225806451613</v>
      </c>
      <c r="AK29" s="57" t="n">
        <f aca="false">AC29+AE29+AG29+AI29</f>
        <v>31</v>
      </c>
      <c r="AL29" s="53" t="n">
        <v>0</v>
      </c>
      <c r="AM29" s="56" t="str">
        <f aca="false">IF(AL29=0,"0",AL29*100/AT29)</f>
        <v>0</v>
      </c>
      <c r="AN29" s="53" t="n">
        <v>2</v>
      </c>
      <c r="AO29" s="56" t="n">
        <f aca="false">IF(AN29=0,"0",AN29*100/AT29)</f>
        <v>100</v>
      </c>
      <c r="AP29" s="53" t="n">
        <v>0</v>
      </c>
      <c r="AQ29" s="56" t="str">
        <f aca="false">IF(AP29=0,"0",AP29*100/AT29)</f>
        <v>0</v>
      </c>
      <c r="AR29" s="53" t="n">
        <v>0</v>
      </c>
      <c r="AS29" s="56" t="str">
        <f aca="false">IF(AR29=0,"0",AR29*100/AT29)</f>
        <v>0</v>
      </c>
      <c r="AT29" s="57" t="n">
        <f aca="false">AL29+AN29+AP29+AR29</f>
        <v>2</v>
      </c>
      <c r="AU29" s="53" t="n">
        <v>0</v>
      </c>
      <c r="AV29" s="56" t="str">
        <f aca="false">IF(AU29=0,"0",AU29*100/BC29)</f>
        <v>0</v>
      </c>
      <c r="AW29" s="53" t="n">
        <v>0</v>
      </c>
      <c r="AX29" s="56" t="str">
        <f aca="false">IF(AW29=0,"0",AW29*100/BC29)</f>
        <v>0</v>
      </c>
      <c r="AY29" s="53" t="n">
        <v>0</v>
      </c>
      <c r="AZ29" s="56" t="str">
        <f aca="false">IF(AY29=0,"0",AY29*100/BC29)</f>
        <v>0</v>
      </c>
      <c r="BA29" s="53" t="n">
        <v>0</v>
      </c>
      <c r="BB29" s="56" t="str">
        <f aca="false">IF(BA29=0,"0",BA29*100/BC29)</f>
        <v>0</v>
      </c>
      <c r="BC29" s="57" t="n">
        <f aca="false">AU29+AW29+AY29+BA29</f>
        <v>0</v>
      </c>
      <c r="BD29" s="53" t="n">
        <v>0</v>
      </c>
      <c r="BE29" s="56" t="str">
        <f aca="false">IF(BD29=0,"0",BD29*100/BL29)</f>
        <v>0</v>
      </c>
      <c r="BF29" s="53" t="n">
        <v>0</v>
      </c>
      <c r="BG29" s="56" t="str">
        <f aca="false">IF(BF29=0,"0",BF29*100/BL29)</f>
        <v>0</v>
      </c>
      <c r="BH29" s="53" t="n">
        <v>0</v>
      </c>
      <c r="BI29" s="56" t="str">
        <f aca="false">IF(BH29=0,"0",BH29*100/BL29)</f>
        <v>0</v>
      </c>
      <c r="BJ29" s="53" t="n">
        <v>0</v>
      </c>
      <c r="BK29" s="56" t="str">
        <f aca="false">IF(BJ29=0,"0",BJ29*100/BL29)</f>
        <v>0</v>
      </c>
      <c r="BL29" s="57" t="n">
        <f aca="false">BD29+BF29+BH29+BJ29</f>
        <v>0</v>
      </c>
      <c r="BM29" s="53" t="n">
        <v>1</v>
      </c>
      <c r="BN29" s="56" t="n">
        <f aca="false">IF(BM29=0,"0",BM29*100/BU29)</f>
        <v>11.1111111111111</v>
      </c>
      <c r="BO29" s="53" t="n">
        <v>0</v>
      </c>
      <c r="BP29" s="56" t="str">
        <f aca="false">IF(BO29=0,"0",BO29*100/BU29)</f>
        <v>0</v>
      </c>
      <c r="BQ29" s="53" t="n">
        <v>2</v>
      </c>
      <c r="BR29" s="56" t="n">
        <f aca="false">IF(BQ29=0,"0",BQ29*100/BU29)</f>
        <v>22.2222222222222</v>
      </c>
      <c r="BS29" s="53" t="n">
        <v>6</v>
      </c>
      <c r="BT29" s="56" t="n">
        <f aca="false">IF(BS29=0,"0",BS29*100/BU29)</f>
        <v>66.6666666666667</v>
      </c>
      <c r="BU29" s="57" t="n">
        <f aca="false">BM29+BO29+BQ29+BS29</f>
        <v>9</v>
      </c>
      <c r="BV29" s="53" t="n">
        <v>0</v>
      </c>
      <c r="BW29" s="56" t="str">
        <f aca="false">IF(BV29=0,"0",BV29*100/CD29)</f>
        <v>0</v>
      </c>
      <c r="BX29" s="53" t="n">
        <v>2</v>
      </c>
      <c r="BY29" s="56" t="n">
        <f aca="false">IF(BX29=0,"0",BX29*100/CD29)</f>
        <v>100</v>
      </c>
      <c r="BZ29" s="53" t="n">
        <v>0</v>
      </c>
      <c r="CA29" s="56" t="str">
        <f aca="false">IF(BZ29=0,"0",BZ29*100/CD29)</f>
        <v>0</v>
      </c>
      <c r="CB29" s="53" t="n">
        <v>0</v>
      </c>
      <c r="CC29" s="56" t="str">
        <f aca="false">IF(CB29=0,"0",CB29*100/CD29)</f>
        <v>0</v>
      </c>
      <c r="CD29" s="57" t="n">
        <f aca="false">BV29+BX29+BZ29+CB29</f>
        <v>2</v>
      </c>
    </row>
    <row r="30" customFormat="false" ht="12.75" hidden="false" customHeight="false" outlineLevel="0" collapsed="false">
      <c r="A30" s="53" t="n">
        <v>24</v>
      </c>
      <c r="B30" s="53" t="n">
        <v>0</v>
      </c>
      <c r="C30" s="56" t="str">
        <f aca="false">IF(B30=0,"0",B30*100/J30)</f>
        <v>0</v>
      </c>
      <c r="D30" s="53" t="n">
        <v>0</v>
      </c>
      <c r="E30" s="56" t="str">
        <f aca="false">IF(D30=0,"0",D30*100/J30)</f>
        <v>0</v>
      </c>
      <c r="F30" s="53" t="n">
        <v>0</v>
      </c>
      <c r="G30" s="56" t="str">
        <f aca="false">IF(F30=0,"0",F30*100/J30)</f>
        <v>0</v>
      </c>
      <c r="H30" s="53" t="n">
        <v>0</v>
      </c>
      <c r="I30" s="56" t="str">
        <f aca="false">IF(H30=0,"0",H30*100/J30)</f>
        <v>0</v>
      </c>
      <c r="J30" s="57" t="n">
        <f aca="false">B30+D30+F30+H30</f>
        <v>0</v>
      </c>
      <c r="K30" s="53" t="n">
        <v>0</v>
      </c>
      <c r="L30" s="56" t="str">
        <f aca="false">IF(K30=0,"0",K30*100/S30)</f>
        <v>0</v>
      </c>
      <c r="M30" s="53" t="n">
        <v>0</v>
      </c>
      <c r="N30" s="56" t="str">
        <f aca="false">IF(M30=0,"0",M30*100/S30)</f>
        <v>0</v>
      </c>
      <c r="O30" s="53" t="n">
        <v>0</v>
      </c>
      <c r="P30" s="56" t="str">
        <f aca="false">IF(O30=0,"0",O30*100/S30)</f>
        <v>0</v>
      </c>
      <c r="Q30" s="53" t="n">
        <v>0</v>
      </c>
      <c r="R30" s="56" t="str">
        <f aca="false">IF(Q30=0,"0",Q30*100/S30)</f>
        <v>0</v>
      </c>
      <c r="S30" s="57" t="n">
        <f aca="false">K30+M30+O30+Q30</f>
        <v>0</v>
      </c>
      <c r="T30" s="53" t="n">
        <v>0</v>
      </c>
      <c r="U30" s="56" t="str">
        <f aca="false">IF(T30=0,"0",T30*100/AB30)</f>
        <v>0</v>
      </c>
      <c r="V30" s="53" t="n">
        <v>0</v>
      </c>
      <c r="W30" s="56" t="str">
        <f aca="false">IF(V30=0,"0",V30*100/AB30)</f>
        <v>0</v>
      </c>
      <c r="X30" s="53" t="n">
        <v>0</v>
      </c>
      <c r="Y30" s="56" t="str">
        <f aca="false">IF(X30=0,"0",X30*100/AB30)</f>
        <v>0</v>
      </c>
      <c r="Z30" s="53" t="n">
        <v>0</v>
      </c>
      <c r="AA30" s="56" t="str">
        <f aca="false">IF(Z30=0,"0",Z30*100/AB30)</f>
        <v>0</v>
      </c>
      <c r="AB30" s="57" t="n">
        <f aca="false">T30+V30+X30+Z30</f>
        <v>0</v>
      </c>
      <c r="AC30" s="53" t="n">
        <v>0</v>
      </c>
      <c r="AD30" s="56" t="str">
        <f aca="false">IF(AC30=0,"0",AC30*100/AK30)</f>
        <v>0</v>
      </c>
      <c r="AE30" s="53" t="n">
        <v>0</v>
      </c>
      <c r="AF30" s="56" t="str">
        <f aca="false">IF(AE30=0,"0",AE30*100/AK30)</f>
        <v>0</v>
      </c>
      <c r="AG30" s="53" t="n">
        <v>0</v>
      </c>
      <c r="AH30" s="56" t="str">
        <f aca="false">IF(AG30=0,"0",AG30*100/AK30)</f>
        <v>0</v>
      </c>
      <c r="AI30" s="53" t="n">
        <v>28</v>
      </c>
      <c r="AJ30" s="56" t="n">
        <f aca="false">IF(AI30=0,"0",AI30*100/AK30)</f>
        <v>100</v>
      </c>
      <c r="AK30" s="57" t="n">
        <f aca="false">AC30+AE30+AG30+AI30</f>
        <v>28</v>
      </c>
      <c r="AL30" s="53" t="n">
        <v>0</v>
      </c>
      <c r="AM30" s="56" t="str">
        <f aca="false">IF(AL30=0,"0",AL30*100/AT30)</f>
        <v>0</v>
      </c>
      <c r="AN30" s="53" t="n">
        <v>0</v>
      </c>
      <c r="AO30" s="56" t="str">
        <f aca="false">IF(AN30=0,"0",AN30*100/AT30)</f>
        <v>0</v>
      </c>
      <c r="AP30" s="53" t="n">
        <v>0</v>
      </c>
      <c r="AQ30" s="56" t="str">
        <f aca="false">IF(AP30=0,"0",AP30*100/AT30)</f>
        <v>0</v>
      </c>
      <c r="AR30" s="53" t="n">
        <v>0</v>
      </c>
      <c r="AS30" s="56" t="str">
        <f aca="false">IF(AR30=0,"0",AR30*100/AT30)</f>
        <v>0</v>
      </c>
      <c r="AT30" s="57" t="n">
        <f aca="false">AL30+AN30+AP30+AR30</f>
        <v>0</v>
      </c>
      <c r="AU30" s="53" t="n">
        <v>3</v>
      </c>
      <c r="AV30" s="56" t="n">
        <f aca="false">IF(AU30=0,"0",AU30*100/BC30)</f>
        <v>100</v>
      </c>
      <c r="AW30" s="53" t="n">
        <v>0</v>
      </c>
      <c r="AX30" s="56" t="str">
        <f aca="false">IF(AW30=0,"0",AW30*100/BC30)</f>
        <v>0</v>
      </c>
      <c r="AY30" s="53" t="n">
        <v>0</v>
      </c>
      <c r="AZ30" s="56" t="str">
        <f aca="false">IF(AY30=0,"0",AY30*100/BC30)</f>
        <v>0</v>
      </c>
      <c r="BA30" s="53" t="n">
        <v>0</v>
      </c>
      <c r="BB30" s="56" t="str">
        <f aca="false">IF(BA30=0,"0",BA30*100/BC30)</f>
        <v>0</v>
      </c>
      <c r="BC30" s="57" t="n">
        <f aca="false">AU30+AW30+AY30+BA30</f>
        <v>3</v>
      </c>
      <c r="BD30" s="53" t="n">
        <v>0</v>
      </c>
      <c r="BE30" s="56" t="str">
        <f aca="false">IF(BD30=0,"0",BD30*100/BL30)</f>
        <v>0</v>
      </c>
      <c r="BF30" s="53" t="n">
        <v>0</v>
      </c>
      <c r="BG30" s="56" t="str">
        <f aca="false">IF(BF30=0,"0",BF30*100/BL30)</f>
        <v>0</v>
      </c>
      <c r="BH30" s="53" t="n">
        <v>0</v>
      </c>
      <c r="BI30" s="56" t="str">
        <f aca="false">IF(BH30=0,"0",BH30*100/BL30)</f>
        <v>0</v>
      </c>
      <c r="BJ30" s="53" t="n">
        <v>0</v>
      </c>
      <c r="BK30" s="56" t="str">
        <f aca="false">IF(BJ30=0,"0",BJ30*100/BL30)</f>
        <v>0</v>
      </c>
      <c r="BL30" s="57" t="n">
        <f aca="false">BD30+BF30+BH30+BJ30</f>
        <v>0</v>
      </c>
      <c r="BM30" s="53" t="n">
        <v>0</v>
      </c>
      <c r="BN30" s="56" t="str">
        <f aca="false">IF(BM30=0,"0",BM30*100/BU30)</f>
        <v>0</v>
      </c>
      <c r="BO30" s="53" t="n">
        <v>0</v>
      </c>
      <c r="BP30" s="56" t="str">
        <f aca="false">IF(BO30=0,"0",BO30*100/BU30)</f>
        <v>0</v>
      </c>
      <c r="BQ30" s="53" t="n">
        <v>2</v>
      </c>
      <c r="BR30" s="56" t="n">
        <f aca="false">IF(BQ30=0,"0",BQ30*100/BU30)</f>
        <v>66.6666666666667</v>
      </c>
      <c r="BS30" s="53" t="n">
        <v>1</v>
      </c>
      <c r="BT30" s="56" t="n">
        <f aca="false">IF(BS30=0,"0",BS30*100/BU30)</f>
        <v>33.3333333333333</v>
      </c>
      <c r="BU30" s="57" t="n">
        <f aca="false">BM30+BO30+BQ30+BS30</f>
        <v>3</v>
      </c>
      <c r="BV30" s="53" t="n">
        <v>0</v>
      </c>
      <c r="BW30" s="56" t="str">
        <f aca="false">IF(BV30=0,"0",BV30*100/CD30)</f>
        <v>0</v>
      </c>
      <c r="BX30" s="53" t="n">
        <v>0</v>
      </c>
      <c r="BY30" s="56" t="str">
        <f aca="false">IF(BX30=0,"0",BX30*100/CD30)</f>
        <v>0</v>
      </c>
      <c r="BZ30" s="53" t="n">
        <v>0</v>
      </c>
      <c r="CA30" s="56" t="str">
        <f aca="false">IF(BZ30=0,"0",BZ30*100/CD30)</f>
        <v>0</v>
      </c>
      <c r="CB30" s="53" t="n">
        <v>0</v>
      </c>
      <c r="CC30" s="56" t="str">
        <f aca="false">IF(CB30=0,"0",CB30*100/CD30)</f>
        <v>0</v>
      </c>
      <c r="CD30" s="57" t="n">
        <f aca="false">BV30+BX30+BZ30+CB30</f>
        <v>0</v>
      </c>
    </row>
    <row r="31" customFormat="false" ht="12.75" hidden="false" customHeight="false" outlineLevel="0" collapsed="false">
      <c r="A31" s="53" t="n">
        <v>25</v>
      </c>
      <c r="B31" s="53" t="n">
        <v>4</v>
      </c>
      <c r="C31" s="56" t="n">
        <f aca="false">IF(B31=0,"0",B31*100/J31)</f>
        <v>100</v>
      </c>
      <c r="D31" s="53" t="n">
        <v>0</v>
      </c>
      <c r="E31" s="56" t="str">
        <f aca="false">IF(D31=0,"0",D31*100/J31)</f>
        <v>0</v>
      </c>
      <c r="F31" s="53" t="n">
        <v>0</v>
      </c>
      <c r="G31" s="56" t="str">
        <f aca="false">IF(F31=0,"0",F31*100/J31)</f>
        <v>0</v>
      </c>
      <c r="H31" s="53" t="n">
        <v>0</v>
      </c>
      <c r="I31" s="56" t="str">
        <f aca="false">IF(H31=0,"0",H31*100/J31)</f>
        <v>0</v>
      </c>
      <c r="J31" s="57" t="n">
        <f aca="false">B31+D31+F31+H31</f>
        <v>4</v>
      </c>
      <c r="K31" s="53" t="n">
        <v>1</v>
      </c>
      <c r="L31" s="56" t="n">
        <f aca="false">IF(K31=0,"0",K31*100/S31)</f>
        <v>100</v>
      </c>
      <c r="M31" s="53" t="n">
        <v>0</v>
      </c>
      <c r="N31" s="56" t="str">
        <f aca="false">IF(M31=0,"0",M31*100/S31)</f>
        <v>0</v>
      </c>
      <c r="O31" s="53" t="n">
        <v>0</v>
      </c>
      <c r="P31" s="56" t="str">
        <f aca="false">IF(O31=0,"0",O31*100/S31)</f>
        <v>0</v>
      </c>
      <c r="Q31" s="53" t="n">
        <v>0</v>
      </c>
      <c r="R31" s="56" t="str">
        <f aca="false">IF(Q31=0,"0",Q31*100/S31)</f>
        <v>0</v>
      </c>
      <c r="S31" s="57" t="n">
        <f aca="false">K31+M31+O31+Q31</f>
        <v>1</v>
      </c>
      <c r="T31" s="53" t="n">
        <v>3</v>
      </c>
      <c r="U31" s="56" t="n">
        <f aca="false">IF(T31=0,"0",T31*100/AB31)</f>
        <v>100</v>
      </c>
      <c r="V31" s="53" t="n">
        <v>0</v>
      </c>
      <c r="W31" s="56" t="str">
        <f aca="false">IF(V31=0,"0",V31*100/AB31)</f>
        <v>0</v>
      </c>
      <c r="X31" s="53" t="n">
        <v>0</v>
      </c>
      <c r="Y31" s="56" t="str">
        <f aca="false">IF(X31=0,"0",X31*100/AB31)</f>
        <v>0</v>
      </c>
      <c r="Z31" s="53" t="n">
        <v>0</v>
      </c>
      <c r="AA31" s="56" t="str">
        <f aca="false">IF(Z31=0,"0",Z31*100/AB31)</f>
        <v>0</v>
      </c>
      <c r="AB31" s="57" t="n">
        <f aca="false">T31+V31+X31+Z31</f>
        <v>3</v>
      </c>
      <c r="AC31" s="53" t="n">
        <v>1</v>
      </c>
      <c r="AD31" s="56" t="n">
        <f aca="false">IF(AC31=0,"0",AC31*100/AK31)</f>
        <v>3.84615384615385</v>
      </c>
      <c r="AE31" s="53" t="n">
        <v>0</v>
      </c>
      <c r="AF31" s="56" t="str">
        <f aca="false">IF(AE31=0,"0",AE31*100/AK31)</f>
        <v>0</v>
      </c>
      <c r="AG31" s="53" t="n">
        <v>1</v>
      </c>
      <c r="AH31" s="56" t="n">
        <f aca="false">IF(AG31=0,"0",AG31*100/AK31)</f>
        <v>3.84615384615385</v>
      </c>
      <c r="AI31" s="53" t="n">
        <v>24</v>
      </c>
      <c r="AJ31" s="56" t="n">
        <f aca="false">IF(AI31=0,"0",AI31*100/AK31)</f>
        <v>92.3076923076923</v>
      </c>
      <c r="AK31" s="57" t="n">
        <f aca="false">AC31+AE31+AG31+AI31</f>
        <v>26</v>
      </c>
      <c r="AL31" s="53" t="n">
        <v>0</v>
      </c>
      <c r="AM31" s="56" t="str">
        <f aca="false">IF(AL31=0,"0",AL31*100/AT31)</f>
        <v>0</v>
      </c>
      <c r="AN31" s="53" t="n">
        <v>0</v>
      </c>
      <c r="AO31" s="56" t="str">
        <f aca="false">IF(AN31=0,"0",AN31*100/AT31)</f>
        <v>0</v>
      </c>
      <c r="AP31" s="53" t="n">
        <v>0</v>
      </c>
      <c r="AQ31" s="56" t="str">
        <f aca="false">IF(AP31=0,"0",AP31*100/AT31)</f>
        <v>0</v>
      </c>
      <c r="AR31" s="53" t="n">
        <v>0</v>
      </c>
      <c r="AS31" s="56" t="str">
        <f aca="false">IF(AR31=0,"0",AR31*100/AT31)</f>
        <v>0</v>
      </c>
      <c r="AT31" s="57" t="n">
        <f aca="false">AL31+AN31+AP31+AR31</f>
        <v>0</v>
      </c>
      <c r="AU31" s="53" t="n">
        <v>5</v>
      </c>
      <c r="AV31" s="56" t="n">
        <f aca="false">IF(AU31=0,"0",AU31*100/BC31)</f>
        <v>100</v>
      </c>
      <c r="AW31" s="53" t="n">
        <v>0</v>
      </c>
      <c r="AX31" s="56" t="str">
        <f aca="false">IF(AW31=0,"0",AW31*100/BC31)</f>
        <v>0</v>
      </c>
      <c r="AY31" s="53" t="n">
        <v>0</v>
      </c>
      <c r="AZ31" s="56" t="str">
        <f aca="false">IF(AY31=0,"0",AY31*100/BC31)</f>
        <v>0</v>
      </c>
      <c r="BA31" s="53" t="n">
        <v>0</v>
      </c>
      <c r="BB31" s="56" t="str">
        <f aca="false">IF(BA31=0,"0",BA31*100/BC31)</f>
        <v>0</v>
      </c>
      <c r="BC31" s="57" t="n">
        <f aca="false">AU31+AW31+AY31+BA31</f>
        <v>5</v>
      </c>
      <c r="BD31" s="53" t="n">
        <v>0</v>
      </c>
      <c r="BE31" s="56" t="str">
        <f aca="false">IF(BD31=0,"0",BD31*100/BL31)</f>
        <v>0</v>
      </c>
      <c r="BF31" s="53" t="n">
        <v>0</v>
      </c>
      <c r="BG31" s="56" t="str">
        <f aca="false">IF(BF31=0,"0",BF31*100/BL31)</f>
        <v>0</v>
      </c>
      <c r="BH31" s="53" t="n">
        <v>0</v>
      </c>
      <c r="BI31" s="56" t="str">
        <f aca="false">IF(BH31=0,"0",BH31*100/BL31)</f>
        <v>0</v>
      </c>
      <c r="BJ31" s="53" t="n">
        <v>0</v>
      </c>
      <c r="BK31" s="56" t="str">
        <f aca="false">IF(BJ31=0,"0",BJ31*100/BL31)</f>
        <v>0</v>
      </c>
      <c r="BL31" s="57" t="n">
        <f aca="false">BD31+BF31+BH31+BJ31</f>
        <v>0</v>
      </c>
      <c r="BM31" s="53" t="n">
        <v>0</v>
      </c>
      <c r="BN31" s="56" t="str">
        <f aca="false">IF(BM31=0,"0",BM31*100/BU31)</f>
        <v>0</v>
      </c>
      <c r="BO31" s="53" t="n">
        <v>0</v>
      </c>
      <c r="BP31" s="56" t="str">
        <f aca="false">IF(BO31=0,"0",BO31*100/BU31)</f>
        <v>0</v>
      </c>
      <c r="BQ31" s="53" t="n">
        <v>0</v>
      </c>
      <c r="BR31" s="56" t="str">
        <f aca="false">IF(BQ31=0,"0",BQ31*100/BU31)</f>
        <v>0</v>
      </c>
      <c r="BS31" s="53" t="n">
        <v>4</v>
      </c>
      <c r="BT31" s="56" t="n">
        <f aca="false">IF(BS31=0,"0",BS31*100/BU31)</f>
        <v>100</v>
      </c>
      <c r="BU31" s="57" t="n">
        <f aca="false">BM31+BO31+BQ31+BS31</f>
        <v>4</v>
      </c>
      <c r="BV31" s="53" t="n">
        <v>0</v>
      </c>
      <c r="BW31" s="56" t="str">
        <f aca="false">IF(BV31=0,"0",BV31*100/CD31)</f>
        <v>0</v>
      </c>
      <c r="BX31" s="53" t="n">
        <v>0</v>
      </c>
      <c r="BY31" s="56" t="str">
        <f aca="false">IF(BX31=0,"0",BX31*100/CD31)</f>
        <v>0</v>
      </c>
      <c r="BZ31" s="53" t="n">
        <v>0</v>
      </c>
      <c r="CA31" s="56" t="str">
        <f aca="false">IF(BZ31=0,"0",BZ31*100/CD31)</f>
        <v>0</v>
      </c>
      <c r="CB31" s="53" t="n">
        <v>0</v>
      </c>
      <c r="CC31" s="56" t="str">
        <f aca="false">IF(CB31=0,"0",CB31*100/CD31)</f>
        <v>0</v>
      </c>
      <c r="CD31" s="57" t="n">
        <f aca="false">BV31+BX31+BZ31+CB31</f>
        <v>0</v>
      </c>
    </row>
    <row r="32" customFormat="false" ht="12.75" hidden="false" customHeight="false" outlineLevel="0" collapsed="false">
      <c r="A32" s="53" t="n">
        <v>26</v>
      </c>
      <c r="B32" s="53" t="n">
        <v>4</v>
      </c>
      <c r="C32" s="56" t="n">
        <f aca="false">IF(B32=0,"0",B32*100/J32)</f>
        <v>100</v>
      </c>
      <c r="D32" s="53" t="n">
        <v>0</v>
      </c>
      <c r="E32" s="56" t="str">
        <f aca="false">IF(D32=0,"0",D32*100/J32)</f>
        <v>0</v>
      </c>
      <c r="F32" s="53" t="n">
        <v>0</v>
      </c>
      <c r="G32" s="56" t="str">
        <f aca="false">IF(F32=0,"0",F32*100/J32)</f>
        <v>0</v>
      </c>
      <c r="H32" s="53" t="n">
        <v>0</v>
      </c>
      <c r="I32" s="56" t="str">
        <f aca="false">IF(H32=0,"0",H32*100/J32)</f>
        <v>0</v>
      </c>
      <c r="J32" s="57" t="n">
        <f aca="false">B32+D32+F32+H32</f>
        <v>4</v>
      </c>
      <c r="K32" s="53" t="n">
        <v>0</v>
      </c>
      <c r="L32" s="56" t="str">
        <f aca="false">IF(K32=0,"0",K32*100/S32)</f>
        <v>0</v>
      </c>
      <c r="M32" s="53" t="n">
        <v>1</v>
      </c>
      <c r="N32" s="56" t="n">
        <f aca="false">IF(M32=0,"0",M32*100/S32)</f>
        <v>100</v>
      </c>
      <c r="O32" s="53" t="n">
        <v>0</v>
      </c>
      <c r="P32" s="56" t="str">
        <f aca="false">IF(O32=0,"0",O32*100/S32)</f>
        <v>0</v>
      </c>
      <c r="Q32" s="53" t="n">
        <v>0</v>
      </c>
      <c r="R32" s="56" t="str">
        <f aca="false">IF(Q32=0,"0",Q32*100/S32)</f>
        <v>0</v>
      </c>
      <c r="S32" s="57" t="n">
        <f aca="false">K32+M32+O32+Q32</f>
        <v>1</v>
      </c>
      <c r="T32" s="53" t="n">
        <v>3</v>
      </c>
      <c r="U32" s="56" t="n">
        <f aca="false">IF(T32=0,"0",T32*100/AB32)</f>
        <v>100</v>
      </c>
      <c r="V32" s="53" t="n">
        <v>0</v>
      </c>
      <c r="W32" s="56" t="str">
        <f aca="false">IF(V32=0,"0",V32*100/AB32)</f>
        <v>0</v>
      </c>
      <c r="X32" s="53" t="n">
        <v>0</v>
      </c>
      <c r="Y32" s="56" t="str">
        <f aca="false">IF(X32=0,"0",X32*100/AB32)</f>
        <v>0</v>
      </c>
      <c r="Z32" s="53" t="n">
        <v>0</v>
      </c>
      <c r="AA32" s="56" t="str">
        <f aca="false">IF(Z32=0,"0",Z32*100/AB32)</f>
        <v>0</v>
      </c>
      <c r="AB32" s="57" t="n">
        <f aca="false">T32+V32+X32+Z32</f>
        <v>3</v>
      </c>
      <c r="AC32" s="53" t="n">
        <v>0</v>
      </c>
      <c r="AD32" s="56" t="str">
        <f aca="false">IF(AC32=0,"0",AC32*100/AK32)</f>
        <v>0</v>
      </c>
      <c r="AE32" s="53" t="n">
        <v>0</v>
      </c>
      <c r="AF32" s="56" t="str">
        <f aca="false">IF(AE32=0,"0",AE32*100/AK32)</f>
        <v>0</v>
      </c>
      <c r="AG32" s="53" t="n">
        <v>1</v>
      </c>
      <c r="AH32" s="56" t="n">
        <f aca="false">IF(AG32=0,"0",AG32*100/AK32)</f>
        <v>2</v>
      </c>
      <c r="AI32" s="53" t="n">
        <v>49</v>
      </c>
      <c r="AJ32" s="56" t="n">
        <f aca="false">IF(AI32=0,"0",AI32*100/AK32)</f>
        <v>98</v>
      </c>
      <c r="AK32" s="57" t="n">
        <f aca="false">AC32+AE32+AG32+AI32</f>
        <v>50</v>
      </c>
      <c r="AL32" s="53" t="n">
        <v>0</v>
      </c>
      <c r="AM32" s="56" t="str">
        <f aca="false">IF(AL32=0,"0",AL32*100/AT32)</f>
        <v>0</v>
      </c>
      <c r="AN32" s="53" t="n">
        <v>0</v>
      </c>
      <c r="AO32" s="56" t="str">
        <f aca="false">IF(AN32=0,"0",AN32*100/AT32)</f>
        <v>0</v>
      </c>
      <c r="AP32" s="53" t="n">
        <v>0</v>
      </c>
      <c r="AQ32" s="56" t="str">
        <f aca="false">IF(AP32=0,"0",AP32*100/AT32)</f>
        <v>0</v>
      </c>
      <c r="AR32" s="53" t="n">
        <v>0</v>
      </c>
      <c r="AS32" s="56" t="str">
        <f aca="false">IF(AR32=0,"0",AR32*100/AT32)</f>
        <v>0</v>
      </c>
      <c r="AT32" s="57" t="n">
        <f aca="false">AL32+AN32+AP32+AR32</f>
        <v>0</v>
      </c>
      <c r="AU32" s="53" t="n">
        <v>0</v>
      </c>
      <c r="AV32" s="56" t="str">
        <f aca="false">IF(AU32=0,"0",AU32*100/BC32)</f>
        <v>0</v>
      </c>
      <c r="AW32" s="53" t="n">
        <v>1</v>
      </c>
      <c r="AX32" s="56" t="n">
        <f aca="false">IF(AW32=0,"0",AW32*100/BC32)</f>
        <v>100</v>
      </c>
      <c r="AY32" s="53" t="n">
        <v>0</v>
      </c>
      <c r="AZ32" s="56" t="str">
        <f aca="false">IF(AY32=0,"0",AY32*100/BC32)</f>
        <v>0</v>
      </c>
      <c r="BA32" s="53" t="n">
        <v>0</v>
      </c>
      <c r="BB32" s="56" t="str">
        <f aca="false">IF(BA32=0,"0",BA32*100/BC32)</f>
        <v>0</v>
      </c>
      <c r="BC32" s="57" t="n">
        <f aca="false">AU32+AW32+AY32+BA32</f>
        <v>1</v>
      </c>
      <c r="BD32" s="53" t="n">
        <v>0</v>
      </c>
      <c r="BE32" s="56" t="str">
        <f aca="false">IF(BD32=0,"0",BD32*100/BL32)</f>
        <v>0</v>
      </c>
      <c r="BF32" s="53" t="n">
        <v>0</v>
      </c>
      <c r="BG32" s="56" t="str">
        <f aca="false">IF(BF32=0,"0",BF32*100/BL32)</f>
        <v>0</v>
      </c>
      <c r="BH32" s="53" t="n">
        <v>0</v>
      </c>
      <c r="BI32" s="56" t="str">
        <f aca="false">IF(BH32=0,"0",BH32*100/BL32)</f>
        <v>0</v>
      </c>
      <c r="BJ32" s="53" t="n">
        <v>0</v>
      </c>
      <c r="BK32" s="56" t="str">
        <f aca="false">IF(BJ32=0,"0",BJ32*100/BL32)</f>
        <v>0</v>
      </c>
      <c r="BL32" s="57" t="n">
        <f aca="false">BD32+BF32+BH32+BJ32</f>
        <v>0</v>
      </c>
      <c r="BM32" s="53" t="n">
        <v>0</v>
      </c>
      <c r="BN32" s="56" t="str">
        <f aca="false">IF(BM32=0,"0",BM32*100/BU32)</f>
        <v>0</v>
      </c>
      <c r="BO32" s="53" t="n">
        <v>0</v>
      </c>
      <c r="BP32" s="56" t="str">
        <f aca="false">IF(BO32=0,"0",BO32*100/BU32)</f>
        <v>0</v>
      </c>
      <c r="BQ32" s="53" t="n">
        <v>3</v>
      </c>
      <c r="BR32" s="56" t="n">
        <f aca="false">IF(BQ32=0,"0",BQ32*100/BU32)</f>
        <v>18.75</v>
      </c>
      <c r="BS32" s="53" t="n">
        <v>13</v>
      </c>
      <c r="BT32" s="56" t="n">
        <f aca="false">IF(BS32=0,"0",BS32*100/BU32)</f>
        <v>81.25</v>
      </c>
      <c r="BU32" s="57" t="n">
        <f aca="false">BM32+BO32+BQ32+BS32</f>
        <v>16</v>
      </c>
      <c r="BV32" s="53" t="n">
        <v>0</v>
      </c>
      <c r="BW32" s="56" t="str">
        <f aca="false">IF(BV32=0,"0",BV32*100/CD32)</f>
        <v>0</v>
      </c>
      <c r="BX32" s="53" t="n">
        <v>0</v>
      </c>
      <c r="BY32" s="56" t="str">
        <f aca="false">IF(BX32=0,"0",BX32*100/CD32)</f>
        <v>0</v>
      </c>
      <c r="BZ32" s="53" t="n">
        <v>0</v>
      </c>
      <c r="CA32" s="56" t="str">
        <f aca="false">IF(BZ32=0,"0",BZ32*100/CD32)</f>
        <v>0</v>
      </c>
      <c r="CB32" s="53" t="n">
        <v>0</v>
      </c>
      <c r="CC32" s="56" t="str">
        <f aca="false">IF(CB32=0,"0",CB32*100/CD32)</f>
        <v>0</v>
      </c>
      <c r="CD32" s="57" t="n">
        <f aca="false">BV32+BX32+BZ32+CB32</f>
        <v>0</v>
      </c>
    </row>
    <row r="33" customFormat="false" ht="12.75" hidden="false" customHeight="false" outlineLevel="0" collapsed="false">
      <c r="A33" s="53" t="n">
        <v>27</v>
      </c>
      <c r="B33" s="53" t="n">
        <v>4</v>
      </c>
      <c r="C33" s="56" t="n">
        <f aca="false">IF(B33=0,"0",B33*100/J33)</f>
        <v>57.1428571428571</v>
      </c>
      <c r="D33" s="53" t="n">
        <v>1</v>
      </c>
      <c r="E33" s="56" t="n">
        <f aca="false">IF(D33=0,"0",D33*100/J33)</f>
        <v>14.2857142857143</v>
      </c>
      <c r="F33" s="53" t="n">
        <v>0</v>
      </c>
      <c r="G33" s="56" t="str">
        <f aca="false">IF(F33=0,"0",F33*100/J33)</f>
        <v>0</v>
      </c>
      <c r="H33" s="53" t="n">
        <v>2</v>
      </c>
      <c r="I33" s="56" t="n">
        <f aca="false">IF(H33=0,"0",H33*100/J33)</f>
        <v>28.5714285714286</v>
      </c>
      <c r="J33" s="57" t="n">
        <f aca="false">B33+D33+F33+H33</f>
        <v>7</v>
      </c>
      <c r="K33" s="53" t="n">
        <v>0</v>
      </c>
      <c r="L33" s="56" t="str">
        <f aca="false">IF(K33=0,"0",K33*100/S33)</f>
        <v>0</v>
      </c>
      <c r="M33" s="53" t="n">
        <v>1</v>
      </c>
      <c r="N33" s="56" t="n">
        <f aca="false">IF(M33=0,"0",M33*100/S33)</f>
        <v>100</v>
      </c>
      <c r="O33" s="53" t="n">
        <v>0</v>
      </c>
      <c r="P33" s="56" t="str">
        <f aca="false">IF(O33=0,"0",O33*100/S33)</f>
        <v>0</v>
      </c>
      <c r="Q33" s="53" t="n">
        <v>0</v>
      </c>
      <c r="R33" s="56" t="str">
        <f aca="false">IF(Q33=0,"0",Q33*100/S33)</f>
        <v>0</v>
      </c>
      <c r="S33" s="57" t="n">
        <f aca="false">K33+M33+O33+Q33</f>
        <v>1</v>
      </c>
      <c r="T33" s="53" t="n">
        <v>2</v>
      </c>
      <c r="U33" s="56" t="n">
        <f aca="false">IF(T33=0,"0",T33*100/AB33)</f>
        <v>100</v>
      </c>
      <c r="V33" s="53" t="n">
        <v>0</v>
      </c>
      <c r="W33" s="56" t="str">
        <f aca="false">IF(V33=0,"0",V33*100/AB33)</f>
        <v>0</v>
      </c>
      <c r="X33" s="53" t="n">
        <v>0</v>
      </c>
      <c r="Y33" s="56" t="str">
        <f aca="false">IF(X33=0,"0",X33*100/AB33)</f>
        <v>0</v>
      </c>
      <c r="Z33" s="53" t="n">
        <v>0</v>
      </c>
      <c r="AA33" s="56" t="str">
        <f aca="false">IF(Z33=0,"0",Z33*100/AB33)</f>
        <v>0</v>
      </c>
      <c r="AB33" s="57" t="n">
        <f aca="false">T33+V33+X33+Z33</f>
        <v>2</v>
      </c>
      <c r="AC33" s="53" t="n">
        <v>0</v>
      </c>
      <c r="AD33" s="56" t="str">
        <f aca="false">IF(AC33=0,"0",AC33*100/AK33)</f>
        <v>0</v>
      </c>
      <c r="AE33" s="53" t="n">
        <v>2</v>
      </c>
      <c r="AF33" s="56" t="n">
        <f aca="false">IF(AE33=0,"0",AE33*100/AK33)</f>
        <v>5</v>
      </c>
      <c r="AG33" s="53" t="n">
        <v>2</v>
      </c>
      <c r="AH33" s="56" t="n">
        <f aca="false">IF(AG33=0,"0",AG33*100/AK33)</f>
        <v>5</v>
      </c>
      <c r="AI33" s="53" t="n">
        <v>36</v>
      </c>
      <c r="AJ33" s="56" t="n">
        <f aca="false">IF(AI33=0,"0",AI33*100/AK33)</f>
        <v>90</v>
      </c>
      <c r="AK33" s="57" t="n">
        <f aca="false">AC33+AE33+AG33+AI33</f>
        <v>40</v>
      </c>
      <c r="AL33" s="53" t="n">
        <v>0</v>
      </c>
      <c r="AM33" s="56" t="str">
        <f aca="false">IF(AL33=0,"0",AL33*100/AT33)</f>
        <v>0</v>
      </c>
      <c r="AN33" s="53" t="n">
        <v>0</v>
      </c>
      <c r="AO33" s="56" t="str">
        <f aca="false">IF(AN33=0,"0",AN33*100/AT33)</f>
        <v>0</v>
      </c>
      <c r="AP33" s="53" t="n">
        <v>0</v>
      </c>
      <c r="AQ33" s="56" t="str">
        <f aca="false">IF(AP33=0,"0",AP33*100/AT33)</f>
        <v>0</v>
      </c>
      <c r="AR33" s="53" t="n">
        <v>0</v>
      </c>
      <c r="AS33" s="56" t="str">
        <f aca="false">IF(AR33=0,"0",AR33*100/AT33)</f>
        <v>0</v>
      </c>
      <c r="AT33" s="57" t="n">
        <f aca="false">AL33+AN33+AP33+AR33</f>
        <v>0</v>
      </c>
      <c r="AU33" s="53" t="n">
        <v>1</v>
      </c>
      <c r="AV33" s="56" t="n">
        <f aca="false">IF(AU33=0,"0",AU33*100/BC33)</f>
        <v>33.3333333333333</v>
      </c>
      <c r="AW33" s="53" t="n">
        <v>2</v>
      </c>
      <c r="AX33" s="56" t="n">
        <f aca="false">IF(AW33=0,"0",AW33*100/BC33)</f>
        <v>66.6666666666667</v>
      </c>
      <c r="AY33" s="53" t="n">
        <v>0</v>
      </c>
      <c r="AZ33" s="56" t="str">
        <f aca="false">IF(AY33=0,"0",AY33*100/BC33)</f>
        <v>0</v>
      </c>
      <c r="BA33" s="53" t="n">
        <v>0</v>
      </c>
      <c r="BB33" s="56" t="str">
        <f aca="false">IF(BA33=0,"0",BA33*100/BC33)</f>
        <v>0</v>
      </c>
      <c r="BC33" s="57" t="n">
        <f aca="false">AU33+AW33+AY33+BA33</f>
        <v>3</v>
      </c>
      <c r="BD33" s="53" t="n">
        <v>0</v>
      </c>
      <c r="BE33" s="56" t="str">
        <f aca="false">IF(BD33=0,"0",BD33*100/BL33)</f>
        <v>0</v>
      </c>
      <c r="BF33" s="53" t="n">
        <v>0</v>
      </c>
      <c r="BG33" s="56" t="str">
        <f aca="false">IF(BF33=0,"0",BF33*100/BL33)</f>
        <v>0</v>
      </c>
      <c r="BH33" s="53" t="n">
        <v>0</v>
      </c>
      <c r="BI33" s="56" t="str">
        <f aca="false">IF(BH33=0,"0",BH33*100/BL33)</f>
        <v>0</v>
      </c>
      <c r="BJ33" s="53" t="n">
        <v>0</v>
      </c>
      <c r="BK33" s="56" t="str">
        <f aca="false">IF(BJ33=0,"0",BJ33*100/BL33)</f>
        <v>0</v>
      </c>
      <c r="BL33" s="57" t="n">
        <f aca="false">BD33+BF33+BH33+BJ33</f>
        <v>0</v>
      </c>
      <c r="BM33" s="53" t="n">
        <v>1</v>
      </c>
      <c r="BN33" s="56" t="n">
        <f aca="false">IF(BM33=0,"0",BM33*100/BU33)</f>
        <v>7.69230769230769</v>
      </c>
      <c r="BO33" s="53" t="n">
        <v>0</v>
      </c>
      <c r="BP33" s="56" t="str">
        <f aca="false">IF(BO33=0,"0",BO33*100/BU33)</f>
        <v>0</v>
      </c>
      <c r="BQ33" s="53" t="n">
        <v>1</v>
      </c>
      <c r="BR33" s="56" t="n">
        <f aca="false">IF(BQ33=0,"0",BQ33*100/BU33)</f>
        <v>7.69230769230769</v>
      </c>
      <c r="BS33" s="53" t="n">
        <v>11</v>
      </c>
      <c r="BT33" s="56" t="n">
        <f aca="false">IF(BS33=0,"0",BS33*100/BU33)</f>
        <v>84.6153846153846</v>
      </c>
      <c r="BU33" s="57" t="n">
        <f aca="false">BM33+BO33+BQ33+BS33</f>
        <v>13</v>
      </c>
      <c r="BV33" s="53" t="n">
        <v>0</v>
      </c>
      <c r="BW33" s="56" t="str">
        <f aca="false">IF(BV33=0,"0",BV33*100/CD33)</f>
        <v>0</v>
      </c>
      <c r="BX33" s="53" t="n">
        <v>0</v>
      </c>
      <c r="BY33" s="56" t="str">
        <f aca="false">IF(BX33=0,"0",BX33*100/CD33)</f>
        <v>0</v>
      </c>
      <c r="BZ33" s="53" t="n">
        <v>0</v>
      </c>
      <c r="CA33" s="56" t="str">
        <f aca="false">IF(BZ33=0,"0",BZ33*100/CD33)</f>
        <v>0</v>
      </c>
      <c r="CB33" s="53" t="n">
        <v>0</v>
      </c>
      <c r="CC33" s="56" t="str">
        <f aca="false">IF(CB33=0,"0",CB33*100/CD33)</f>
        <v>0</v>
      </c>
      <c r="CD33" s="57" t="n">
        <f aca="false">BV33+BX33+BZ33+CB33</f>
        <v>0</v>
      </c>
    </row>
    <row r="34" customFormat="false" ht="12.75" hidden="false" customHeight="false" outlineLevel="0" collapsed="false">
      <c r="A34" s="53" t="n">
        <v>28</v>
      </c>
      <c r="B34" s="53" t="n">
        <v>4</v>
      </c>
      <c r="C34" s="56" t="n">
        <f aca="false">IF(B34=0,"0",B34*100/J34)</f>
        <v>100</v>
      </c>
      <c r="D34" s="53" t="n">
        <v>0</v>
      </c>
      <c r="E34" s="56" t="str">
        <f aca="false">IF(D34=0,"0",D34*100/J34)</f>
        <v>0</v>
      </c>
      <c r="F34" s="53" t="n">
        <v>0</v>
      </c>
      <c r="G34" s="56" t="str">
        <f aca="false">IF(F34=0,"0",F34*100/J34)</f>
        <v>0</v>
      </c>
      <c r="H34" s="53" t="n">
        <v>0</v>
      </c>
      <c r="I34" s="56" t="str">
        <f aca="false">IF(H34=0,"0",H34*100/J34)</f>
        <v>0</v>
      </c>
      <c r="J34" s="57" t="n">
        <f aca="false">B34+D34+F34+H34</f>
        <v>4</v>
      </c>
      <c r="K34" s="53" t="n">
        <v>0</v>
      </c>
      <c r="L34" s="56" t="str">
        <f aca="false">IF(K34=0,"0",K34*100/S34)</f>
        <v>0</v>
      </c>
      <c r="M34" s="53" t="n">
        <v>0</v>
      </c>
      <c r="N34" s="56" t="str">
        <f aca="false">IF(M34=0,"0",M34*100/S34)</f>
        <v>0</v>
      </c>
      <c r="O34" s="53" t="n">
        <v>0</v>
      </c>
      <c r="P34" s="56" t="str">
        <f aca="false">IF(O34=0,"0",O34*100/S34)</f>
        <v>0</v>
      </c>
      <c r="Q34" s="53" t="n">
        <v>0</v>
      </c>
      <c r="R34" s="56" t="str">
        <f aca="false">IF(Q34=0,"0",Q34*100/S34)</f>
        <v>0</v>
      </c>
      <c r="S34" s="57" t="n">
        <f aca="false">K34+M34+O34+Q34</f>
        <v>0</v>
      </c>
      <c r="T34" s="53" t="n">
        <v>0</v>
      </c>
      <c r="U34" s="56" t="str">
        <f aca="false">IF(T34=0,"0",T34*100/AB34)</f>
        <v>0</v>
      </c>
      <c r="V34" s="53" t="n">
        <v>0</v>
      </c>
      <c r="W34" s="56" t="str">
        <f aca="false">IF(V34=0,"0",V34*100/AB34)</f>
        <v>0</v>
      </c>
      <c r="X34" s="53" t="n">
        <v>0</v>
      </c>
      <c r="Y34" s="56" t="str">
        <f aca="false">IF(X34=0,"0",X34*100/AB34)</f>
        <v>0</v>
      </c>
      <c r="Z34" s="53" t="n">
        <v>0</v>
      </c>
      <c r="AA34" s="56" t="str">
        <f aca="false">IF(Z34=0,"0",Z34*100/AB34)</f>
        <v>0</v>
      </c>
      <c r="AB34" s="57" t="n">
        <f aca="false">T34+V34+X34+Z34</f>
        <v>0</v>
      </c>
      <c r="AC34" s="53" t="n">
        <v>4</v>
      </c>
      <c r="AD34" s="56" t="n">
        <f aca="false">IF(AC34=0,"0",AC34*100/AK34)</f>
        <v>8.69565217391304</v>
      </c>
      <c r="AE34" s="53" t="n">
        <v>0</v>
      </c>
      <c r="AF34" s="56" t="str">
        <f aca="false">IF(AE34=0,"0",AE34*100/AK34)</f>
        <v>0</v>
      </c>
      <c r="AG34" s="53" t="n">
        <v>0</v>
      </c>
      <c r="AH34" s="56" t="str">
        <f aca="false">IF(AG34=0,"0",AG34*100/AK34)</f>
        <v>0</v>
      </c>
      <c r="AI34" s="53" t="n">
        <v>42</v>
      </c>
      <c r="AJ34" s="56" t="n">
        <f aca="false">IF(AI34=0,"0",AI34*100/AK34)</f>
        <v>91.304347826087</v>
      </c>
      <c r="AK34" s="57" t="n">
        <f aca="false">AC34+AE34+AG34+AI34</f>
        <v>46</v>
      </c>
      <c r="AL34" s="53" t="n">
        <v>0</v>
      </c>
      <c r="AM34" s="56" t="str">
        <f aca="false">IF(AL34=0,"0",AL34*100/AT34)</f>
        <v>0</v>
      </c>
      <c r="AN34" s="53" t="n">
        <v>0</v>
      </c>
      <c r="AO34" s="56" t="str">
        <f aca="false">IF(AN34=0,"0",AN34*100/AT34)</f>
        <v>0</v>
      </c>
      <c r="AP34" s="53" t="n">
        <v>0</v>
      </c>
      <c r="AQ34" s="56" t="str">
        <f aca="false">IF(AP34=0,"0",AP34*100/AT34)</f>
        <v>0</v>
      </c>
      <c r="AR34" s="53" t="n">
        <v>0</v>
      </c>
      <c r="AS34" s="56" t="str">
        <f aca="false">IF(AR34=0,"0",AR34*100/AT34)</f>
        <v>0</v>
      </c>
      <c r="AT34" s="57" t="n">
        <f aca="false">AL34+AN34+AP34+AR34</f>
        <v>0</v>
      </c>
      <c r="AU34" s="53" t="n">
        <v>0</v>
      </c>
      <c r="AV34" s="56" t="str">
        <f aca="false">IF(AU34=0,"0",AU34*100/BC34)</f>
        <v>0</v>
      </c>
      <c r="AW34" s="53" t="n">
        <v>0</v>
      </c>
      <c r="AX34" s="56" t="str">
        <f aca="false">IF(AW34=0,"0",AW34*100/BC34)</f>
        <v>0</v>
      </c>
      <c r="AY34" s="53" t="n">
        <v>0</v>
      </c>
      <c r="AZ34" s="56" t="str">
        <f aca="false">IF(AY34=0,"0",AY34*100/BC34)</f>
        <v>0</v>
      </c>
      <c r="BA34" s="53" t="n">
        <v>0</v>
      </c>
      <c r="BB34" s="56" t="str">
        <f aca="false">IF(BA34=0,"0",BA34*100/BC34)</f>
        <v>0</v>
      </c>
      <c r="BC34" s="57" t="n">
        <f aca="false">AU34+AW34+AY34+BA34</f>
        <v>0</v>
      </c>
      <c r="BD34" s="53" t="n">
        <v>0</v>
      </c>
      <c r="BE34" s="56" t="str">
        <f aca="false">IF(BD34=0,"0",BD34*100/BL34)</f>
        <v>0</v>
      </c>
      <c r="BF34" s="53" t="n">
        <v>0</v>
      </c>
      <c r="BG34" s="56" t="str">
        <f aca="false">IF(BF34=0,"0",BF34*100/BL34)</f>
        <v>0</v>
      </c>
      <c r="BH34" s="53" t="n">
        <v>0</v>
      </c>
      <c r="BI34" s="56" t="str">
        <f aca="false">IF(BH34=0,"0",BH34*100/BL34)</f>
        <v>0</v>
      </c>
      <c r="BJ34" s="53" t="n">
        <v>0</v>
      </c>
      <c r="BK34" s="56" t="str">
        <f aca="false">IF(BJ34=0,"0",BJ34*100/BL34)</f>
        <v>0</v>
      </c>
      <c r="BL34" s="57" t="n">
        <f aca="false">BD34+BF34+BH34+BJ34</f>
        <v>0</v>
      </c>
      <c r="BM34" s="53" t="n">
        <v>0</v>
      </c>
      <c r="BN34" s="56" t="str">
        <f aca="false">IF(BM34=0,"0",BM34*100/BU34)</f>
        <v>0</v>
      </c>
      <c r="BO34" s="53" t="n">
        <v>0</v>
      </c>
      <c r="BP34" s="56" t="str">
        <f aca="false">IF(BO34=0,"0",BO34*100/BU34)</f>
        <v>0</v>
      </c>
      <c r="BQ34" s="53" t="n">
        <v>6</v>
      </c>
      <c r="BR34" s="56" t="n">
        <f aca="false">IF(BQ34=0,"0",BQ34*100/BU34)</f>
        <v>66.6666666666667</v>
      </c>
      <c r="BS34" s="53" t="n">
        <v>3</v>
      </c>
      <c r="BT34" s="56" t="n">
        <f aca="false">IF(BS34=0,"0",BS34*100/BU34)</f>
        <v>33.3333333333333</v>
      </c>
      <c r="BU34" s="57" t="n">
        <f aca="false">BM34+BO34+BQ34+BS34</f>
        <v>9</v>
      </c>
      <c r="BV34" s="53" t="n">
        <v>0</v>
      </c>
      <c r="BW34" s="56" t="str">
        <f aca="false">IF(BV34=0,"0",BV34*100/CD34)</f>
        <v>0</v>
      </c>
      <c r="BX34" s="53" t="n">
        <v>0</v>
      </c>
      <c r="BY34" s="56" t="str">
        <f aca="false">IF(BX34=0,"0",BX34*100/CD34)</f>
        <v>0</v>
      </c>
      <c r="BZ34" s="53" t="n">
        <v>0</v>
      </c>
      <c r="CA34" s="56" t="str">
        <f aca="false">IF(BZ34=0,"0",BZ34*100/CD34)</f>
        <v>0</v>
      </c>
      <c r="CB34" s="53" t="n">
        <v>0</v>
      </c>
      <c r="CC34" s="56" t="str">
        <f aca="false">IF(CB34=0,"0",CB34*100/CD34)</f>
        <v>0</v>
      </c>
      <c r="CD34" s="57" t="n">
        <f aca="false">BV34+BX34+BZ34+CB34</f>
        <v>0</v>
      </c>
    </row>
    <row r="35" customFormat="false" ht="12.75" hidden="false" customHeight="false" outlineLevel="0" collapsed="false">
      <c r="A35" s="53" t="n">
        <v>29</v>
      </c>
      <c r="B35" s="53" t="n">
        <v>3</v>
      </c>
      <c r="C35" s="56" t="n">
        <f aca="false">IF(B35=0,"0",B35*100/J35)</f>
        <v>100</v>
      </c>
      <c r="D35" s="53" t="n">
        <v>0</v>
      </c>
      <c r="E35" s="56" t="str">
        <f aca="false">IF(D35=0,"0",D35*100/J35)</f>
        <v>0</v>
      </c>
      <c r="F35" s="53" t="n">
        <v>0</v>
      </c>
      <c r="G35" s="56" t="str">
        <f aca="false">IF(F35=0,"0",F35*100/J35)</f>
        <v>0</v>
      </c>
      <c r="H35" s="53" t="n">
        <v>0</v>
      </c>
      <c r="I35" s="56" t="str">
        <f aca="false">IF(H35=0,"0",H35*100/J35)</f>
        <v>0</v>
      </c>
      <c r="J35" s="57" t="n">
        <f aca="false">B35+D35+F35+H35</f>
        <v>3</v>
      </c>
      <c r="K35" s="53" t="n">
        <v>0</v>
      </c>
      <c r="L35" s="56" t="str">
        <f aca="false">IF(K35=0,"0",K35*100/S35)</f>
        <v>0</v>
      </c>
      <c r="M35" s="53" t="n">
        <v>2</v>
      </c>
      <c r="N35" s="56" t="n">
        <f aca="false">IF(M35=0,"0",M35*100/S35)</f>
        <v>100</v>
      </c>
      <c r="O35" s="53" t="n">
        <v>0</v>
      </c>
      <c r="P35" s="56" t="str">
        <f aca="false">IF(O35=0,"0",O35*100/S35)</f>
        <v>0</v>
      </c>
      <c r="Q35" s="53" t="n">
        <v>0</v>
      </c>
      <c r="R35" s="56" t="str">
        <f aca="false">IF(Q35=0,"0",Q35*100/S35)</f>
        <v>0</v>
      </c>
      <c r="S35" s="57" t="n">
        <f aca="false">K35+M35+O35+Q35</f>
        <v>2</v>
      </c>
      <c r="T35" s="53" t="n">
        <v>1</v>
      </c>
      <c r="U35" s="56" t="n">
        <f aca="false">IF(T35=0,"0",T35*100/AB35)</f>
        <v>100</v>
      </c>
      <c r="V35" s="53" t="n">
        <v>0</v>
      </c>
      <c r="W35" s="56" t="str">
        <f aca="false">IF(V35=0,"0",V35*100/AB35)</f>
        <v>0</v>
      </c>
      <c r="X35" s="53" t="n">
        <v>0</v>
      </c>
      <c r="Y35" s="56" t="str">
        <f aca="false">IF(X35=0,"0",X35*100/AB35)</f>
        <v>0</v>
      </c>
      <c r="Z35" s="53" t="n">
        <v>0</v>
      </c>
      <c r="AA35" s="56" t="str">
        <f aca="false">IF(Z35=0,"0",Z35*100/AB35)</f>
        <v>0</v>
      </c>
      <c r="AB35" s="57" t="n">
        <f aca="false">T35+V35+X35+Z35</f>
        <v>1</v>
      </c>
      <c r="AC35" s="53" t="n">
        <v>3</v>
      </c>
      <c r="AD35" s="56" t="n">
        <f aca="false">IF(AC35=0,"0",AC35*100/AK35)</f>
        <v>5.76923076923077</v>
      </c>
      <c r="AE35" s="53" t="n">
        <v>0</v>
      </c>
      <c r="AF35" s="56" t="str">
        <f aca="false">IF(AE35=0,"0",AE35*100/AK35)</f>
        <v>0</v>
      </c>
      <c r="AG35" s="53" t="n">
        <v>1</v>
      </c>
      <c r="AH35" s="56" t="n">
        <f aca="false">IF(AG35=0,"0",AG35*100/AK35)</f>
        <v>1.92307692307692</v>
      </c>
      <c r="AI35" s="53" t="n">
        <v>48</v>
      </c>
      <c r="AJ35" s="56" t="n">
        <f aca="false">IF(AI35=0,"0",AI35*100/AK35)</f>
        <v>92.3076923076923</v>
      </c>
      <c r="AK35" s="57" t="n">
        <f aca="false">AC35+AE35+AG35+AI35</f>
        <v>52</v>
      </c>
      <c r="AL35" s="53" t="n">
        <v>0</v>
      </c>
      <c r="AM35" s="56" t="str">
        <f aca="false">IF(AL35=0,"0",AL35*100/AT35)</f>
        <v>0</v>
      </c>
      <c r="AN35" s="53" t="n">
        <v>0</v>
      </c>
      <c r="AO35" s="56" t="str">
        <f aca="false">IF(AN35=0,"0",AN35*100/AT35)</f>
        <v>0</v>
      </c>
      <c r="AP35" s="53" t="n">
        <v>0</v>
      </c>
      <c r="AQ35" s="56" t="str">
        <f aca="false">IF(AP35=0,"0",AP35*100/AT35)</f>
        <v>0</v>
      </c>
      <c r="AR35" s="53" t="n">
        <v>0</v>
      </c>
      <c r="AS35" s="56" t="str">
        <f aca="false">IF(AR35=0,"0",AR35*100/AT35)</f>
        <v>0</v>
      </c>
      <c r="AT35" s="57" t="n">
        <f aca="false">AL35+AN35+AP35+AR35</f>
        <v>0</v>
      </c>
      <c r="AU35" s="53" t="n">
        <v>2</v>
      </c>
      <c r="AV35" s="56" t="n">
        <f aca="false">IF(AU35=0,"0",AU35*100/BC35)</f>
        <v>100</v>
      </c>
      <c r="AW35" s="53" t="n">
        <v>0</v>
      </c>
      <c r="AX35" s="56" t="str">
        <f aca="false">IF(AW35=0,"0",AW35*100/BC35)</f>
        <v>0</v>
      </c>
      <c r="AY35" s="53" t="n">
        <v>0</v>
      </c>
      <c r="AZ35" s="56" t="str">
        <f aca="false">IF(AY35=0,"0",AY35*100/BC35)</f>
        <v>0</v>
      </c>
      <c r="BA35" s="53" t="n">
        <v>0</v>
      </c>
      <c r="BB35" s="56" t="str">
        <f aca="false">IF(BA35=0,"0",BA35*100/BC35)</f>
        <v>0</v>
      </c>
      <c r="BC35" s="57" t="n">
        <f aca="false">AU35+AW35+AY35+BA35</f>
        <v>2</v>
      </c>
      <c r="BD35" s="53" t="n">
        <v>0</v>
      </c>
      <c r="BE35" s="56" t="str">
        <f aca="false">IF(BD35=0,"0",BD35*100/BL35)</f>
        <v>0</v>
      </c>
      <c r="BF35" s="53" t="n">
        <v>0</v>
      </c>
      <c r="BG35" s="56" t="str">
        <f aca="false">IF(BF35=0,"0",BF35*100/BL35)</f>
        <v>0</v>
      </c>
      <c r="BH35" s="53" t="n">
        <v>0</v>
      </c>
      <c r="BI35" s="56" t="str">
        <f aca="false">IF(BH35=0,"0",BH35*100/BL35)</f>
        <v>0</v>
      </c>
      <c r="BJ35" s="53" t="n">
        <v>0</v>
      </c>
      <c r="BK35" s="56" t="str">
        <f aca="false">IF(BJ35=0,"0",BJ35*100/BL35)</f>
        <v>0</v>
      </c>
      <c r="BL35" s="57" t="n">
        <f aca="false">BD35+BF35+BH35+BJ35</f>
        <v>0</v>
      </c>
      <c r="BM35" s="53" t="n">
        <v>1</v>
      </c>
      <c r="BN35" s="56" t="n">
        <f aca="false">IF(BM35=0,"0",BM35*100/BU35)</f>
        <v>20</v>
      </c>
      <c r="BO35" s="53" t="n">
        <v>0</v>
      </c>
      <c r="BP35" s="56" t="str">
        <f aca="false">IF(BO35=0,"0",BO35*100/BU35)</f>
        <v>0</v>
      </c>
      <c r="BQ35" s="53" t="n">
        <v>1</v>
      </c>
      <c r="BR35" s="56" t="n">
        <f aca="false">IF(BQ35=0,"0",BQ35*100/BU35)</f>
        <v>20</v>
      </c>
      <c r="BS35" s="53" t="n">
        <v>3</v>
      </c>
      <c r="BT35" s="56" t="n">
        <f aca="false">IF(BS35=0,"0",BS35*100/BU35)</f>
        <v>60</v>
      </c>
      <c r="BU35" s="57" t="n">
        <f aca="false">BM35+BO35+BQ35+BS35</f>
        <v>5</v>
      </c>
      <c r="BV35" s="53" t="n">
        <v>1</v>
      </c>
      <c r="BW35" s="56" t="n">
        <f aca="false">IF(BV35=0,"0",BV35*100/CD35)</f>
        <v>100</v>
      </c>
      <c r="BX35" s="53" t="n">
        <v>0</v>
      </c>
      <c r="BY35" s="56" t="str">
        <f aca="false">IF(BX35=0,"0",BX35*100/CD35)</f>
        <v>0</v>
      </c>
      <c r="BZ35" s="53" t="n">
        <v>0</v>
      </c>
      <c r="CA35" s="56" t="str">
        <f aca="false">IF(BZ35=0,"0",BZ35*100/CD35)</f>
        <v>0</v>
      </c>
      <c r="CB35" s="53" t="n">
        <v>0</v>
      </c>
      <c r="CC35" s="56" t="str">
        <f aca="false">IF(CB35=0,"0",CB35*100/CD35)</f>
        <v>0</v>
      </c>
      <c r="CD35" s="57" t="n">
        <f aca="false">BV35+BX35+BZ35+CB35</f>
        <v>1</v>
      </c>
    </row>
    <row r="36" customFormat="false" ht="12.75" hidden="false" customHeight="false" outlineLevel="0" collapsed="false">
      <c r="A36" s="53" t="n">
        <v>30</v>
      </c>
      <c r="B36" s="53" t="n">
        <v>4</v>
      </c>
      <c r="C36" s="56" t="n">
        <f aca="false">IF(B36=0,"0",B36*100/J36)</f>
        <v>66.6666666666667</v>
      </c>
      <c r="D36" s="53" t="n">
        <v>0</v>
      </c>
      <c r="E36" s="56" t="str">
        <f aca="false">IF(D36=0,"0",D36*100/J36)</f>
        <v>0</v>
      </c>
      <c r="F36" s="53" t="n">
        <v>0</v>
      </c>
      <c r="G36" s="56" t="str">
        <f aca="false">IF(F36=0,"0",F36*100/J36)</f>
        <v>0</v>
      </c>
      <c r="H36" s="53" t="n">
        <v>2</v>
      </c>
      <c r="I36" s="56" t="n">
        <f aca="false">IF(H36=0,"0",H36*100/J36)</f>
        <v>33.3333333333333</v>
      </c>
      <c r="J36" s="57" t="n">
        <f aca="false">B36+D36+F36+H36</f>
        <v>6</v>
      </c>
      <c r="K36" s="53" t="n">
        <v>0</v>
      </c>
      <c r="L36" s="56" t="str">
        <f aca="false">IF(K36=0,"0",K36*100/S36)</f>
        <v>0</v>
      </c>
      <c r="M36" s="53" t="n">
        <v>2</v>
      </c>
      <c r="N36" s="56" t="n">
        <f aca="false">IF(M36=0,"0",M36*100/S36)</f>
        <v>100</v>
      </c>
      <c r="O36" s="53" t="n">
        <v>0</v>
      </c>
      <c r="P36" s="56" t="str">
        <f aca="false">IF(O36=0,"0",O36*100/S36)</f>
        <v>0</v>
      </c>
      <c r="Q36" s="53" t="n">
        <v>0</v>
      </c>
      <c r="R36" s="56" t="str">
        <f aca="false">IF(Q36=0,"0",Q36*100/S36)</f>
        <v>0</v>
      </c>
      <c r="S36" s="57" t="n">
        <f aca="false">K36+M36+O36+Q36</f>
        <v>2</v>
      </c>
      <c r="T36" s="53" t="n">
        <v>0</v>
      </c>
      <c r="U36" s="56" t="str">
        <f aca="false">IF(T36=0,"0",T36*100/AB36)</f>
        <v>0</v>
      </c>
      <c r="V36" s="53" t="n">
        <v>0</v>
      </c>
      <c r="W36" s="56" t="str">
        <f aca="false">IF(V36=0,"0",V36*100/AB36)</f>
        <v>0</v>
      </c>
      <c r="X36" s="53" t="n">
        <v>0</v>
      </c>
      <c r="Y36" s="56" t="str">
        <f aca="false">IF(X36=0,"0",X36*100/AB36)</f>
        <v>0</v>
      </c>
      <c r="Z36" s="53" t="n">
        <v>0</v>
      </c>
      <c r="AA36" s="56" t="str">
        <f aca="false">IF(Z36=0,"0",Z36*100/AB36)</f>
        <v>0</v>
      </c>
      <c r="AB36" s="57" t="n">
        <f aca="false">T36+V36+X36+Z36</f>
        <v>0</v>
      </c>
      <c r="AC36" s="53" t="n">
        <v>0</v>
      </c>
      <c r="AD36" s="56" t="str">
        <f aca="false">IF(AC36=0,"0",AC36*100/AK36)</f>
        <v>0</v>
      </c>
      <c r="AE36" s="53" t="n">
        <v>2</v>
      </c>
      <c r="AF36" s="56" t="n">
        <f aca="false">IF(AE36=0,"0",AE36*100/AK36)</f>
        <v>3.50877192982456</v>
      </c>
      <c r="AG36" s="53" t="n">
        <v>2</v>
      </c>
      <c r="AH36" s="56" t="n">
        <f aca="false">IF(AG36=0,"0",AG36*100/AK36)</f>
        <v>3.50877192982456</v>
      </c>
      <c r="AI36" s="53" t="n">
        <v>53</v>
      </c>
      <c r="AJ36" s="56" t="n">
        <f aca="false">IF(AI36=0,"0",AI36*100/AK36)</f>
        <v>92.9824561403509</v>
      </c>
      <c r="AK36" s="57" t="n">
        <f aca="false">AC36+AE36+AG36+AI36</f>
        <v>57</v>
      </c>
      <c r="AL36" s="53" t="n">
        <v>0</v>
      </c>
      <c r="AM36" s="56" t="str">
        <f aca="false">IF(AL36=0,"0",AL36*100/AT36)</f>
        <v>0</v>
      </c>
      <c r="AN36" s="53" t="n">
        <v>0</v>
      </c>
      <c r="AO36" s="56" t="str">
        <f aca="false">IF(AN36=0,"0",AN36*100/AT36)</f>
        <v>0</v>
      </c>
      <c r="AP36" s="53" t="n">
        <v>0</v>
      </c>
      <c r="AQ36" s="56" t="str">
        <f aca="false">IF(AP36=0,"0",AP36*100/AT36)</f>
        <v>0</v>
      </c>
      <c r="AR36" s="53" t="n">
        <v>0</v>
      </c>
      <c r="AS36" s="56" t="str">
        <f aca="false">IF(AR36=0,"0",AR36*100/AT36)</f>
        <v>0</v>
      </c>
      <c r="AT36" s="57" t="n">
        <f aca="false">AL36+AN36+AP36+AR36</f>
        <v>0</v>
      </c>
      <c r="AU36" s="53" t="n">
        <v>3</v>
      </c>
      <c r="AV36" s="56" t="n">
        <f aca="false">IF(AU36=0,"0",AU36*100/BC36)</f>
        <v>100</v>
      </c>
      <c r="AW36" s="53" t="n">
        <v>0</v>
      </c>
      <c r="AX36" s="56" t="str">
        <f aca="false">IF(AW36=0,"0",AW36*100/BC36)</f>
        <v>0</v>
      </c>
      <c r="AY36" s="53" t="n">
        <v>0</v>
      </c>
      <c r="AZ36" s="56" t="str">
        <f aca="false">IF(AY36=0,"0",AY36*100/BC36)</f>
        <v>0</v>
      </c>
      <c r="BA36" s="53" t="n">
        <v>0</v>
      </c>
      <c r="BB36" s="56" t="str">
        <f aca="false">IF(BA36=0,"0",BA36*100/BC36)</f>
        <v>0</v>
      </c>
      <c r="BC36" s="57" t="n">
        <f aca="false">AU36+AW36+AY36+BA36</f>
        <v>3</v>
      </c>
      <c r="BD36" s="53" t="n">
        <v>0</v>
      </c>
      <c r="BE36" s="56" t="str">
        <f aca="false">IF(BD36=0,"0",BD36*100/BL36)</f>
        <v>0</v>
      </c>
      <c r="BF36" s="53" t="n">
        <v>0</v>
      </c>
      <c r="BG36" s="56" t="str">
        <f aca="false">IF(BF36=0,"0",BF36*100/BL36)</f>
        <v>0</v>
      </c>
      <c r="BH36" s="53" t="n">
        <v>0</v>
      </c>
      <c r="BI36" s="56" t="str">
        <f aca="false">IF(BH36=0,"0",BH36*100/BL36)</f>
        <v>0</v>
      </c>
      <c r="BJ36" s="53" t="n">
        <v>0</v>
      </c>
      <c r="BK36" s="56" t="str">
        <f aca="false">IF(BJ36=0,"0",BJ36*100/BL36)</f>
        <v>0</v>
      </c>
      <c r="BL36" s="57" t="n">
        <f aca="false">BD36+BF36+BH36+BJ36</f>
        <v>0</v>
      </c>
      <c r="BM36" s="53" t="n">
        <v>0</v>
      </c>
      <c r="BN36" s="56" t="str">
        <f aca="false">IF(BM36=0,"0",BM36*100/BU36)</f>
        <v>0</v>
      </c>
      <c r="BO36" s="53" t="n">
        <v>0</v>
      </c>
      <c r="BP36" s="56" t="str">
        <f aca="false">IF(BO36=0,"0",BO36*100/BU36)</f>
        <v>0</v>
      </c>
      <c r="BQ36" s="53" t="n">
        <v>0</v>
      </c>
      <c r="BR36" s="56" t="str">
        <f aca="false">IF(BQ36=0,"0",BQ36*100/BU36)</f>
        <v>0</v>
      </c>
      <c r="BS36" s="53" t="n">
        <v>5</v>
      </c>
      <c r="BT36" s="56" t="n">
        <f aca="false">IF(BS36=0,"0",BS36*100/BU36)</f>
        <v>100</v>
      </c>
      <c r="BU36" s="57" t="n">
        <f aca="false">BM36+BO36+BQ36+BS36</f>
        <v>5</v>
      </c>
      <c r="BV36" s="53" t="n">
        <v>0</v>
      </c>
      <c r="BW36" s="56" t="str">
        <f aca="false">IF(BV36=0,"0",BV36*100/CD36)</f>
        <v>0</v>
      </c>
      <c r="BX36" s="53" t="n">
        <v>2</v>
      </c>
      <c r="BY36" s="56" t="n">
        <f aca="false">IF(BX36=0,"0",BX36*100/CD36)</f>
        <v>100</v>
      </c>
      <c r="BZ36" s="53" t="n">
        <v>0</v>
      </c>
      <c r="CA36" s="56" t="str">
        <f aca="false">IF(BZ36=0,"0",BZ36*100/CD36)</f>
        <v>0</v>
      </c>
      <c r="CB36" s="53" t="n">
        <v>0</v>
      </c>
      <c r="CC36" s="56" t="str">
        <f aca="false">IF(CB36=0,"0",CB36*100/CD36)</f>
        <v>0</v>
      </c>
      <c r="CD36" s="57" t="n">
        <f aca="false">BV36+BX36+BZ36+CB36</f>
        <v>2</v>
      </c>
    </row>
    <row r="37" customFormat="false" ht="12.75" hidden="false" customHeight="false" outlineLevel="0" collapsed="false">
      <c r="A37" s="53" t="n">
        <v>31</v>
      </c>
      <c r="B37" s="53" t="n">
        <v>4</v>
      </c>
      <c r="C37" s="56" t="n">
        <f aca="false">IF(B37=0,"0",B37*100/J37)</f>
        <v>100</v>
      </c>
      <c r="D37" s="53" t="n">
        <v>0</v>
      </c>
      <c r="E37" s="56" t="str">
        <f aca="false">IF(D37=0,"0",D37*100/J37)</f>
        <v>0</v>
      </c>
      <c r="F37" s="53" t="n">
        <v>0</v>
      </c>
      <c r="G37" s="56" t="str">
        <f aca="false">IF(F37=0,"0",F37*100/J37)</f>
        <v>0</v>
      </c>
      <c r="H37" s="53" t="n">
        <v>0</v>
      </c>
      <c r="I37" s="56" t="str">
        <f aca="false">IF(H37=0,"0",H37*100/J37)</f>
        <v>0</v>
      </c>
      <c r="J37" s="57" t="n">
        <f aca="false">B37+D37+F37+H37</f>
        <v>4</v>
      </c>
      <c r="K37" s="53" t="n">
        <v>0</v>
      </c>
      <c r="L37" s="56" t="str">
        <f aca="false">IF(K37=0,"0",K37*100/S37)</f>
        <v>0</v>
      </c>
      <c r="M37" s="53" t="n">
        <v>4</v>
      </c>
      <c r="N37" s="56" t="n">
        <f aca="false">IF(M37=0,"0",M37*100/S37)</f>
        <v>100</v>
      </c>
      <c r="O37" s="53" t="n">
        <v>0</v>
      </c>
      <c r="P37" s="56" t="str">
        <f aca="false">IF(O37=0,"0",O37*100/S37)</f>
        <v>0</v>
      </c>
      <c r="Q37" s="53" t="n">
        <v>0</v>
      </c>
      <c r="R37" s="56" t="str">
        <f aca="false">IF(Q37=0,"0",Q37*100/S37)</f>
        <v>0</v>
      </c>
      <c r="S37" s="57" t="n">
        <f aca="false">K37+M37+O37+Q37</f>
        <v>4</v>
      </c>
      <c r="T37" s="53" t="n">
        <v>1</v>
      </c>
      <c r="U37" s="56" t="n">
        <f aca="false">IF(T37=0,"0",T37*100/AB37)</f>
        <v>100</v>
      </c>
      <c r="V37" s="53" t="n">
        <v>0</v>
      </c>
      <c r="W37" s="56" t="str">
        <f aca="false">IF(V37=0,"0",V37*100/AB37)</f>
        <v>0</v>
      </c>
      <c r="X37" s="53" t="n">
        <v>0</v>
      </c>
      <c r="Y37" s="56" t="str">
        <f aca="false">IF(X37=0,"0",X37*100/AB37)</f>
        <v>0</v>
      </c>
      <c r="Z37" s="53" t="n">
        <v>0</v>
      </c>
      <c r="AA37" s="56" t="str">
        <f aca="false">IF(Z37=0,"0",Z37*100/AB37)</f>
        <v>0</v>
      </c>
      <c r="AB37" s="57" t="n">
        <f aca="false">T37+V37+X37+Z37</f>
        <v>1</v>
      </c>
      <c r="AC37" s="53" t="n">
        <v>0</v>
      </c>
      <c r="AD37" s="56" t="str">
        <f aca="false">IF(AC37=0,"0",AC37*100/AK37)</f>
        <v>0</v>
      </c>
      <c r="AE37" s="53" t="n">
        <v>0</v>
      </c>
      <c r="AF37" s="56" t="str">
        <f aca="false">IF(AE37=0,"0",AE37*100/AK37)</f>
        <v>0</v>
      </c>
      <c r="AG37" s="53" t="n">
        <v>2</v>
      </c>
      <c r="AH37" s="56" t="n">
        <f aca="false">IF(AG37=0,"0",AG37*100/AK37)</f>
        <v>7.69230769230769</v>
      </c>
      <c r="AI37" s="53" t="n">
        <v>24</v>
      </c>
      <c r="AJ37" s="56" t="n">
        <f aca="false">IF(AI37=0,"0",AI37*100/AK37)</f>
        <v>92.3076923076923</v>
      </c>
      <c r="AK37" s="57" t="n">
        <f aca="false">AC37+AE37+AG37+AI37</f>
        <v>26</v>
      </c>
      <c r="AL37" s="53" t="n">
        <v>0</v>
      </c>
      <c r="AM37" s="56" t="str">
        <f aca="false">IF(AL37=0,"0",AL37*100/AT37)</f>
        <v>0</v>
      </c>
      <c r="AN37" s="53" t="n">
        <v>0</v>
      </c>
      <c r="AO37" s="56" t="str">
        <f aca="false">IF(AN37=0,"0",AN37*100/AT37)</f>
        <v>0</v>
      </c>
      <c r="AP37" s="53" t="n">
        <v>0</v>
      </c>
      <c r="AQ37" s="56" t="str">
        <f aca="false">IF(AP37=0,"0",AP37*100/AT37)</f>
        <v>0</v>
      </c>
      <c r="AR37" s="53" t="n">
        <v>0</v>
      </c>
      <c r="AS37" s="56" t="str">
        <f aca="false">IF(AR37=0,"0",AR37*100/AT37)</f>
        <v>0</v>
      </c>
      <c r="AT37" s="57" t="n">
        <f aca="false">AL37+AN37+AP37+AR37</f>
        <v>0</v>
      </c>
      <c r="AU37" s="53" t="n">
        <v>1</v>
      </c>
      <c r="AV37" s="56" t="n">
        <f aca="false">IF(AU37=0,"0",AU37*100/BC37)</f>
        <v>7.69230769230769</v>
      </c>
      <c r="AW37" s="53" t="n">
        <v>12</v>
      </c>
      <c r="AX37" s="56" t="n">
        <f aca="false">IF(AW37=0,"0",AW37*100/BC37)</f>
        <v>92.3076923076923</v>
      </c>
      <c r="AY37" s="53" t="n">
        <v>0</v>
      </c>
      <c r="AZ37" s="56" t="str">
        <f aca="false">IF(AY37=0,"0",AY37*100/BC37)</f>
        <v>0</v>
      </c>
      <c r="BA37" s="53" t="n">
        <v>0</v>
      </c>
      <c r="BB37" s="56" t="str">
        <f aca="false">IF(BA37=0,"0",BA37*100/BC37)</f>
        <v>0</v>
      </c>
      <c r="BC37" s="57" t="n">
        <f aca="false">AU37+AW37+AY37+BA37</f>
        <v>13</v>
      </c>
      <c r="BD37" s="53" t="n">
        <v>0</v>
      </c>
      <c r="BE37" s="56" t="str">
        <f aca="false">IF(BD37=0,"0",BD37*100/BL37)</f>
        <v>0</v>
      </c>
      <c r="BF37" s="53" t="n">
        <v>0</v>
      </c>
      <c r="BG37" s="56" t="str">
        <f aca="false">IF(BF37=0,"0",BF37*100/BL37)</f>
        <v>0</v>
      </c>
      <c r="BH37" s="53" t="n">
        <v>0</v>
      </c>
      <c r="BI37" s="56" t="str">
        <f aca="false">IF(BH37=0,"0",BH37*100/BL37)</f>
        <v>0</v>
      </c>
      <c r="BJ37" s="53" t="n">
        <v>0</v>
      </c>
      <c r="BK37" s="56" t="str">
        <f aca="false">IF(BJ37=0,"0",BJ37*100/BL37)</f>
        <v>0</v>
      </c>
      <c r="BL37" s="57" t="n">
        <f aca="false">BD37+BF37+BH37+BJ37</f>
        <v>0</v>
      </c>
      <c r="BM37" s="53" t="n">
        <v>0</v>
      </c>
      <c r="BN37" s="56" t="str">
        <f aca="false">IF(BM37=0,"0",BM37*100/BU37)</f>
        <v>0</v>
      </c>
      <c r="BO37" s="53" t="n">
        <v>0</v>
      </c>
      <c r="BP37" s="56" t="str">
        <f aca="false">IF(BO37=0,"0",BO37*100/BU37)</f>
        <v>0</v>
      </c>
      <c r="BQ37" s="53" t="n">
        <v>12</v>
      </c>
      <c r="BR37" s="56" t="n">
        <f aca="false">IF(BQ37=0,"0",BQ37*100/BU37)</f>
        <v>48</v>
      </c>
      <c r="BS37" s="53" t="n">
        <v>13</v>
      </c>
      <c r="BT37" s="56" t="n">
        <f aca="false">IF(BS37=0,"0",BS37*100/BU37)</f>
        <v>52</v>
      </c>
      <c r="BU37" s="57" t="n">
        <f aca="false">BM37+BO37+BQ37+BS37</f>
        <v>25</v>
      </c>
      <c r="BV37" s="53" t="n">
        <v>0</v>
      </c>
      <c r="BW37" s="56" t="str">
        <f aca="false">IF(BV37=0,"0",BV37*100/CD37)</f>
        <v>0</v>
      </c>
      <c r="BX37" s="53" t="n">
        <v>0</v>
      </c>
      <c r="BY37" s="56" t="str">
        <f aca="false">IF(BX37=0,"0",BX37*100/CD37)</f>
        <v>0</v>
      </c>
      <c r="BZ37" s="53" t="n">
        <v>0</v>
      </c>
      <c r="CA37" s="56" t="str">
        <f aca="false">IF(BZ37=0,"0",BZ37*100/CD37)</f>
        <v>0</v>
      </c>
      <c r="CB37" s="53" t="n">
        <v>0</v>
      </c>
      <c r="CC37" s="56" t="str">
        <f aca="false">IF(CB37=0,"0",CB37*100/CD37)</f>
        <v>0</v>
      </c>
      <c r="CD37" s="57" t="n">
        <f aca="false">BV37+BX37+BZ37+CB37</f>
        <v>0</v>
      </c>
    </row>
    <row r="38" customFormat="false" ht="12.75" hidden="false" customHeight="false" outlineLevel="0" collapsed="false">
      <c r="A38" s="53" t="n">
        <v>32</v>
      </c>
      <c r="B38" s="53" t="n">
        <v>1</v>
      </c>
      <c r="C38" s="56" t="n">
        <f aca="false">IF(B38=0,"0",B38*100/J38)</f>
        <v>25</v>
      </c>
      <c r="D38" s="53" t="n">
        <v>2</v>
      </c>
      <c r="E38" s="56" t="n">
        <f aca="false">IF(D38=0,"0",D38*100/J38)</f>
        <v>50</v>
      </c>
      <c r="F38" s="53" t="n">
        <v>0</v>
      </c>
      <c r="G38" s="56" t="str">
        <f aca="false">IF(F38=0,"0",F38*100/J38)</f>
        <v>0</v>
      </c>
      <c r="H38" s="53" t="n">
        <v>1</v>
      </c>
      <c r="I38" s="56" t="n">
        <f aca="false">IF(H38=0,"0",H38*100/J38)</f>
        <v>25</v>
      </c>
      <c r="J38" s="57" t="n">
        <f aca="false">B38+D38+F38+H38</f>
        <v>4</v>
      </c>
      <c r="K38" s="53" t="n">
        <v>0</v>
      </c>
      <c r="L38" s="56" t="str">
        <f aca="false">IF(K38=0,"0",K38*100/S38)</f>
        <v>0</v>
      </c>
      <c r="M38" s="53" t="n">
        <v>0</v>
      </c>
      <c r="N38" s="56" t="str">
        <f aca="false">IF(M38=0,"0",M38*100/S38)</f>
        <v>0</v>
      </c>
      <c r="O38" s="53" t="n">
        <v>0</v>
      </c>
      <c r="P38" s="56" t="str">
        <f aca="false">IF(O38=0,"0",O38*100/S38)</f>
        <v>0</v>
      </c>
      <c r="Q38" s="53" t="n">
        <v>0</v>
      </c>
      <c r="R38" s="56" t="str">
        <f aca="false">IF(Q38=0,"0",Q38*100/S38)</f>
        <v>0</v>
      </c>
      <c r="S38" s="57" t="n">
        <f aca="false">K38+M38+O38+Q38</f>
        <v>0</v>
      </c>
      <c r="T38" s="53" t="n">
        <v>0</v>
      </c>
      <c r="U38" s="56" t="str">
        <f aca="false">IF(T38=0,"0",T38*100/AB38)</f>
        <v>0</v>
      </c>
      <c r="V38" s="53" t="n">
        <v>0</v>
      </c>
      <c r="W38" s="56" t="str">
        <f aca="false">IF(V38=0,"0",V38*100/AB38)</f>
        <v>0</v>
      </c>
      <c r="X38" s="53" t="n">
        <v>0</v>
      </c>
      <c r="Y38" s="56" t="str">
        <f aca="false">IF(X38=0,"0",X38*100/AB38)</f>
        <v>0</v>
      </c>
      <c r="Z38" s="53" t="n">
        <v>0</v>
      </c>
      <c r="AA38" s="56" t="str">
        <f aca="false">IF(Z38=0,"0",Z38*100/AB38)</f>
        <v>0</v>
      </c>
      <c r="AB38" s="57" t="n">
        <f aca="false">T38+V38+X38+Z38</f>
        <v>0</v>
      </c>
      <c r="AC38" s="53" t="n">
        <v>2</v>
      </c>
      <c r="AD38" s="56" t="n">
        <f aca="false">IF(AC38=0,"0",AC38*100/AK38)</f>
        <v>7.69230769230769</v>
      </c>
      <c r="AE38" s="53" t="n">
        <v>0</v>
      </c>
      <c r="AF38" s="56" t="str">
        <f aca="false">IF(AE38=0,"0",AE38*100/AK38)</f>
        <v>0</v>
      </c>
      <c r="AG38" s="53" t="n">
        <v>0</v>
      </c>
      <c r="AH38" s="56" t="str">
        <f aca="false">IF(AG38=0,"0",AG38*100/AK38)</f>
        <v>0</v>
      </c>
      <c r="AI38" s="53" t="n">
        <v>24</v>
      </c>
      <c r="AJ38" s="56" t="n">
        <f aca="false">IF(AI38=0,"0",AI38*100/AK38)</f>
        <v>92.3076923076923</v>
      </c>
      <c r="AK38" s="57" t="n">
        <f aca="false">AC38+AE38+AG38+AI38</f>
        <v>26</v>
      </c>
      <c r="AL38" s="53" t="n">
        <v>0</v>
      </c>
      <c r="AM38" s="56" t="str">
        <f aca="false">IF(AL38=0,"0",AL38*100/AT38)</f>
        <v>0</v>
      </c>
      <c r="AN38" s="53" t="n">
        <v>0</v>
      </c>
      <c r="AO38" s="56" t="str">
        <f aca="false">IF(AN38=0,"0",AN38*100/AT38)</f>
        <v>0</v>
      </c>
      <c r="AP38" s="53" t="n">
        <v>0</v>
      </c>
      <c r="AQ38" s="56" t="str">
        <f aca="false">IF(AP38=0,"0",AP38*100/AT38)</f>
        <v>0</v>
      </c>
      <c r="AR38" s="53" t="n">
        <v>0</v>
      </c>
      <c r="AS38" s="56" t="str">
        <f aca="false">IF(AR38=0,"0",AR38*100/AT38)</f>
        <v>0</v>
      </c>
      <c r="AT38" s="57" t="n">
        <f aca="false">AL38+AN38+AP38+AR38</f>
        <v>0</v>
      </c>
      <c r="AU38" s="53" t="n">
        <v>0</v>
      </c>
      <c r="AV38" s="56" t="str">
        <f aca="false">IF(AU38=0,"0",AU38*100/BC38)</f>
        <v>0</v>
      </c>
      <c r="AW38" s="53" t="n">
        <v>0</v>
      </c>
      <c r="AX38" s="56" t="str">
        <f aca="false">IF(AW38=0,"0",AW38*100/BC38)</f>
        <v>0</v>
      </c>
      <c r="AY38" s="53" t="n">
        <v>0</v>
      </c>
      <c r="AZ38" s="56" t="str">
        <f aca="false">IF(AY38=0,"0",AY38*100/BC38)</f>
        <v>0</v>
      </c>
      <c r="BA38" s="53" t="n">
        <v>0</v>
      </c>
      <c r="BB38" s="56" t="str">
        <f aca="false">IF(BA38=0,"0",BA38*100/BC38)</f>
        <v>0</v>
      </c>
      <c r="BC38" s="57" t="n">
        <f aca="false">AU38+AW38+AY38+BA38</f>
        <v>0</v>
      </c>
      <c r="BD38" s="53" t="n">
        <v>1</v>
      </c>
      <c r="BE38" s="56" t="n">
        <f aca="false">IF(BD38=0,"0",BD38*100/BL38)</f>
        <v>100</v>
      </c>
      <c r="BF38" s="53" t="n">
        <v>0</v>
      </c>
      <c r="BG38" s="56" t="str">
        <f aca="false">IF(BF38=0,"0",BF38*100/BL38)</f>
        <v>0</v>
      </c>
      <c r="BH38" s="53" t="n">
        <v>0</v>
      </c>
      <c r="BI38" s="56" t="str">
        <f aca="false">IF(BH38=0,"0",BH38*100/BL38)</f>
        <v>0</v>
      </c>
      <c r="BJ38" s="53" t="n">
        <v>0</v>
      </c>
      <c r="BK38" s="56" t="str">
        <f aca="false">IF(BJ38=0,"0",BJ38*100/BL38)</f>
        <v>0</v>
      </c>
      <c r="BL38" s="57" t="n">
        <f aca="false">BD38+BF38+BH38+BJ38</f>
        <v>1</v>
      </c>
      <c r="BM38" s="53" t="n">
        <v>1</v>
      </c>
      <c r="BN38" s="56" t="n">
        <f aca="false">IF(BM38=0,"0",BM38*100/BU38)</f>
        <v>16.6666666666667</v>
      </c>
      <c r="BO38" s="53" t="n">
        <v>0</v>
      </c>
      <c r="BP38" s="56" t="str">
        <f aca="false">IF(BO38=0,"0",BO38*100/BU38)</f>
        <v>0</v>
      </c>
      <c r="BQ38" s="53" t="n">
        <v>4</v>
      </c>
      <c r="BR38" s="56" t="n">
        <f aca="false">IF(BQ38=0,"0",BQ38*100/BU38)</f>
        <v>66.6666666666667</v>
      </c>
      <c r="BS38" s="53" t="n">
        <v>1</v>
      </c>
      <c r="BT38" s="56" t="n">
        <f aca="false">IF(BS38=0,"0",BS38*100/BU38)</f>
        <v>16.6666666666667</v>
      </c>
      <c r="BU38" s="57" t="n">
        <f aca="false">BM38+BO38+BQ38+BS38</f>
        <v>6</v>
      </c>
      <c r="BV38" s="53" t="n">
        <v>0</v>
      </c>
      <c r="BW38" s="56" t="str">
        <f aca="false">IF(BV38=0,"0",BV38*100/CD38)</f>
        <v>0</v>
      </c>
      <c r="BX38" s="53" t="n">
        <v>0</v>
      </c>
      <c r="BY38" s="56" t="str">
        <f aca="false">IF(BX38=0,"0",BX38*100/CD38)</f>
        <v>0</v>
      </c>
      <c r="BZ38" s="53" t="n">
        <v>0</v>
      </c>
      <c r="CA38" s="56" t="str">
        <f aca="false">IF(BZ38=0,"0",BZ38*100/CD38)</f>
        <v>0</v>
      </c>
      <c r="CB38" s="53" t="n">
        <v>0</v>
      </c>
      <c r="CC38" s="56" t="str">
        <f aca="false">IF(CB38=0,"0",CB38*100/CD38)</f>
        <v>0</v>
      </c>
      <c r="CD38" s="57" t="n">
        <f aca="false">BV38+BX38+BZ38+CB38</f>
        <v>0</v>
      </c>
    </row>
    <row r="39" customFormat="false" ht="12.75" hidden="false" customHeight="false" outlineLevel="0" collapsed="false">
      <c r="A39" s="53" t="n">
        <v>33</v>
      </c>
      <c r="B39" s="53" t="n">
        <v>7</v>
      </c>
      <c r="C39" s="56" t="n">
        <f aca="false">IF(B39=0,"0",B39*100/J39)</f>
        <v>77.7777777777778</v>
      </c>
      <c r="D39" s="53" t="n">
        <v>1</v>
      </c>
      <c r="E39" s="56" t="n">
        <f aca="false">IF(D39=0,"0",D39*100/J39)</f>
        <v>11.1111111111111</v>
      </c>
      <c r="F39" s="53" t="n">
        <v>0</v>
      </c>
      <c r="G39" s="56" t="str">
        <f aca="false">IF(F39=0,"0",F39*100/J39)</f>
        <v>0</v>
      </c>
      <c r="H39" s="53" t="n">
        <v>1</v>
      </c>
      <c r="I39" s="56" t="n">
        <f aca="false">IF(H39=0,"0",H39*100/J39)</f>
        <v>11.1111111111111</v>
      </c>
      <c r="J39" s="57" t="n">
        <f aca="false">B39+D39+F39+H39</f>
        <v>9</v>
      </c>
      <c r="K39" s="53" t="n">
        <v>0</v>
      </c>
      <c r="L39" s="56" t="str">
        <f aca="false">IF(K39=0,"0",K39*100/S39)</f>
        <v>0</v>
      </c>
      <c r="M39" s="53" t="n">
        <v>3</v>
      </c>
      <c r="N39" s="56" t="n">
        <f aca="false">IF(M39=0,"0",M39*100/S39)</f>
        <v>100</v>
      </c>
      <c r="O39" s="53" t="n">
        <v>0</v>
      </c>
      <c r="P39" s="56" t="str">
        <f aca="false">IF(O39=0,"0",O39*100/S39)</f>
        <v>0</v>
      </c>
      <c r="Q39" s="53" t="n">
        <v>0</v>
      </c>
      <c r="R39" s="56" t="str">
        <f aca="false">IF(Q39=0,"0",Q39*100/S39)</f>
        <v>0</v>
      </c>
      <c r="S39" s="57" t="n">
        <f aca="false">K39+M39+O39+Q39</f>
        <v>3</v>
      </c>
      <c r="T39" s="53" t="n">
        <v>1</v>
      </c>
      <c r="U39" s="56" t="n">
        <f aca="false">IF(T39=0,"0",T39*100/AB39)</f>
        <v>100</v>
      </c>
      <c r="V39" s="53" t="n">
        <v>0</v>
      </c>
      <c r="W39" s="56" t="str">
        <f aca="false">IF(V39=0,"0",V39*100/AB39)</f>
        <v>0</v>
      </c>
      <c r="X39" s="53" t="n">
        <v>0</v>
      </c>
      <c r="Y39" s="56" t="str">
        <f aca="false">IF(X39=0,"0",X39*100/AB39)</f>
        <v>0</v>
      </c>
      <c r="Z39" s="53" t="n">
        <v>0</v>
      </c>
      <c r="AA39" s="56" t="str">
        <f aca="false">IF(Z39=0,"0",Z39*100/AB39)</f>
        <v>0</v>
      </c>
      <c r="AB39" s="57" t="n">
        <f aca="false">T39+V39+X39+Z39</f>
        <v>1</v>
      </c>
      <c r="AC39" s="53" t="n">
        <v>2</v>
      </c>
      <c r="AD39" s="56" t="n">
        <f aca="false">IF(AC39=0,"0",AC39*100/AK39)</f>
        <v>9.52380952380952</v>
      </c>
      <c r="AE39" s="53" t="n">
        <v>0</v>
      </c>
      <c r="AF39" s="56" t="str">
        <f aca="false">IF(AE39=0,"0",AE39*100/AK39)</f>
        <v>0</v>
      </c>
      <c r="AG39" s="53" t="n">
        <v>0</v>
      </c>
      <c r="AH39" s="56" t="str">
        <f aca="false">IF(AG39=0,"0",AG39*100/AK39)</f>
        <v>0</v>
      </c>
      <c r="AI39" s="53" t="n">
        <v>19</v>
      </c>
      <c r="AJ39" s="56" t="n">
        <f aca="false">IF(AI39=0,"0",AI39*100/AK39)</f>
        <v>90.4761904761905</v>
      </c>
      <c r="AK39" s="57" t="n">
        <f aca="false">AC39+AE39+AG39+AI39</f>
        <v>21</v>
      </c>
      <c r="AL39" s="53" t="n">
        <v>0</v>
      </c>
      <c r="AM39" s="56" t="str">
        <f aca="false">IF(AL39=0,"0",AL39*100/AT39)</f>
        <v>0</v>
      </c>
      <c r="AN39" s="53" t="n">
        <v>0</v>
      </c>
      <c r="AO39" s="56" t="str">
        <f aca="false">IF(AN39=0,"0",AN39*100/AT39)</f>
        <v>0</v>
      </c>
      <c r="AP39" s="53" t="n">
        <v>0</v>
      </c>
      <c r="AQ39" s="56" t="str">
        <f aca="false">IF(AP39=0,"0",AP39*100/AT39)</f>
        <v>0</v>
      </c>
      <c r="AR39" s="53" t="n">
        <v>0</v>
      </c>
      <c r="AS39" s="56" t="str">
        <f aca="false">IF(AR39=0,"0",AR39*100/AT39)</f>
        <v>0</v>
      </c>
      <c r="AT39" s="57" t="n">
        <f aca="false">AL39+AN39+AP39+AR39</f>
        <v>0</v>
      </c>
      <c r="AU39" s="53" t="n">
        <v>1</v>
      </c>
      <c r="AV39" s="56" t="n">
        <f aca="false">IF(AU39=0,"0",AU39*100/BC39)</f>
        <v>100</v>
      </c>
      <c r="AW39" s="53" t="n">
        <v>0</v>
      </c>
      <c r="AX39" s="56" t="str">
        <f aca="false">IF(AW39=0,"0",AW39*100/BC39)</f>
        <v>0</v>
      </c>
      <c r="AY39" s="53" t="n">
        <v>0</v>
      </c>
      <c r="AZ39" s="56" t="str">
        <f aca="false">IF(AY39=0,"0",AY39*100/BC39)</f>
        <v>0</v>
      </c>
      <c r="BA39" s="53" t="n">
        <v>0</v>
      </c>
      <c r="BB39" s="56" t="str">
        <f aca="false">IF(BA39=0,"0",BA39*100/BC39)</f>
        <v>0</v>
      </c>
      <c r="BC39" s="57" t="n">
        <f aca="false">AU39+AW39+AY39+BA39</f>
        <v>1</v>
      </c>
      <c r="BD39" s="53" t="n">
        <v>0</v>
      </c>
      <c r="BE39" s="56" t="str">
        <f aca="false">IF(BD39=0,"0",BD39*100/BL39)</f>
        <v>0</v>
      </c>
      <c r="BF39" s="53" t="n">
        <v>0</v>
      </c>
      <c r="BG39" s="56" t="str">
        <f aca="false">IF(BF39=0,"0",BF39*100/BL39)</f>
        <v>0</v>
      </c>
      <c r="BH39" s="53" t="n">
        <v>0</v>
      </c>
      <c r="BI39" s="56" t="str">
        <f aca="false">IF(BH39=0,"0",BH39*100/BL39)</f>
        <v>0</v>
      </c>
      <c r="BJ39" s="53" t="n">
        <v>0</v>
      </c>
      <c r="BK39" s="56" t="str">
        <f aca="false">IF(BJ39=0,"0",BJ39*100/BL39)</f>
        <v>0</v>
      </c>
      <c r="BL39" s="57" t="n">
        <f aca="false">BD39+BF39+BH39+BJ39</f>
        <v>0</v>
      </c>
      <c r="BM39" s="53" t="n">
        <v>1</v>
      </c>
      <c r="BN39" s="56" t="n">
        <f aca="false">IF(BM39=0,"0",BM39*100/BU39)</f>
        <v>11.1111111111111</v>
      </c>
      <c r="BO39" s="53" t="n">
        <v>0</v>
      </c>
      <c r="BP39" s="56" t="str">
        <f aca="false">IF(BO39=0,"0",BO39*100/BU39)</f>
        <v>0</v>
      </c>
      <c r="BQ39" s="53" t="n">
        <v>5</v>
      </c>
      <c r="BR39" s="56" t="n">
        <f aca="false">IF(BQ39=0,"0",BQ39*100/BU39)</f>
        <v>55.5555555555556</v>
      </c>
      <c r="BS39" s="53" t="n">
        <v>3</v>
      </c>
      <c r="BT39" s="56" t="n">
        <f aca="false">IF(BS39=0,"0",BS39*100/BU39)</f>
        <v>33.3333333333333</v>
      </c>
      <c r="BU39" s="57" t="n">
        <f aca="false">BM39+BO39+BQ39+BS39</f>
        <v>9</v>
      </c>
      <c r="BV39" s="53" t="n">
        <v>0</v>
      </c>
      <c r="BW39" s="56" t="str">
        <f aca="false">IF(BV39=0,"0",BV39*100/CD39)</f>
        <v>0</v>
      </c>
      <c r="BX39" s="53" t="n">
        <v>0</v>
      </c>
      <c r="BY39" s="56" t="str">
        <f aca="false">IF(BX39=0,"0",BX39*100/CD39)</f>
        <v>0</v>
      </c>
      <c r="BZ39" s="53" t="n">
        <v>0</v>
      </c>
      <c r="CA39" s="56" t="str">
        <f aca="false">IF(BZ39=0,"0",BZ39*100/CD39)</f>
        <v>0</v>
      </c>
      <c r="CB39" s="53" t="n">
        <v>0</v>
      </c>
      <c r="CC39" s="56" t="str">
        <f aca="false">IF(CB39=0,"0",CB39*100/CD39)</f>
        <v>0</v>
      </c>
      <c r="CD39" s="57" t="n">
        <f aca="false">BV39+BX39+BZ39+CB39</f>
        <v>0</v>
      </c>
    </row>
    <row r="40" customFormat="false" ht="12.75" hidden="false" customHeight="false" outlineLevel="0" collapsed="false">
      <c r="A40" s="53" t="n">
        <v>34</v>
      </c>
      <c r="B40" s="53" t="n">
        <v>0</v>
      </c>
      <c r="C40" s="56" t="str">
        <f aca="false">IF(B40=0,"0",B40*100/J40)</f>
        <v>0</v>
      </c>
      <c r="D40" s="53" t="n">
        <v>0</v>
      </c>
      <c r="E40" s="56" t="str">
        <f aca="false">IF(D40=0,"0",D40*100/J40)</f>
        <v>0</v>
      </c>
      <c r="F40" s="53" t="n">
        <v>0</v>
      </c>
      <c r="G40" s="56" t="str">
        <f aca="false">IF(F40=0,"0",F40*100/J40)</f>
        <v>0</v>
      </c>
      <c r="H40" s="53" t="n">
        <v>1</v>
      </c>
      <c r="I40" s="56" t="n">
        <f aca="false">IF(H40=0,"0",H40*100/J40)</f>
        <v>100</v>
      </c>
      <c r="J40" s="57" t="n">
        <f aca="false">B40+D40+F40+H40</f>
        <v>1</v>
      </c>
      <c r="K40" s="53" t="n">
        <v>0</v>
      </c>
      <c r="L40" s="56" t="str">
        <f aca="false">IF(K40=0,"0",K40*100/S40)</f>
        <v>0</v>
      </c>
      <c r="M40" s="53" t="n">
        <v>16</v>
      </c>
      <c r="N40" s="56" t="n">
        <f aca="false">IF(M40=0,"0",M40*100/S40)</f>
        <v>100</v>
      </c>
      <c r="O40" s="53" t="n">
        <v>0</v>
      </c>
      <c r="P40" s="56" t="str">
        <f aca="false">IF(O40=0,"0",O40*100/S40)</f>
        <v>0</v>
      </c>
      <c r="Q40" s="53" t="n">
        <v>0</v>
      </c>
      <c r="R40" s="56" t="str">
        <f aca="false">IF(Q40=0,"0",Q40*100/S40)</f>
        <v>0</v>
      </c>
      <c r="S40" s="57" t="n">
        <f aca="false">K40+M40+O40+Q40</f>
        <v>16</v>
      </c>
      <c r="T40" s="53" t="n">
        <v>1</v>
      </c>
      <c r="U40" s="56" t="n">
        <f aca="false">IF(T40=0,"0",T40*100/AB40)</f>
        <v>100</v>
      </c>
      <c r="V40" s="53" t="n">
        <v>0</v>
      </c>
      <c r="W40" s="56" t="str">
        <f aca="false">IF(V40=0,"0",V40*100/AB40)</f>
        <v>0</v>
      </c>
      <c r="X40" s="53" t="n">
        <v>0</v>
      </c>
      <c r="Y40" s="56" t="str">
        <f aca="false">IF(X40=0,"0",X40*100/AB40)</f>
        <v>0</v>
      </c>
      <c r="Z40" s="53" t="n">
        <v>0</v>
      </c>
      <c r="AA40" s="56" t="str">
        <f aca="false">IF(Z40=0,"0",Z40*100/AB40)</f>
        <v>0</v>
      </c>
      <c r="AB40" s="57" t="n">
        <f aca="false">T40+V40+X40+Z40</f>
        <v>1</v>
      </c>
      <c r="AC40" s="53" t="n">
        <v>1</v>
      </c>
      <c r="AD40" s="56" t="n">
        <f aca="false">IF(AC40=0,"0",AC40*100/AK40)</f>
        <v>3.57142857142857</v>
      </c>
      <c r="AE40" s="53" t="n">
        <v>0</v>
      </c>
      <c r="AF40" s="56" t="str">
        <f aca="false">IF(AE40=0,"0",AE40*100/AK40)</f>
        <v>0</v>
      </c>
      <c r="AG40" s="53" t="n">
        <v>0</v>
      </c>
      <c r="AH40" s="56" t="str">
        <f aca="false">IF(AG40=0,"0",AG40*100/AK40)</f>
        <v>0</v>
      </c>
      <c r="AI40" s="53" t="n">
        <v>27</v>
      </c>
      <c r="AJ40" s="56" t="n">
        <f aca="false">IF(AI40=0,"0",AI40*100/AK40)</f>
        <v>96.4285714285714</v>
      </c>
      <c r="AK40" s="57" t="n">
        <f aca="false">AC40+AE40+AG40+AI40</f>
        <v>28</v>
      </c>
      <c r="AL40" s="53" t="n">
        <v>0</v>
      </c>
      <c r="AM40" s="56" t="str">
        <f aca="false">IF(AL40=0,"0",AL40*100/AT40)</f>
        <v>0</v>
      </c>
      <c r="AN40" s="53" t="n">
        <v>0</v>
      </c>
      <c r="AO40" s="56" t="str">
        <f aca="false">IF(AN40=0,"0",AN40*100/AT40)</f>
        <v>0</v>
      </c>
      <c r="AP40" s="53" t="n">
        <v>0</v>
      </c>
      <c r="AQ40" s="56" t="str">
        <f aca="false">IF(AP40=0,"0",AP40*100/AT40)</f>
        <v>0</v>
      </c>
      <c r="AR40" s="53" t="n">
        <v>0</v>
      </c>
      <c r="AS40" s="56" t="str">
        <f aca="false">IF(AR40=0,"0",AR40*100/AT40)</f>
        <v>0</v>
      </c>
      <c r="AT40" s="57" t="n">
        <f aca="false">AL40+AN40+AP40+AR40</f>
        <v>0</v>
      </c>
      <c r="AU40" s="53" t="n">
        <v>1</v>
      </c>
      <c r="AV40" s="56" t="n">
        <f aca="false">IF(AU40=0,"0",AU40*100/BC40)</f>
        <v>100</v>
      </c>
      <c r="AW40" s="53" t="n">
        <v>0</v>
      </c>
      <c r="AX40" s="56" t="str">
        <f aca="false">IF(AW40=0,"0",AW40*100/BC40)</f>
        <v>0</v>
      </c>
      <c r="AY40" s="53" t="n">
        <v>0</v>
      </c>
      <c r="AZ40" s="56" t="str">
        <f aca="false">IF(AY40=0,"0",AY40*100/BC40)</f>
        <v>0</v>
      </c>
      <c r="BA40" s="53" t="n">
        <v>0</v>
      </c>
      <c r="BB40" s="56" t="str">
        <f aca="false">IF(BA40=0,"0",BA40*100/BC40)</f>
        <v>0</v>
      </c>
      <c r="BC40" s="57" t="n">
        <f aca="false">AU40+AW40+AY40+BA40</f>
        <v>1</v>
      </c>
      <c r="BD40" s="53" t="n">
        <v>0</v>
      </c>
      <c r="BE40" s="56" t="str">
        <f aca="false">IF(BD40=0,"0",BD40*100/BL40)</f>
        <v>0</v>
      </c>
      <c r="BF40" s="53" t="n">
        <v>0</v>
      </c>
      <c r="BG40" s="56" t="str">
        <f aca="false">IF(BF40=0,"0",BF40*100/BL40)</f>
        <v>0</v>
      </c>
      <c r="BH40" s="53" t="n">
        <v>0</v>
      </c>
      <c r="BI40" s="56" t="str">
        <f aca="false">IF(BH40=0,"0",BH40*100/BL40)</f>
        <v>0</v>
      </c>
      <c r="BJ40" s="53" t="n">
        <v>0</v>
      </c>
      <c r="BK40" s="56" t="str">
        <f aca="false">IF(BJ40=0,"0",BJ40*100/BL40)</f>
        <v>0</v>
      </c>
      <c r="BL40" s="57" t="n">
        <f aca="false">BD40+BF40+BH40+BJ40</f>
        <v>0</v>
      </c>
      <c r="BM40" s="53" t="n">
        <v>3</v>
      </c>
      <c r="BN40" s="56" t="n">
        <f aca="false">IF(BM40=0,"0",BM40*100/BU40)</f>
        <v>60</v>
      </c>
      <c r="BO40" s="53" t="n">
        <v>0</v>
      </c>
      <c r="BP40" s="56" t="str">
        <f aca="false">IF(BO40=0,"0",BO40*100/BU40)</f>
        <v>0</v>
      </c>
      <c r="BQ40" s="53" t="n">
        <v>0</v>
      </c>
      <c r="BR40" s="56" t="str">
        <f aca="false">IF(BQ40=0,"0",BQ40*100/BU40)</f>
        <v>0</v>
      </c>
      <c r="BS40" s="53" t="n">
        <v>2</v>
      </c>
      <c r="BT40" s="56" t="n">
        <f aca="false">IF(BS40=0,"0",BS40*100/BU40)</f>
        <v>40</v>
      </c>
      <c r="BU40" s="57" t="n">
        <f aca="false">BM40+BO40+BQ40+BS40</f>
        <v>5</v>
      </c>
      <c r="BV40" s="53" t="n">
        <v>0</v>
      </c>
      <c r="BW40" s="56" t="str">
        <f aca="false">IF(BV40=0,"0",BV40*100/CD40)</f>
        <v>0</v>
      </c>
      <c r="BX40" s="53" t="n">
        <v>0</v>
      </c>
      <c r="BY40" s="56" t="str">
        <f aca="false">IF(BX40=0,"0",BX40*100/CD40)</f>
        <v>0</v>
      </c>
      <c r="BZ40" s="53" t="n">
        <v>0</v>
      </c>
      <c r="CA40" s="56" t="str">
        <f aca="false">IF(BZ40=0,"0",BZ40*100/CD40)</f>
        <v>0</v>
      </c>
      <c r="CB40" s="53" t="n">
        <v>0</v>
      </c>
      <c r="CC40" s="56" t="str">
        <f aca="false">IF(CB40=0,"0",CB40*100/CD40)</f>
        <v>0</v>
      </c>
      <c r="CD40" s="57" t="n">
        <f aca="false">BV40+BX40+BZ40+CB40</f>
        <v>0</v>
      </c>
    </row>
    <row r="41" customFormat="false" ht="12.75" hidden="false" customHeight="false" outlineLevel="0" collapsed="false">
      <c r="A41" s="53" t="n">
        <v>35</v>
      </c>
      <c r="B41" s="53" t="n">
        <v>1</v>
      </c>
      <c r="C41" s="56" t="n">
        <f aca="false">IF(B41=0,"0",B41*100/J41)</f>
        <v>100</v>
      </c>
      <c r="D41" s="53" t="n">
        <v>0</v>
      </c>
      <c r="E41" s="56" t="str">
        <f aca="false">IF(D41=0,"0",D41*100/J41)</f>
        <v>0</v>
      </c>
      <c r="F41" s="53" t="n">
        <v>0</v>
      </c>
      <c r="G41" s="56" t="str">
        <f aca="false">IF(F41=0,"0",F41*100/J41)</f>
        <v>0</v>
      </c>
      <c r="H41" s="53" t="n">
        <v>0</v>
      </c>
      <c r="I41" s="56" t="str">
        <f aca="false">IF(H41=0,"0",H41*100/J41)</f>
        <v>0</v>
      </c>
      <c r="J41" s="57" t="n">
        <f aca="false">B41+D41+F41+H41</f>
        <v>1</v>
      </c>
      <c r="K41" s="53" t="n">
        <v>0</v>
      </c>
      <c r="L41" s="56" t="str">
        <f aca="false">IF(K41=0,"0",K41*100/S41)</f>
        <v>0</v>
      </c>
      <c r="M41" s="53" t="n">
        <v>0</v>
      </c>
      <c r="N41" s="56" t="str">
        <f aca="false">IF(M41=0,"0",M41*100/S41)</f>
        <v>0</v>
      </c>
      <c r="O41" s="53" t="n">
        <v>0</v>
      </c>
      <c r="P41" s="56" t="str">
        <f aca="false">IF(O41=0,"0",O41*100/S41)</f>
        <v>0</v>
      </c>
      <c r="Q41" s="53" t="n">
        <v>0</v>
      </c>
      <c r="R41" s="56" t="str">
        <f aca="false">IF(Q41=0,"0",Q41*100/S41)</f>
        <v>0</v>
      </c>
      <c r="S41" s="57" t="n">
        <f aca="false">K41+M41+O41+Q41</f>
        <v>0</v>
      </c>
      <c r="T41" s="53" t="n">
        <v>2</v>
      </c>
      <c r="U41" s="56" t="n">
        <f aca="false">IF(T41=0,"0",T41*100/AB41)</f>
        <v>100</v>
      </c>
      <c r="V41" s="53" t="n">
        <v>0</v>
      </c>
      <c r="W41" s="56" t="str">
        <f aca="false">IF(V41=0,"0",V41*100/AB41)</f>
        <v>0</v>
      </c>
      <c r="X41" s="53" t="n">
        <v>0</v>
      </c>
      <c r="Y41" s="56" t="str">
        <f aca="false">IF(X41=0,"0",X41*100/AB41)</f>
        <v>0</v>
      </c>
      <c r="Z41" s="53" t="n">
        <v>0</v>
      </c>
      <c r="AA41" s="56" t="str">
        <f aca="false">IF(Z41=0,"0",Z41*100/AB41)</f>
        <v>0</v>
      </c>
      <c r="AB41" s="57" t="n">
        <f aca="false">T41+V41+X41+Z41</f>
        <v>2</v>
      </c>
      <c r="AC41" s="53" t="n">
        <v>0</v>
      </c>
      <c r="AD41" s="56" t="str">
        <f aca="false">IF(AC41=0,"0",AC41*100/AK41)</f>
        <v>0</v>
      </c>
      <c r="AE41" s="53" t="n">
        <v>0</v>
      </c>
      <c r="AF41" s="56" t="str">
        <f aca="false">IF(AE41=0,"0",AE41*100/AK41)</f>
        <v>0</v>
      </c>
      <c r="AG41" s="53" t="n">
        <v>1</v>
      </c>
      <c r="AH41" s="56" t="n">
        <f aca="false">IF(AG41=0,"0",AG41*100/AK41)</f>
        <v>5.26315789473684</v>
      </c>
      <c r="AI41" s="53" t="n">
        <v>18</v>
      </c>
      <c r="AJ41" s="56" t="n">
        <f aca="false">IF(AI41=0,"0",AI41*100/AK41)</f>
        <v>94.7368421052632</v>
      </c>
      <c r="AK41" s="57" t="n">
        <f aca="false">AC41+AE41+AG41+AI41</f>
        <v>19</v>
      </c>
      <c r="AL41" s="53" t="n">
        <v>0</v>
      </c>
      <c r="AM41" s="56" t="str">
        <f aca="false">IF(AL41=0,"0",AL41*100/AT41)</f>
        <v>0</v>
      </c>
      <c r="AN41" s="53" t="n">
        <v>0</v>
      </c>
      <c r="AO41" s="56" t="str">
        <f aca="false">IF(AN41=0,"0",AN41*100/AT41)</f>
        <v>0</v>
      </c>
      <c r="AP41" s="53" t="n">
        <v>0</v>
      </c>
      <c r="AQ41" s="56" t="str">
        <f aca="false">IF(AP41=0,"0",AP41*100/AT41)</f>
        <v>0</v>
      </c>
      <c r="AR41" s="53" t="n">
        <v>0</v>
      </c>
      <c r="AS41" s="56" t="str">
        <f aca="false">IF(AR41=0,"0",AR41*100/AT41)</f>
        <v>0</v>
      </c>
      <c r="AT41" s="57" t="n">
        <f aca="false">AL41+AN41+AP41+AR41</f>
        <v>0</v>
      </c>
      <c r="AU41" s="53" t="n">
        <v>0</v>
      </c>
      <c r="AV41" s="56" t="str">
        <f aca="false">IF(AU41=0,"0",AU41*100/BC41)</f>
        <v>0</v>
      </c>
      <c r="AW41" s="53" t="n">
        <v>0</v>
      </c>
      <c r="AX41" s="56" t="str">
        <f aca="false">IF(AW41=0,"0",AW41*100/BC41)</f>
        <v>0</v>
      </c>
      <c r="AY41" s="53" t="n">
        <v>0</v>
      </c>
      <c r="AZ41" s="56" t="str">
        <f aca="false">IF(AY41=0,"0",AY41*100/BC41)</f>
        <v>0</v>
      </c>
      <c r="BA41" s="53" t="n">
        <v>0</v>
      </c>
      <c r="BB41" s="56" t="str">
        <f aca="false">IF(BA41=0,"0",BA41*100/BC41)</f>
        <v>0</v>
      </c>
      <c r="BC41" s="57" t="n">
        <f aca="false">AU41+AW41+AY41+BA41</f>
        <v>0</v>
      </c>
      <c r="BD41" s="53" t="n">
        <v>0</v>
      </c>
      <c r="BE41" s="56" t="str">
        <f aca="false">IF(BD41=0,"0",BD41*100/BL41)</f>
        <v>0</v>
      </c>
      <c r="BF41" s="53" t="n">
        <v>0</v>
      </c>
      <c r="BG41" s="56" t="str">
        <f aca="false">IF(BF41=0,"0",BF41*100/BL41)</f>
        <v>0</v>
      </c>
      <c r="BH41" s="53" t="n">
        <v>0</v>
      </c>
      <c r="BI41" s="56" t="str">
        <f aca="false">IF(BH41=0,"0",BH41*100/BL41)</f>
        <v>0</v>
      </c>
      <c r="BJ41" s="53" t="n">
        <v>0</v>
      </c>
      <c r="BK41" s="56" t="str">
        <f aca="false">IF(BJ41=0,"0",BJ41*100/BL41)</f>
        <v>0</v>
      </c>
      <c r="BL41" s="57" t="n">
        <f aca="false">BD41+BF41+BH41+BJ41</f>
        <v>0</v>
      </c>
      <c r="BM41" s="53" t="n">
        <v>0</v>
      </c>
      <c r="BN41" s="56" t="str">
        <f aca="false">IF(BM41=0,"0",BM41*100/BU41)</f>
        <v>0</v>
      </c>
      <c r="BO41" s="53" t="n">
        <v>0</v>
      </c>
      <c r="BP41" s="56" t="str">
        <f aca="false">IF(BO41=0,"0",BO41*100/BU41)</f>
        <v>0</v>
      </c>
      <c r="BQ41" s="53" t="n">
        <v>3</v>
      </c>
      <c r="BR41" s="56" t="n">
        <f aca="false">IF(BQ41=0,"0",BQ41*100/BU41)</f>
        <v>75</v>
      </c>
      <c r="BS41" s="53" t="n">
        <v>1</v>
      </c>
      <c r="BT41" s="56" t="n">
        <f aca="false">IF(BS41=0,"0",BS41*100/BU41)</f>
        <v>25</v>
      </c>
      <c r="BU41" s="57" t="n">
        <f aca="false">BM41+BO41+BQ41+BS41</f>
        <v>4</v>
      </c>
      <c r="BV41" s="53" t="n">
        <v>0</v>
      </c>
      <c r="BW41" s="56" t="str">
        <f aca="false">IF(BV41=0,"0",BV41*100/CD41)</f>
        <v>0</v>
      </c>
      <c r="BX41" s="53" t="n">
        <v>0</v>
      </c>
      <c r="BY41" s="56" t="str">
        <f aca="false">IF(BX41=0,"0",BX41*100/CD41)</f>
        <v>0</v>
      </c>
      <c r="BZ41" s="53" t="n">
        <v>0</v>
      </c>
      <c r="CA41" s="56" t="str">
        <f aca="false">IF(BZ41=0,"0",BZ41*100/CD41)</f>
        <v>0</v>
      </c>
      <c r="CB41" s="53" t="n">
        <v>0</v>
      </c>
      <c r="CC41" s="56" t="str">
        <f aca="false">IF(CB41=0,"0",CB41*100/CD41)</f>
        <v>0</v>
      </c>
      <c r="CD41" s="57" t="n">
        <f aca="false">BV41+BX41+BZ41+CB41</f>
        <v>0</v>
      </c>
    </row>
    <row r="42" customFormat="false" ht="12.75" hidden="false" customHeight="false" outlineLevel="0" collapsed="false">
      <c r="A42" s="53" t="n">
        <v>36</v>
      </c>
      <c r="B42" s="53" t="n">
        <v>12</v>
      </c>
      <c r="C42" s="56" t="n">
        <f aca="false">IF(B42=0,"0",B42*100/J42)</f>
        <v>60</v>
      </c>
      <c r="D42" s="53" t="n">
        <v>0</v>
      </c>
      <c r="E42" s="56" t="str">
        <f aca="false">IF(D42=0,"0",D42*100/J42)</f>
        <v>0</v>
      </c>
      <c r="F42" s="53" t="n">
        <v>0</v>
      </c>
      <c r="G42" s="56" t="str">
        <f aca="false">IF(F42=0,"0",F42*100/J42)</f>
        <v>0</v>
      </c>
      <c r="H42" s="53" t="n">
        <v>8</v>
      </c>
      <c r="I42" s="56" t="n">
        <f aca="false">IF(H42=0,"0",H42*100/J42)</f>
        <v>40</v>
      </c>
      <c r="J42" s="57" t="n">
        <f aca="false">B42+D42+F42+H42</f>
        <v>20</v>
      </c>
      <c r="K42" s="53" t="n">
        <v>0</v>
      </c>
      <c r="L42" s="56" t="str">
        <f aca="false">IF(K42=0,"0",K42*100/S42)</f>
        <v>0</v>
      </c>
      <c r="M42" s="53" t="n">
        <v>1</v>
      </c>
      <c r="N42" s="56" t="n">
        <f aca="false">IF(M42=0,"0",M42*100/S42)</f>
        <v>100</v>
      </c>
      <c r="O42" s="53" t="n">
        <v>0</v>
      </c>
      <c r="P42" s="56" t="str">
        <f aca="false">IF(O42=0,"0",O42*100/S42)</f>
        <v>0</v>
      </c>
      <c r="Q42" s="53" t="n">
        <v>0</v>
      </c>
      <c r="R42" s="56" t="str">
        <f aca="false">IF(Q42=0,"0",Q42*100/S42)</f>
        <v>0</v>
      </c>
      <c r="S42" s="57" t="n">
        <f aca="false">K42+M42+O42+Q42</f>
        <v>1</v>
      </c>
      <c r="T42" s="53" t="n">
        <v>0</v>
      </c>
      <c r="U42" s="56" t="str">
        <f aca="false">IF(T42=0,"0",T42*100/AB42)</f>
        <v>0</v>
      </c>
      <c r="V42" s="53" t="n">
        <v>0</v>
      </c>
      <c r="W42" s="56" t="str">
        <f aca="false">IF(V42=0,"0",V42*100/AB42)</f>
        <v>0</v>
      </c>
      <c r="X42" s="53" t="n">
        <v>0</v>
      </c>
      <c r="Y42" s="56" t="str">
        <f aca="false">IF(X42=0,"0",X42*100/AB42)</f>
        <v>0</v>
      </c>
      <c r="Z42" s="53" t="n">
        <v>0</v>
      </c>
      <c r="AA42" s="56" t="str">
        <f aca="false">IF(Z42=0,"0",Z42*100/AB42)</f>
        <v>0</v>
      </c>
      <c r="AB42" s="57" t="n">
        <f aca="false">T42+V42+X42+Z42</f>
        <v>0</v>
      </c>
      <c r="AC42" s="53" t="n">
        <v>0</v>
      </c>
      <c r="AD42" s="56" t="str">
        <f aca="false">IF(AC42=0,"0",AC42*100/AK42)</f>
        <v>0</v>
      </c>
      <c r="AE42" s="53" t="n">
        <v>0</v>
      </c>
      <c r="AF42" s="56" t="str">
        <f aca="false">IF(AE42=0,"0",AE42*100/AK42)</f>
        <v>0</v>
      </c>
      <c r="AG42" s="53" t="n">
        <v>0</v>
      </c>
      <c r="AH42" s="56" t="str">
        <f aca="false">IF(AG42=0,"0",AG42*100/AK42)</f>
        <v>0</v>
      </c>
      <c r="AI42" s="53" t="n">
        <v>24</v>
      </c>
      <c r="AJ42" s="56" t="n">
        <f aca="false">IF(AI42=0,"0",AI42*100/AK42)</f>
        <v>100</v>
      </c>
      <c r="AK42" s="57" t="n">
        <f aca="false">AC42+AE42+AG42+AI42</f>
        <v>24</v>
      </c>
      <c r="AL42" s="53" t="n">
        <v>0</v>
      </c>
      <c r="AM42" s="56" t="str">
        <f aca="false">IF(AL42=0,"0",AL42*100/AT42)</f>
        <v>0</v>
      </c>
      <c r="AN42" s="53" t="n">
        <v>0</v>
      </c>
      <c r="AO42" s="56" t="str">
        <f aca="false">IF(AN42=0,"0",AN42*100/AT42)</f>
        <v>0</v>
      </c>
      <c r="AP42" s="53" t="n">
        <v>0</v>
      </c>
      <c r="AQ42" s="56" t="str">
        <f aca="false">IF(AP42=0,"0",AP42*100/AT42)</f>
        <v>0</v>
      </c>
      <c r="AR42" s="53" t="n">
        <v>0</v>
      </c>
      <c r="AS42" s="56" t="str">
        <f aca="false">IF(AR42=0,"0",AR42*100/AT42)</f>
        <v>0</v>
      </c>
      <c r="AT42" s="57" t="n">
        <f aca="false">AL42+AN42+AP42+AR42</f>
        <v>0</v>
      </c>
      <c r="AU42" s="53" t="n">
        <v>2</v>
      </c>
      <c r="AV42" s="56" t="n">
        <f aca="false">IF(AU42=0,"0",AU42*100/BC42)</f>
        <v>66.6666666666667</v>
      </c>
      <c r="AW42" s="53" t="n">
        <v>1</v>
      </c>
      <c r="AX42" s="56" t="n">
        <f aca="false">IF(AW42=0,"0",AW42*100/BC42)</f>
        <v>33.3333333333333</v>
      </c>
      <c r="AY42" s="53" t="n">
        <v>0</v>
      </c>
      <c r="AZ42" s="56" t="str">
        <f aca="false">IF(AY42=0,"0",AY42*100/BC42)</f>
        <v>0</v>
      </c>
      <c r="BA42" s="53" t="n">
        <v>0</v>
      </c>
      <c r="BB42" s="56" t="str">
        <f aca="false">IF(BA42=0,"0",BA42*100/BC42)</f>
        <v>0</v>
      </c>
      <c r="BC42" s="57" t="n">
        <f aca="false">AU42+AW42+AY42+BA42</f>
        <v>3</v>
      </c>
      <c r="BD42" s="53" t="n">
        <v>0</v>
      </c>
      <c r="BE42" s="56" t="str">
        <f aca="false">IF(BD42=0,"0",BD42*100/BL42)</f>
        <v>0</v>
      </c>
      <c r="BF42" s="53" t="n">
        <v>0</v>
      </c>
      <c r="BG42" s="56" t="str">
        <f aca="false">IF(BF42=0,"0",BF42*100/BL42)</f>
        <v>0</v>
      </c>
      <c r="BH42" s="53" t="n">
        <v>0</v>
      </c>
      <c r="BI42" s="56" t="str">
        <f aca="false">IF(BH42=0,"0",BH42*100/BL42)</f>
        <v>0</v>
      </c>
      <c r="BJ42" s="53" t="n">
        <v>0</v>
      </c>
      <c r="BK42" s="56" t="str">
        <f aca="false">IF(BJ42=0,"0",BJ42*100/BL42)</f>
        <v>0</v>
      </c>
      <c r="BL42" s="57" t="n">
        <f aca="false">BD42+BF42+BH42+BJ42</f>
        <v>0</v>
      </c>
      <c r="BM42" s="53" t="n">
        <v>0</v>
      </c>
      <c r="BN42" s="56" t="str">
        <f aca="false">IF(BM42=0,"0",BM42*100/BU42)</f>
        <v>0</v>
      </c>
      <c r="BO42" s="53" t="n">
        <v>0</v>
      </c>
      <c r="BP42" s="56" t="str">
        <f aca="false">IF(BO42=0,"0",BO42*100/BU42)</f>
        <v>0</v>
      </c>
      <c r="BQ42" s="53" t="n">
        <v>0</v>
      </c>
      <c r="BR42" s="56" t="str">
        <f aca="false">IF(BQ42=0,"0",BQ42*100/BU42)</f>
        <v>0</v>
      </c>
      <c r="BS42" s="53" t="n">
        <v>0</v>
      </c>
      <c r="BT42" s="56" t="str">
        <f aca="false">IF(BS42=0,"0",BS42*100/BU42)</f>
        <v>0</v>
      </c>
      <c r="BU42" s="57" t="n">
        <f aca="false">BM42+BO42+BQ42+BS42</f>
        <v>0</v>
      </c>
      <c r="BV42" s="53" t="n">
        <v>0</v>
      </c>
      <c r="BW42" s="56" t="str">
        <f aca="false">IF(BV42=0,"0",BV42*100/CD42)</f>
        <v>0</v>
      </c>
      <c r="BX42" s="53" t="n">
        <v>0</v>
      </c>
      <c r="BY42" s="56" t="str">
        <f aca="false">IF(BX42=0,"0",BX42*100/CD42)</f>
        <v>0</v>
      </c>
      <c r="BZ42" s="53" t="n">
        <v>0</v>
      </c>
      <c r="CA42" s="56" t="str">
        <f aca="false">IF(BZ42=0,"0",BZ42*100/CD42)</f>
        <v>0</v>
      </c>
      <c r="CB42" s="53" t="n">
        <v>0</v>
      </c>
      <c r="CC42" s="56" t="str">
        <f aca="false">IF(CB42=0,"0",CB42*100/CD42)</f>
        <v>0</v>
      </c>
      <c r="CD42" s="57" t="n">
        <f aca="false">BV42+BX42+BZ42+CB42</f>
        <v>0</v>
      </c>
    </row>
    <row r="43" customFormat="false" ht="12.75" hidden="false" customHeight="false" outlineLevel="0" collapsed="false">
      <c r="A43" s="53" t="n">
        <v>37</v>
      </c>
      <c r="B43" s="53" t="n">
        <v>11</v>
      </c>
      <c r="C43" s="56" t="n">
        <f aca="false">IF(B43=0,"0",B43*100/J43)</f>
        <v>64.7058823529412</v>
      </c>
      <c r="D43" s="53" t="n">
        <v>6</v>
      </c>
      <c r="E43" s="56" t="n">
        <f aca="false">IF(D43=0,"0",D43*100/J43)</f>
        <v>35.2941176470588</v>
      </c>
      <c r="F43" s="53" t="n">
        <v>0</v>
      </c>
      <c r="G43" s="56" t="str">
        <f aca="false">IF(F43=0,"0",F43*100/J43)</f>
        <v>0</v>
      </c>
      <c r="H43" s="53" t="n">
        <v>0</v>
      </c>
      <c r="I43" s="56" t="str">
        <f aca="false">IF(H43=0,"0",H43*100/J43)</f>
        <v>0</v>
      </c>
      <c r="J43" s="57" t="n">
        <f aca="false">B43+D43+F43+H43</f>
        <v>17</v>
      </c>
      <c r="K43" s="53" t="n">
        <v>0</v>
      </c>
      <c r="L43" s="56" t="str">
        <f aca="false">IF(K43=0,"0",K43*100/S43)</f>
        <v>0</v>
      </c>
      <c r="M43" s="53" t="n">
        <v>1</v>
      </c>
      <c r="N43" s="56" t="n">
        <f aca="false">IF(M43=0,"0",M43*100/S43)</f>
        <v>100</v>
      </c>
      <c r="O43" s="53" t="n">
        <v>0</v>
      </c>
      <c r="P43" s="56" t="str">
        <f aca="false">IF(O43=0,"0",O43*100/S43)</f>
        <v>0</v>
      </c>
      <c r="Q43" s="53" t="n">
        <v>0</v>
      </c>
      <c r="R43" s="56" t="str">
        <f aca="false">IF(Q43=0,"0",Q43*100/S43)</f>
        <v>0</v>
      </c>
      <c r="S43" s="57" t="n">
        <f aca="false">K43+M43+O43+Q43</f>
        <v>1</v>
      </c>
      <c r="T43" s="53" t="n">
        <v>0</v>
      </c>
      <c r="U43" s="56" t="str">
        <f aca="false">IF(T43=0,"0",T43*100/AB43)</f>
        <v>0</v>
      </c>
      <c r="V43" s="53" t="n">
        <v>0</v>
      </c>
      <c r="W43" s="56" t="str">
        <f aca="false">IF(V43=0,"0",V43*100/AB43)</f>
        <v>0</v>
      </c>
      <c r="X43" s="53" t="n">
        <v>0</v>
      </c>
      <c r="Y43" s="56" t="str">
        <f aca="false">IF(X43=0,"0",X43*100/AB43)</f>
        <v>0</v>
      </c>
      <c r="Z43" s="53" t="n">
        <v>0</v>
      </c>
      <c r="AA43" s="56" t="str">
        <f aca="false">IF(Z43=0,"0",Z43*100/AB43)</f>
        <v>0</v>
      </c>
      <c r="AB43" s="57" t="n">
        <f aca="false">T43+V43+X43+Z43</f>
        <v>0</v>
      </c>
      <c r="AC43" s="53" t="n">
        <v>5</v>
      </c>
      <c r="AD43" s="56" t="n">
        <f aca="false">IF(AC43=0,"0",AC43*100/AK43)</f>
        <v>15.1515151515152</v>
      </c>
      <c r="AE43" s="53" t="n">
        <v>2</v>
      </c>
      <c r="AF43" s="56" t="n">
        <f aca="false">IF(AE43=0,"0",AE43*100/AK43)</f>
        <v>6.06060606060606</v>
      </c>
      <c r="AG43" s="53" t="n">
        <v>2</v>
      </c>
      <c r="AH43" s="56" t="n">
        <f aca="false">IF(AG43=0,"0",AG43*100/AK43)</f>
        <v>6.06060606060606</v>
      </c>
      <c r="AI43" s="53" t="n">
        <v>24</v>
      </c>
      <c r="AJ43" s="56" t="n">
        <f aca="false">IF(AI43=0,"0",AI43*100/AK43)</f>
        <v>72.7272727272727</v>
      </c>
      <c r="AK43" s="57" t="n">
        <f aca="false">AC43+AE43+AG43+AI43</f>
        <v>33</v>
      </c>
      <c r="AL43" s="53" t="n">
        <v>1</v>
      </c>
      <c r="AM43" s="56" t="n">
        <f aca="false">IF(AL43=0,"0",AL43*100/AT43)</f>
        <v>100</v>
      </c>
      <c r="AN43" s="53" t="n">
        <v>0</v>
      </c>
      <c r="AO43" s="56" t="str">
        <f aca="false">IF(AN43=0,"0",AN43*100/AT43)</f>
        <v>0</v>
      </c>
      <c r="AP43" s="53" t="n">
        <v>0</v>
      </c>
      <c r="AQ43" s="56" t="str">
        <f aca="false">IF(AP43=0,"0",AP43*100/AT43)</f>
        <v>0</v>
      </c>
      <c r="AR43" s="53" t="n">
        <v>0</v>
      </c>
      <c r="AS43" s="56" t="str">
        <f aca="false">IF(AR43=0,"0",AR43*100/AT43)</f>
        <v>0</v>
      </c>
      <c r="AT43" s="57" t="n">
        <f aca="false">AL43+AN43+AP43+AR43</f>
        <v>1</v>
      </c>
      <c r="AU43" s="53" t="n">
        <v>1</v>
      </c>
      <c r="AV43" s="56" t="n">
        <f aca="false">IF(AU43=0,"0",AU43*100/BC43)</f>
        <v>100</v>
      </c>
      <c r="AW43" s="53" t="n">
        <v>0</v>
      </c>
      <c r="AX43" s="56" t="str">
        <f aca="false">IF(AW43=0,"0",AW43*100/BC43)</f>
        <v>0</v>
      </c>
      <c r="AY43" s="53" t="n">
        <v>0</v>
      </c>
      <c r="AZ43" s="56" t="str">
        <f aca="false">IF(AY43=0,"0",AY43*100/BC43)</f>
        <v>0</v>
      </c>
      <c r="BA43" s="53" t="n">
        <v>0</v>
      </c>
      <c r="BB43" s="56" t="str">
        <f aca="false">IF(BA43=0,"0",BA43*100/BC43)</f>
        <v>0</v>
      </c>
      <c r="BC43" s="57" t="n">
        <f aca="false">AU43+AW43+AY43+BA43</f>
        <v>1</v>
      </c>
      <c r="BD43" s="53" t="n">
        <v>0</v>
      </c>
      <c r="BE43" s="56" t="str">
        <f aca="false">IF(BD43=0,"0",BD43*100/BL43)</f>
        <v>0</v>
      </c>
      <c r="BF43" s="53" t="n">
        <v>0</v>
      </c>
      <c r="BG43" s="56" t="str">
        <f aca="false">IF(BF43=0,"0",BF43*100/BL43)</f>
        <v>0</v>
      </c>
      <c r="BH43" s="53" t="n">
        <v>0</v>
      </c>
      <c r="BI43" s="56" t="str">
        <f aca="false">IF(BH43=0,"0",BH43*100/BL43)</f>
        <v>0</v>
      </c>
      <c r="BJ43" s="53" t="n">
        <v>0</v>
      </c>
      <c r="BK43" s="56" t="str">
        <f aca="false">IF(BJ43=0,"0",BJ43*100/BL43)</f>
        <v>0</v>
      </c>
      <c r="BL43" s="57" t="n">
        <f aca="false">BD43+BF43+BH43+BJ43</f>
        <v>0</v>
      </c>
      <c r="BM43" s="53" t="n">
        <v>2</v>
      </c>
      <c r="BN43" s="56" t="n">
        <f aca="false">IF(BM43=0,"0",BM43*100/BU43)</f>
        <v>13.3333333333333</v>
      </c>
      <c r="BO43" s="53" t="n">
        <v>0</v>
      </c>
      <c r="BP43" s="56" t="str">
        <f aca="false">IF(BO43=0,"0",BO43*100/BU43)</f>
        <v>0</v>
      </c>
      <c r="BQ43" s="53" t="n">
        <v>9</v>
      </c>
      <c r="BR43" s="56" t="n">
        <f aca="false">IF(BQ43=0,"0",BQ43*100/BU43)</f>
        <v>60</v>
      </c>
      <c r="BS43" s="53" t="n">
        <v>4</v>
      </c>
      <c r="BT43" s="56" t="n">
        <f aca="false">IF(BS43=0,"0",BS43*100/BU43)</f>
        <v>26.6666666666667</v>
      </c>
      <c r="BU43" s="57" t="n">
        <f aca="false">BM43+BO43+BQ43+BS43</f>
        <v>15</v>
      </c>
      <c r="BV43" s="53" t="n">
        <v>0</v>
      </c>
      <c r="BW43" s="56" t="str">
        <f aca="false">IF(BV43=0,"0",BV43*100/CD43)</f>
        <v>0</v>
      </c>
      <c r="BX43" s="53" t="n">
        <v>1</v>
      </c>
      <c r="BY43" s="56" t="n">
        <f aca="false">IF(BX43=0,"0",BX43*100/CD43)</f>
        <v>100</v>
      </c>
      <c r="BZ43" s="53" t="n">
        <v>0</v>
      </c>
      <c r="CA43" s="56" t="str">
        <f aca="false">IF(BZ43=0,"0",BZ43*100/CD43)</f>
        <v>0</v>
      </c>
      <c r="CB43" s="53" t="n">
        <v>0</v>
      </c>
      <c r="CC43" s="56" t="str">
        <f aca="false">IF(CB43=0,"0",CB43*100/CD43)</f>
        <v>0</v>
      </c>
      <c r="CD43" s="57" t="n">
        <f aca="false">BV43+BX43+BZ43+CB43</f>
        <v>1</v>
      </c>
    </row>
    <row r="44" customFormat="false" ht="12.75" hidden="false" customHeight="false" outlineLevel="0" collapsed="false">
      <c r="A44" s="53" t="n">
        <v>38</v>
      </c>
      <c r="B44" s="53" t="n">
        <v>0</v>
      </c>
      <c r="C44" s="56" t="str">
        <f aca="false">IF(B44=0,"0",B44*100/J44)</f>
        <v>0</v>
      </c>
      <c r="D44" s="53" t="n">
        <v>0</v>
      </c>
      <c r="E44" s="56" t="str">
        <f aca="false">IF(D44=0,"0",D44*100/J44)</f>
        <v>0</v>
      </c>
      <c r="F44" s="53" t="n">
        <v>0</v>
      </c>
      <c r="G44" s="56" t="str">
        <f aca="false">IF(F44=0,"0",F44*100/J44)</f>
        <v>0</v>
      </c>
      <c r="H44" s="53" t="n">
        <v>1</v>
      </c>
      <c r="I44" s="56" t="n">
        <f aca="false">IF(H44=0,"0",H44*100/J44)</f>
        <v>100</v>
      </c>
      <c r="J44" s="57" t="n">
        <f aca="false">B44+D44+F44+H44</f>
        <v>1</v>
      </c>
      <c r="K44" s="53" t="n">
        <v>0</v>
      </c>
      <c r="L44" s="56" t="str">
        <f aca="false">IF(K44=0,"0",K44*100/S44)</f>
        <v>0</v>
      </c>
      <c r="M44" s="53" t="n">
        <v>1</v>
      </c>
      <c r="N44" s="56" t="n">
        <f aca="false">IF(M44=0,"0",M44*100/S44)</f>
        <v>100</v>
      </c>
      <c r="O44" s="53" t="n">
        <v>0</v>
      </c>
      <c r="P44" s="56" t="str">
        <f aca="false">IF(O44=0,"0",O44*100/S44)</f>
        <v>0</v>
      </c>
      <c r="Q44" s="53" t="n">
        <v>0</v>
      </c>
      <c r="R44" s="56" t="str">
        <f aca="false">IF(Q44=0,"0",Q44*100/S44)</f>
        <v>0</v>
      </c>
      <c r="S44" s="57" t="n">
        <f aca="false">K44+M44+O44+Q44</f>
        <v>1</v>
      </c>
      <c r="T44" s="53" t="n">
        <v>3</v>
      </c>
      <c r="U44" s="56" t="n">
        <f aca="false">IF(T44=0,"0",T44*100/AB44)</f>
        <v>60</v>
      </c>
      <c r="V44" s="53" t="n">
        <v>0</v>
      </c>
      <c r="W44" s="56" t="str">
        <f aca="false">IF(V44=0,"0",V44*100/AB44)</f>
        <v>0</v>
      </c>
      <c r="X44" s="53" t="n">
        <v>0</v>
      </c>
      <c r="Y44" s="56" t="str">
        <f aca="false">IF(X44=0,"0",X44*100/AB44)</f>
        <v>0</v>
      </c>
      <c r="Z44" s="53" t="n">
        <v>2</v>
      </c>
      <c r="AA44" s="56" t="n">
        <f aca="false">IF(Z44=0,"0",Z44*100/AB44)</f>
        <v>40</v>
      </c>
      <c r="AB44" s="57" t="n">
        <f aca="false">T44+V44+X44+Z44</f>
        <v>5</v>
      </c>
      <c r="AC44" s="53" t="n">
        <v>1</v>
      </c>
      <c r="AD44" s="56" t="n">
        <f aca="false">IF(AC44=0,"0",AC44*100/AK44)</f>
        <v>2.32558139534884</v>
      </c>
      <c r="AE44" s="53" t="n">
        <v>0</v>
      </c>
      <c r="AF44" s="56" t="str">
        <f aca="false">IF(AE44=0,"0",AE44*100/AK44)</f>
        <v>0</v>
      </c>
      <c r="AG44" s="53" t="n">
        <v>3</v>
      </c>
      <c r="AH44" s="56" t="n">
        <f aca="false">IF(AG44=0,"0",AG44*100/AK44)</f>
        <v>6.97674418604651</v>
      </c>
      <c r="AI44" s="53" t="n">
        <v>39</v>
      </c>
      <c r="AJ44" s="56" t="n">
        <f aca="false">IF(AI44=0,"0",AI44*100/AK44)</f>
        <v>90.6976744186047</v>
      </c>
      <c r="AK44" s="57" t="n">
        <f aca="false">AC44+AE44+AG44+AI44</f>
        <v>43</v>
      </c>
      <c r="AL44" s="53" t="n">
        <v>0</v>
      </c>
      <c r="AM44" s="56" t="str">
        <f aca="false">IF(AL44=0,"0",AL44*100/AT44)</f>
        <v>0</v>
      </c>
      <c r="AN44" s="53" t="n">
        <v>0</v>
      </c>
      <c r="AO44" s="56" t="str">
        <f aca="false">IF(AN44=0,"0",AN44*100/AT44)</f>
        <v>0</v>
      </c>
      <c r="AP44" s="53" t="n">
        <v>0</v>
      </c>
      <c r="AQ44" s="56" t="str">
        <f aca="false">IF(AP44=0,"0",AP44*100/AT44)</f>
        <v>0</v>
      </c>
      <c r="AR44" s="53" t="n">
        <v>0</v>
      </c>
      <c r="AS44" s="56" t="str">
        <f aca="false">IF(AR44=0,"0",AR44*100/AT44)</f>
        <v>0</v>
      </c>
      <c r="AT44" s="57" t="n">
        <f aca="false">AL44+AN44+AP44+AR44</f>
        <v>0</v>
      </c>
      <c r="AU44" s="53" t="n">
        <v>0</v>
      </c>
      <c r="AV44" s="56" t="str">
        <f aca="false">IF(AU44=0,"0",AU44*100/BC44)</f>
        <v>0</v>
      </c>
      <c r="AW44" s="53" t="n">
        <v>2</v>
      </c>
      <c r="AX44" s="56" t="n">
        <f aca="false">IF(AW44=0,"0",AW44*100/BC44)</f>
        <v>100</v>
      </c>
      <c r="AY44" s="53" t="n">
        <v>0</v>
      </c>
      <c r="AZ44" s="56" t="str">
        <f aca="false">IF(AY44=0,"0",AY44*100/BC44)</f>
        <v>0</v>
      </c>
      <c r="BA44" s="53" t="n">
        <v>0</v>
      </c>
      <c r="BB44" s="56" t="str">
        <f aca="false">IF(BA44=0,"0",BA44*100/BC44)</f>
        <v>0</v>
      </c>
      <c r="BC44" s="57" t="n">
        <f aca="false">AU44+AW44+AY44+BA44</f>
        <v>2</v>
      </c>
      <c r="BD44" s="53" t="n">
        <v>0</v>
      </c>
      <c r="BE44" s="56" t="str">
        <f aca="false">IF(BD44=0,"0",BD44*100/BL44)</f>
        <v>0</v>
      </c>
      <c r="BF44" s="53" t="n">
        <v>0</v>
      </c>
      <c r="BG44" s="56" t="str">
        <f aca="false">IF(BF44=0,"0",BF44*100/BL44)</f>
        <v>0</v>
      </c>
      <c r="BH44" s="53" t="n">
        <v>0</v>
      </c>
      <c r="BI44" s="56" t="str">
        <f aca="false">IF(BH44=0,"0",BH44*100/BL44)</f>
        <v>0</v>
      </c>
      <c r="BJ44" s="53" t="n">
        <v>0</v>
      </c>
      <c r="BK44" s="56" t="str">
        <f aca="false">IF(BJ44=0,"0",BJ44*100/BL44)</f>
        <v>0</v>
      </c>
      <c r="BL44" s="57" t="n">
        <f aca="false">BD44+BF44+BH44+BJ44</f>
        <v>0</v>
      </c>
      <c r="BM44" s="53" t="n">
        <v>1</v>
      </c>
      <c r="BN44" s="56" t="n">
        <f aca="false">IF(BM44=0,"0",BM44*100/BU44)</f>
        <v>33.3333333333333</v>
      </c>
      <c r="BO44" s="53" t="n">
        <v>0</v>
      </c>
      <c r="BP44" s="56" t="str">
        <f aca="false">IF(BO44=0,"0",BO44*100/BU44)</f>
        <v>0</v>
      </c>
      <c r="BQ44" s="53" t="n">
        <v>0</v>
      </c>
      <c r="BR44" s="56" t="str">
        <f aca="false">IF(BQ44=0,"0",BQ44*100/BU44)</f>
        <v>0</v>
      </c>
      <c r="BS44" s="53" t="n">
        <v>2</v>
      </c>
      <c r="BT44" s="56" t="n">
        <f aca="false">IF(BS44=0,"0",BS44*100/BU44)</f>
        <v>66.6666666666667</v>
      </c>
      <c r="BU44" s="57" t="n">
        <f aca="false">BM44+BO44+BQ44+BS44</f>
        <v>3</v>
      </c>
      <c r="BV44" s="53" t="n">
        <v>0</v>
      </c>
      <c r="BW44" s="56" t="str">
        <f aca="false">IF(BV44=0,"0",BV44*100/CD44)</f>
        <v>0</v>
      </c>
      <c r="BX44" s="53" t="n">
        <v>0</v>
      </c>
      <c r="BY44" s="56" t="str">
        <f aca="false">IF(BX44=0,"0",BX44*100/CD44)</f>
        <v>0</v>
      </c>
      <c r="BZ44" s="53" t="n">
        <v>0</v>
      </c>
      <c r="CA44" s="56" t="str">
        <f aca="false">IF(BZ44=0,"0",BZ44*100/CD44)</f>
        <v>0</v>
      </c>
      <c r="CB44" s="53" t="n">
        <v>0</v>
      </c>
      <c r="CC44" s="56" t="str">
        <f aca="false">IF(CB44=0,"0",CB44*100/CD44)</f>
        <v>0</v>
      </c>
      <c r="CD44" s="57" t="n">
        <f aca="false">BV44+BX44+BZ44+CB44</f>
        <v>0</v>
      </c>
    </row>
    <row r="45" customFormat="false" ht="12.75" hidden="false" customHeight="false" outlineLevel="0" collapsed="false">
      <c r="A45" s="53" t="n">
        <v>39</v>
      </c>
      <c r="B45" s="53" t="n">
        <v>2</v>
      </c>
      <c r="C45" s="56" t="n">
        <f aca="false">IF(B45=0,"0",B45*100/J45)</f>
        <v>100</v>
      </c>
      <c r="D45" s="53" t="n">
        <v>0</v>
      </c>
      <c r="E45" s="56" t="str">
        <f aca="false">IF(D45=0,"0",D45*100/J45)</f>
        <v>0</v>
      </c>
      <c r="F45" s="53" t="n">
        <v>0</v>
      </c>
      <c r="G45" s="56" t="str">
        <f aca="false">IF(F45=0,"0",F45*100/J45)</f>
        <v>0</v>
      </c>
      <c r="H45" s="53" t="n">
        <v>0</v>
      </c>
      <c r="I45" s="56" t="str">
        <f aca="false">IF(H45=0,"0",H45*100/J45)</f>
        <v>0</v>
      </c>
      <c r="J45" s="57" t="n">
        <f aca="false">B45+D45+F45+H45</f>
        <v>2</v>
      </c>
      <c r="K45" s="53" t="n">
        <v>0</v>
      </c>
      <c r="L45" s="56" t="str">
        <f aca="false">IF(K45=0,"0",K45*100/S45)</f>
        <v>0</v>
      </c>
      <c r="M45" s="53" t="n">
        <v>0</v>
      </c>
      <c r="N45" s="56" t="str">
        <f aca="false">IF(M45=0,"0",M45*100/S45)</f>
        <v>0</v>
      </c>
      <c r="O45" s="53" t="n">
        <v>0</v>
      </c>
      <c r="P45" s="56" t="str">
        <f aca="false">IF(O45=0,"0",O45*100/S45)</f>
        <v>0</v>
      </c>
      <c r="Q45" s="53" t="n">
        <v>0</v>
      </c>
      <c r="R45" s="56" t="str">
        <f aca="false">IF(Q45=0,"0",Q45*100/S45)</f>
        <v>0</v>
      </c>
      <c r="S45" s="57" t="n">
        <f aca="false">K45+M45+O45+Q45</f>
        <v>0</v>
      </c>
      <c r="T45" s="53" t="n">
        <v>1</v>
      </c>
      <c r="U45" s="56" t="n">
        <f aca="false">IF(T45=0,"0",T45*100/AB45)</f>
        <v>100</v>
      </c>
      <c r="V45" s="53" t="n">
        <v>0</v>
      </c>
      <c r="W45" s="56" t="str">
        <f aca="false">IF(V45=0,"0",V45*100/AB45)</f>
        <v>0</v>
      </c>
      <c r="X45" s="53" t="n">
        <v>0</v>
      </c>
      <c r="Y45" s="56" t="str">
        <f aca="false">IF(X45=0,"0",X45*100/AB45)</f>
        <v>0</v>
      </c>
      <c r="Z45" s="53" t="n">
        <v>0</v>
      </c>
      <c r="AA45" s="56" t="str">
        <f aca="false">IF(Z45=0,"0",Z45*100/AB45)</f>
        <v>0</v>
      </c>
      <c r="AB45" s="57" t="n">
        <f aca="false">T45+V45+X45+Z45</f>
        <v>1</v>
      </c>
      <c r="AC45" s="53" t="n">
        <v>0</v>
      </c>
      <c r="AD45" s="56" t="str">
        <f aca="false">IF(AC45=0,"0",AC45*100/AK45)</f>
        <v>0</v>
      </c>
      <c r="AE45" s="53" t="n">
        <v>0</v>
      </c>
      <c r="AF45" s="56" t="str">
        <f aca="false">IF(AE45=0,"0",AE45*100/AK45)</f>
        <v>0</v>
      </c>
      <c r="AG45" s="53" t="n">
        <v>4</v>
      </c>
      <c r="AH45" s="56" t="n">
        <f aca="false">IF(AG45=0,"0",AG45*100/AK45)</f>
        <v>13.3333333333333</v>
      </c>
      <c r="AI45" s="53" t="n">
        <v>26</v>
      </c>
      <c r="AJ45" s="56" t="n">
        <f aca="false">IF(AI45=0,"0",AI45*100/AK45)</f>
        <v>86.6666666666667</v>
      </c>
      <c r="AK45" s="57" t="n">
        <f aca="false">AC45+AE45+AG45+AI45</f>
        <v>30</v>
      </c>
      <c r="AL45" s="53" t="n">
        <v>0</v>
      </c>
      <c r="AM45" s="56" t="str">
        <f aca="false">IF(AL45=0,"0",AL45*100/AT45)</f>
        <v>0</v>
      </c>
      <c r="AN45" s="53" t="n">
        <v>0</v>
      </c>
      <c r="AO45" s="56" t="str">
        <f aca="false">IF(AN45=0,"0",AN45*100/AT45)</f>
        <v>0</v>
      </c>
      <c r="AP45" s="53" t="n">
        <v>0</v>
      </c>
      <c r="AQ45" s="56" t="str">
        <f aca="false">IF(AP45=0,"0",AP45*100/AT45)</f>
        <v>0</v>
      </c>
      <c r="AR45" s="53" t="n">
        <v>0</v>
      </c>
      <c r="AS45" s="56" t="str">
        <f aca="false">IF(AR45=0,"0",AR45*100/AT45)</f>
        <v>0</v>
      </c>
      <c r="AT45" s="57" t="n">
        <f aca="false">AL45+AN45+AP45+AR45</f>
        <v>0</v>
      </c>
      <c r="AU45" s="53" t="n">
        <v>6</v>
      </c>
      <c r="AV45" s="56" t="n">
        <f aca="false">IF(AU45=0,"0",AU45*100/BC45)</f>
        <v>100</v>
      </c>
      <c r="AW45" s="53" t="n">
        <v>0</v>
      </c>
      <c r="AX45" s="56" t="str">
        <f aca="false">IF(AW45=0,"0",AW45*100/BC45)</f>
        <v>0</v>
      </c>
      <c r="AY45" s="53" t="n">
        <v>0</v>
      </c>
      <c r="AZ45" s="56" t="str">
        <f aca="false">IF(AY45=0,"0",AY45*100/BC45)</f>
        <v>0</v>
      </c>
      <c r="BA45" s="53" t="n">
        <v>0</v>
      </c>
      <c r="BB45" s="56" t="str">
        <f aca="false">IF(BA45=0,"0",BA45*100/BC45)</f>
        <v>0</v>
      </c>
      <c r="BC45" s="57" t="n">
        <f aca="false">AU45+AW45+AY45+BA45</f>
        <v>6</v>
      </c>
      <c r="BD45" s="53" t="n">
        <v>0</v>
      </c>
      <c r="BE45" s="56" t="str">
        <f aca="false">IF(BD45=0,"0",BD45*100/BL45)</f>
        <v>0</v>
      </c>
      <c r="BF45" s="53" t="n">
        <v>0</v>
      </c>
      <c r="BG45" s="56" t="str">
        <f aca="false">IF(BF45=0,"0",BF45*100/BL45)</f>
        <v>0</v>
      </c>
      <c r="BH45" s="53" t="n">
        <v>0</v>
      </c>
      <c r="BI45" s="56" t="str">
        <f aca="false">IF(BH45=0,"0",BH45*100/BL45)</f>
        <v>0</v>
      </c>
      <c r="BJ45" s="53" t="n">
        <v>0</v>
      </c>
      <c r="BK45" s="56" t="str">
        <f aca="false">IF(BJ45=0,"0",BJ45*100/BL45)</f>
        <v>0</v>
      </c>
      <c r="BL45" s="57" t="n">
        <f aca="false">BD45+BF45+BH45+BJ45</f>
        <v>0</v>
      </c>
      <c r="BM45" s="53" t="n">
        <v>0</v>
      </c>
      <c r="BN45" s="56" t="str">
        <f aca="false">IF(BM45=0,"0",BM45*100/BU45)</f>
        <v>0</v>
      </c>
      <c r="BO45" s="53" t="n">
        <v>0</v>
      </c>
      <c r="BP45" s="56" t="str">
        <f aca="false">IF(BO45=0,"0",BO45*100/BU45)</f>
        <v>0</v>
      </c>
      <c r="BQ45" s="53" t="n">
        <v>0</v>
      </c>
      <c r="BR45" s="56" t="str">
        <f aca="false">IF(BQ45=0,"0",BQ45*100/BU45)</f>
        <v>0</v>
      </c>
      <c r="BS45" s="53" t="n">
        <v>1</v>
      </c>
      <c r="BT45" s="56" t="n">
        <f aca="false">IF(BS45=0,"0",BS45*100/BU45)</f>
        <v>100</v>
      </c>
      <c r="BU45" s="57" t="n">
        <f aca="false">BM45+BO45+BQ45+BS45</f>
        <v>1</v>
      </c>
      <c r="BV45" s="53" t="n">
        <v>0</v>
      </c>
      <c r="BW45" s="56" t="str">
        <f aca="false">IF(BV45=0,"0",BV45*100/CD45)</f>
        <v>0</v>
      </c>
      <c r="BX45" s="53" t="n">
        <v>1</v>
      </c>
      <c r="BY45" s="56" t="n">
        <f aca="false">IF(BX45=0,"0",BX45*100/CD45)</f>
        <v>100</v>
      </c>
      <c r="BZ45" s="53" t="n">
        <v>0</v>
      </c>
      <c r="CA45" s="56" t="str">
        <f aca="false">IF(BZ45=0,"0",BZ45*100/CD45)</f>
        <v>0</v>
      </c>
      <c r="CB45" s="53" t="n">
        <v>0</v>
      </c>
      <c r="CC45" s="56" t="str">
        <f aca="false">IF(CB45=0,"0",CB45*100/CD45)</f>
        <v>0</v>
      </c>
      <c r="CD45" s="57" t="n">
        <f aca="false">BV45+BX45+BZ45+CB45</f>
        <v>1</v>
      </c>
    </row>
    <row r="46" customFormat="false" ht="12.75" hidden="false" customHeight="false" outlineLevel="0" collapsed="false">
      <c r="A46" s="53" t="s">
        <v>71</v>
      </c>
      <c r="B46" s="53" t="n">
        <f aca="false">SUM(B7:B45)</f>
        <v>190</v>
      </c>
      <c r="C46" s="56" t="n">
        <f aca="false">IF(B46=0,"0",B46*100/J46)</f>
        <v>80.8510638297872</v>
      </c>
      <c r="D46" s="53" t="n">
        <f aca="false">SUM(D7:D45)</f>
        <v>12</v>
      </c>
      <c r="E46" s="56" t="n">
        <f aca="false">IF(D46=0,"0",D46*100/J46)</f>
        <v>5.1063829787234</v>
      </c>
      <c r="F46" s="53" t="n">
        <f aca="false">SUM(F7:F45)</f>
        <v>2</v>
      </c>
      <c r="G46" s="56" t="n">
        <f aca="false">IF(F46=0,"0",F46*100/J46)</f>
        <v>0.851063829787234</v>
      </c>
      <c r="H46" s="53" t="n">
        <f aca="false">SUM(H7:H45)</f>
        <v>31</v>
      </c>
      <c r="I46" s="56" t="n">
        <f aca="false">IF(H46=0,"0",H46*100/J46)</f>
        <v>13.1914893617021</v>
      </c>
      <c r="J46" s="57" t="n">
        <f aca="false">B46+D46+F46+H46</f>
        <v>235</v>
      </c>
      <c r="K46" s="53" t="n">
        <f aca="false">SUM(K7:K45)</f>
        <v>1</v>
      </c>
      <c r="L46" s="56" t="n">
        <f aca="false">IF(K46=0,"0",K46*100/S46)</f>
        <v>1.0752688172043</v>
      </c>
      <c r="M46" s="53" t="n">
        <f aca="false">SUM(M7:M45)</f>
        <v>91</v>
      </c>
      <c r="N46" s="56" t="n">
        <f aca="false">IF(M46=0,"0",M46*100/S46)</f>
        <v>97.8494623655914</v>
      </c>
      <c r="O46" s="53" t="n">
        <f aca="false">SUM(O7:O45)</f>
        <v>0</v>
      </c>
      <c r="P46" s="56" t="str">
        <f aca="false">IF(O46=0,"0",O46*100/S46)</f>
        <v>0</v>
      </c>
      <c r="Q46" s="53" t="n">
        <f aca="false">SUM(Q7:Q45)</f>
        <v>1</v>
      </c>
      <c r="R46" s="56" t="n">
        <f aca="false">IF(Q46=0,"0",Q46*100/S46)</f>
        <v>1.0752688172043</v>
      </c>
      <c r="S46" s="57" t="n">
        <f aca="false">K46+M46+O46+Q46</f>
        <v>93</v>
      </c>
      <c r="T46" s="53" t="n">
        <f aca="false">SUM(T7:T45)</f>
        <v>35</v>
      </c>
      <c r="U46" s="56" t="n">
        <f aca="false">IF(T46=0,"0",T46*100/AB46)</f>
        <v>83.3333333333333</v>
      </c>
      <c r="V46" s="53" t="n">
        <f aca="false">SUM(V7:V45)</f>
        <v>1</v>
      </c>
      <c r="W46" s="56" t="n">
        <f aca="false">IF(V46=0,"0",V46*100/AB46)</f>
        <v>2.38095238095238</v>
      </c>
      <c r="X46" s="53" t="n">
        <f aca="false">SUM(X7:X45)</f>
        <v>1</v>
      </c>
      <c r="Y46" s="56" t="n">
        <f aca="false">IF(X46=0,"0",X46*100/AB46)</f>
        <v>2.38095238095238</v>
      </c>
      <c r="Z46" s="53" t="n">
        <f aca="false">SUM(Z7:Z45)</f>
        <v>5</v>
      </c>
      <c r="AA46" s="56" t="n">
        <f aca="false">IF(Z46=0,"0",Z46*100/AB46)</f>
        <v>11.9047619047619</v>
      </c>
      <c r="AB46" s="57" t="n">
        <f aca="false">T46+V46+X46+Z46</f>
        <v>42</v>
      </c>
      <c r="AC46" s="53" t="n">
        <f aca="false">SUM(AC7:AC45)</f>
        <v>43</v>
      </c>
      <c r="AD46" s="56" t="n">
        <f aca="false">IF(AC46=0,"0",AC46*100/AK46)</f>
        <v>3.28997704667177</v>
      </c>
      <c r="AE46" s="53" t="n">
        <f aca="false">SUM(AE7:AE45)</f>
        <v>7</v>
      </c>
      <c r="AF46" s="56" t="n">
        <f aca="false">IF(AE46=0,"0",AE46*100/AK46)</f>
        <v>0.53557765876052</v>
      </c>
      <c r="AG46" s="53" t="n">
        <f aca="false">SUM(AG7:AG45)</f>
        <v>27</v>
      </c>
      <c r="AH46" s="56" t="n">
        <f aca="false">IF(AG46=0,"0",AG46*100/AK46)</f>
        <v>2.06579954093344</v>
      </c>
      <c r="AI46" s="53" t="n">
        <f aca="false">SUM(AI7:AI45)</f>
        <v>1230</v>
      </c>
      <c r="AJ46" s="56" t="n">
        <f aca="false">IF(AI46=0,"0",AI46*100/AK46)</f>
        <v>94.1086457536343</v>
      </c>
      <c r="AK46" s="57" t="n">
        <f aca="false">AC46+AE46+AG46+AI46</f>
        <v>1307</v>
      </c>
      <c r="AL46" s="53" t="n">
        <f aca="false">SUM(AL7:AL45)</f>
        <v>2</v>
      </c>
      <c r="AM46" s="56" t="n">
        <f aca="false">IF(AL46=0,"0",AL46*100/AT46)</f>
        <v>18.1818181818182</v>
      </c>
      <c r="AN46" s="53" t="n">
        <f aca="false">SUM(AN7:AN45)</f>
        <v>8</v>
      </c>
      <c r="AO46" s="56" t="n">
        <f aca="false">IF(AN46=0,"0",AN46*100/AT46)</f>
        <v>72.7272727272727</v>
      </c>
      <c r="AP46" s="53" t="n">
        <f aca="false">SUM(AP7:AP45)</f>
        <v>0</v>
      </c>
      <c r="AQ46" s="56" t="str">
        <f aca="false">IF(AP46=0,"0",AP46*100/AT46)</f>
        <v>0</v>
      </c>
      <c r="AR46" s="53" t="n">
        <f aca="false">SUM(AR7:AR45)</f>
        <v>1</v>
      </c>
      <c r="AS46" s="56" t="n">
        <f aca="false">IF(AR46=0,"0",AR46*100/AT46)</f>
        <v>9.09090909090909</v>
      </c>
      <c r="AT46" s="57" t="n">
        <f aca="false">AL46+AN46+AP46+AR46</f>
        <v>11</v>
      </c>
      <c r="AU46" s="53" t="n">
        <f aca="false">SUM(AU7:AU45)</f>
        <v>62</v>
      </c>
      <c r="AV46" s="56" t="n">
        <f aca="false">IF(AU46=0,"0",AU46*100/BC46)</f>
        <v>55.3571428571429</v>
      </c>
      <c r="AW46" s="53" t="n">
        <f aca="false">SUM(AW7:AW45)</f>
        <v>50</v>
      </c>
      <c r="AX46" s="56" t="n">
        <f aca="false">IF(AW46=0,"0",AW46*100/BC46)</f>
        <v>44.6428571428571</v>
      </c>
      <c r="AY46" s="53" t="n">
        <f aca="false">SUM(AY7:AY45)</f>
        <v>0</v>
      </c>
      <c r="AZ46" s="56" t="str">
        <f aca="false">IF(AY46=0,"0",AY46*100/BC46)</f>
        <v>0</v>
      </c>
      <c r="BA46" s="53" t="n">
        <f aca="false">SUM(BA7:BA45)</f>
        <v>0</v>
      </c>
      <c r="BB46" s="56" t="str">
        <f aca="false">IF(BA46=0,"0",BA46*100/BC46)</f>
        <v>0</v>
      </c>
      <c r="BC46" s="57" t="n">
        <f aca="false">AU46+AW46+AY46+BA46</f>
        <v>112</v>
      </c>
      <c r="BD46" s="53" t="n">
        <f aca="false">SUM(BD7:BD45)</f>
        <v>2</v>
      </c>
      <c r="BE46" s="56" t="n">
        <f aca="false">IF(BD46=0,"0",BD46*100/BL46)</f>
        <v>100</v>
      </c>
      <c r="BF46" s="53" t="n">
        <f aca="false">SUM(BF7:BF45)</f>
        <v>0</v>
      </c>
      <c r="BG46" s="56" t="str">
        <f aca="false">IF(BF46=0,"0",BF46*100/BL46)</f>
        <v>0</v>
      </c>
      <c r="BH46" s="53" t="n">
        <f aca="false">SUM(BH7:BH45)</f>
        <v>0</v>
      </c>
      <c r="BI46" s="56" t="str">
        <f aca="false">IF(BH46=0,"0",BH46*100/BL46)</f>
        <v>0</v>
      </c>
      <c r="BJ46" s="53" t="n">
        <f aca="false">SUM(BJ7:BJ45)</f>
        <v>0</v>
      </c>
      <c r="BK46" s="56" t="str">
        <f aca="false">IF(BJ46=0,"0",BJ46*100/BL46)</f>
        <v>0</v>
      </c>
      <c r="BL46" s="57" t="n">
        <f aca="false">BD46+BF46+BH46+BJ46</f>
        <v>2</v>
      </c>
      <c r="BM46" s="53" t="n">
        <f aca="false">SUM(BM7:BM45)</f>
        <v>17</v>
      </c>
      <c r="BN46" s="56" t="n">
        <f aca="false">IF(BM46=0,"0",BM46*100/BU46)</f>
        <v>7.48898678414097</v>
      </c>
      <c r="BO46" s="53" t="n">
        <f aca="false">SUM(BO7:BO45)</f>
        <v>2</v>
      </c>
      <c r="BP46" s="56" t="n">
        <f aca="false">IF(BO46=0,"0",BO46*100/BU46)</f>
        <v>0.881057268722467</v>
      </c>
      <c r="BQ46" s="53" t="n">
        <f aca="false">SUM(BQ7:BQ45)</f>
        <v>89</v>
      </c>
      <c r="BR46" s="56" t="n">
        <f aca="false">IF(BQ46=0,"0",BQ46*100/BU46)</f>
        <v>39.2070484581498</v>
      </c>
      <c r="BS46" s="53" t="n">
        <f aca="false">SUM(BS7:BS45)</f>
        <v>119</v>
      </c>
      <c r="BT46" s="56" t="n">
        <f aca="false">IF(BS46=0,"0",BS46*100/BU46)</f>
        <v>52.4229074889868</v>
      </c>
      <c r="BU46" s="57" t="n">
        <f aca="false">BM46+BO46+BQ46+BS46</f>
        <v>227</v>
      </c>
      <c r="BV46" s="53" t="n">
        <f aca="false">SUM(BV7:BV45)</f>
        <v>3</v>
      </c>
      <c r="BW46" s="56" t="n">
        <f aca="false">IF(BV46=0,"0",BV46*100/CD46)</f>
        <v>20</v>
      </c>
      <c r="BX46" s="53" t="n">
        <f aca="false">SUM(BX7:BX45)</f>
        <v>12</v>
      </c>
      <c r="BY46" s="56" t="n">
        <f aca="false">IF(BX46=0,"0",BX46*100/CD46)</f>
        <v>80</v>
      </c>
      <c r="BZ46" s="53" t="n">
        <f aca="false">SUM(BZ7:BZ45)</f>
        <v>0</v>
      </c>
      <c r="CA46" s="56" t="str">
        <f aca="false">IF(BZ46=0,"0",BZ46*100/CD46)</f>
        <v>0</v>
      </c>
      <c r="CB46" s="53" t="n">
        <f aca="false">SUM(CB7:CB45)</f>
        <v>0</v>
      </c>
      <c r="CC46" s="56" t="str">
        <f aca="false">IF(CB46=0,"0",CB46*100/CD46)</f>
        <v>0</v>
      </c>
      <c r="CD46" s="57" t="n">
        <f aca="false">BV46+BX46+BZ46+CB46</f>
        <v>15</v>
      </c>
    </row>
    <row r="47" customFormat="false" ht="12.75" hidden="false" customHeight="false" outlineLevel="0" collapsed="false">
      <c r="A47" s="58" t="s">
        <v>72</v>
      </c>
      <c r="B47" s="58" t="n">
        <v>1605</v>
      </c>
      <c r="C47" s="58"/>
      <c r="D47" s="58" t="n">
        <v>1427</v>
      </c>
      <c r="E47" s="58"/>
      <c r="F47" s="58" t="n">
        <v>1417</v>
      </c>
      <c r="G47" s="58"/>
      <c r="H47" s="58" t="n">
        <v>1446</v>
      </c>
      <c r="I47" s="58"/>
      <c r="J47" s="58"/>
      <c r="K47" s="58" t="n">
        <v>343</v>
      </c>
      <c r="L47" s="58"/>
      <c r="M47" s="58" t="n">
        <v>433</v>
      </c>
      <c r="N47" s="58"/>
      <c r="O47" s="58" t="n">
        <v>342</v>
      </c>
      <c r="P47" s="58"/>
      <c r="Q47" s="58" t="n">
        <v>343</v>
      </c>
      <c r="R47" s="58"/>
      <c r="S47" s="58"/>
      <c r="T47" s="58" t="n">
        <v>2227</v>
      </c>
      <c r="U47" s="58"/>
      <c r="V47" s="58" t="n">
        <v>2193</v>
      </c>
      <c r="W47" s="58"/>
      <c r="X47" s="58" t="n">
        <v>2193</v>
      </c>
      <c r="Y47" s="58"/>
      <c r="Z47" s="58" t="n">
        <v>2197</v>
      </c>
      <c r="AA47" s="58"/>
      <c r="AB47" s="58"/>
      <c r="AC47" s="58" t="n">
        <v>8525</v>
      </c>
      <c r="AD47" s="58"/>
      <c r="AE47" s="58" t="n">
        <v>8489</v>
      </c>
      <c r="AF47" s="58"/>
      <c r="AG47" s="58" t="n">
        <v>8509</v>
      </c>
      <c r="AH47" s="58"/>
      <c r="AI47" s="58" t="n">
        <v>9712</v>
      </c>
      <c r="AJ47" s="58"/>
      <c r="AK47" s="58"/>
      <c r="AL47" s="58" t="n">
        <v>282</v>
      </c>
      <c r="AM47" s="58"/>
      <c r="AN47" s="58" t="n">
        <v>388</v>
      </c>
      <c r="AO47" s="58"/>
      <c r="AP47" s="58" t="n">
        <v>380</v>
      </c>
      <c r="AQ47" s="58"/>
      <c r="AR47" s="58" t="n">
        <v>381</v>
      </c>
      <c r="AS47" s="58"/>
      <c r="AT47" s="58"/>
      <c r="AU47" s="58" t="n">
        <v>641</v>
      </c>
      <c r="AV47" s="58"/>
      <c r="AW47" s="58" t="n">
        <v>629</v>
      </c>
      <c r="AX47" s="58"/>
      <c r="AY47" s="58" t="n">
        <v>579</v>
      </c>
      <c r="AZ47" s="58"/>
      <c r="BA47" s="58" t="n">
        <v>579</v>
      </c>
      <c r="BB47" s="58"/>
      <c r="BC47" s="58"/>
      <c r="BD47" s="58" t="n">
        <v>149</v>
      </c>
      <c r="BE47" s="58"/>
      <c r="BF47" s="58" t="n">
        <v>147</v>
      </c>
      <c r="BG47" s="58"/>
      <c r="BH47" s="58" t="n">
        <v>147</v>
      </c>
      <c r="BI47" s="58"/>
      <c r="BJ47" s="58" t="n">
        <v>147</v>
      </c>
      <c r="BK47" s="58"/>
      <c r="BL47" s="58"/>
      <c r="BM47" s="58" t="n">
        <v>2224</v>
      </c>
      <c r="BN47" s="58"/>
      <c r="BO47" s="58" t="n">
        <v>2209</v>
      </c>
      <c r="BP47" s="58"/>
      <c r="BQ47" s="58" t="n">
        <v>2296</v>
      </c>
      <c r="BR47" s="58"/>
      <c r="BS47" s="58" t="n">
        <v>2326</v>
      </c>
      <c r="BT47" s="58"/>
      <c r="BU47" s="58"/>
      <c r="BV47" s="58" t="n">
        <v>182</v>
      </c>
      <c r="BW47" s="58"/>
      <c r="BX47" s="58" t="n">
        <v>191</v>
      </c>
      <c r="BY47" s="58"/>
      <c r="BZ47" s="58" t="n">
        <v>179</v>
      </c>
      <c r="CA47" s="58"/>
      <c r="CB47" s="58" t="n">
        <v>179</v>
      </c>
      <c r="CC47" s="58"/>
      <c r="CD47" s="58"/>
      <c r="CE47" s="59"/>
      <c r="CF47" s="60"/>
      <c r="CG47" s="60"/>
      <c r="CH47" s="60"/>
      <c r="CI47" s="60"/>
    </row>
  </sheetData>
  <mergeCells count="56">
    <mergeCell ref="A2:CD2"/>
    <mergeCell ref="A3:CD3"/>
    <mergeCell ref="B4:J4"/>
    <mergeCell ref="K4:S4"/>
    <mergeCell ref="T4:AB4"/>
    <mergeCell ref="AC4:AK4"/>
    <mergeCell ref="AL4:AT4"/>
    <mergeCell ref="AU4:BC4"/>
    <mergeCell ref="BD4:BL4"/>
    <mergeCell ref="BM4:BU4"/>
    <mergeCell ref="BV4:CD4"/>
    <mergeCell ref="B5:C5"/>
    <mergeCell ref="D5:E5"/>
    <mergeCell ref="F5:G5"/>
    <mergeCell ref="H5:I5"/>
    <mergeCell ref="J5:J6"/>
    <mergeCell ref="K5:L5"/>
    <mergeCell ref="M5:N5"/>
    <mergeCell ref="O5:P5"/>
    <mergeCell ref="Q5:R5"/>
    <mergeCell ref="S5:S6"/>
    <mergeCell ref="T5:U5"/>
    <mergeCell ref="V5:W5"/>
    <mergeCell ref="X5:Y5"/>
    <mergeCell ref="Z5:AA5"/>
    <mergeCell ref="AB5:AB6"/>
    <mergeCell ref="AC5:AD5"/>
    <mergeCell ref="AE5:AF5"/>
    <mergeCell ref="AG5:AH5"/>
    <mergeCell ref="AI5:AJ5"/>
    <mergeCell ref="AK5:AK6"/>
    <mergeCell ref="AL5:AM5"/>
    <mergeCell ref="AN5:AO5"/>
    <mergeCell ref="AP5:AQ5"/>
    <mergeCell ref="AR5:AS5"/>
    <mergeCell ref="AT5:AT6"/>
    <mergeCell ref="AU5:AV5"/>
    <mergeCell ref="AW5:AX5"/>
    <mergeCell ref="AY5:AZ5"/>
    <mergeCell ref="BA5:BB5"/>
    <mergeCell ref="BC5:BC6"/>
    <mergeCell ref="BD5:BE5"/>
    <mergeCell ref="BF5:BG5"/>
    <mergeCell ref="BH5:BI5"/>
    <mergeCell ref="BJ5:BK5"/>
    <mergeCell ref="BL5:BL6"/>
    <mergeCell ref="BM5:BN5"/>
    <mergeCell ref="BO5:BP5"/>
    <mergeCell ref="BQ5:BR5"/>
    <mergeCell ref="BS5:BT5"/>
    <mergeCell ref="BU5:BU6"/>
    <mergeCell ref="BV5:BW5"/>
    <mergeCell ref="BX5:BY5"/>
    <mergeCell ref="BZ5:CA5"/>
    <mergeCell ref="CB5:CC5"/>
    <mergeCell ref="CD5:C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46:10Z</dcterms:created>
  <dc:creator>chesi</dc:creator>
  <dc:description/>
  <dc:language>en-US</dc:language>
  <cp:lastModifiedBy>stagistaced</cp:lastModifiedBy>
  <cp:lastPrinted>2014-01-24T20:55:12Z</cp:lastPrinted>
  <dcterms:modified xsi:type="dcterms:W3CDTF">2015-05-15T10:38:37Z</dcterms:modified>
  <cp:revision>0</cp:revision>
  <dc:subject/>
  <dc:title/>
</cp:coreProperties>
</file>