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COMUNE DI SAN MINIATO</t>
  </si>
  <si>
    <t xml:space="preserve">Elezioni Politiche del 27/3/1994: Senato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odestà Federico</t>
  </si>
  <si>
    <t xml:space="preserve">Rossi Mazzerelli Maria Rosa</t>
  </si>
  <si>
    <t xml:space="preserve">Baldini Sergio</t>
  </si>
  <si>
    <t xml:space="preserve">Billi Lucci Carla</t>
  </si>
  <si>
    <t xml:space="preserve">Carpi Umberto</t>
  </si>
  <si>
    <t xml:space="preserve">D'Orlando Rita</t>
  </si>
  <si>
    <t xml:space="preserve">M</t>
  </si>
  <si>
    <t xml:space="preserve">F</t>
  </si>
  <si>
    <t xml:space="preserve">Tot</t>
  </si>
  <si>
    <t xml:space="preserve">%</t>
  </si>
  <si>
    <t xml:space="preserve">v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27" min="16" style="1" width="10.71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14" customFormat="true" ht="39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 t="s">
        <v>7</v>
      </c>
      <c r="M4" s="11"/>
      <c r="N4" s="11" t="s">
        <v>8</v>
      </c>
      <c r="O4" s="11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2" t="s">
        <v>13</v>
      </c>
      <c r="Y4" s="12"/>
      <c r="Z4" s="12" t="s">
        <v>14</v>
      </c>
      <c r="AA4" s="12"/>
      <c r="AB4" s="13"/>
    </row>
    <row r="5" s="20" customFormat="true" ht="30" hidden="false" customHeight="true" outlineLevel="0" collapsed="false">
      <c r="A5" s="8"/>
      <c r="B5" s="9"/>
      <c r="C5" s="15" t="s">
        <v>15</v>
      </c>
      <c r="D5" s="15" t="s">
        <v>16</v>
      </c>
      <c r="E5" s="15" t="s">
        <v>17</v>
      </c>
      <c r="F5" s="15" t="s">
        <v>15</v>
      </c>
      <c r="G5" s="15" t="s">
        <v>16</v>
      </c>
      <c r="H5" s="15" t="s">
        <v>17</v>
      </c>
      <c r="I5" s="16" t="s">
        <v>18</v>
      </c>
      <c r="J5" s="15" t="s">
        <v>19</v>
      </c>
      <c r="K5" s="17" t="s">
        <v>18</v>
      </c>
      <c r="L5" s="15" t="s">
        <v>19</v>
      </c>
      <c r="M5" s="16" t="s">
        <v>18</v>
      </c>
      <c r="N5" s="18" t="s">
        <v>19</v>
      </c>
      <c r="O5" s="16" t="s">
        <v>18</v>
      </c>
      <c r="P5" s="15" t="s">
        <v>19</v>
      </c>
      <c r="Q5" s="16" t="s">
        <v>18</v>
      </c>
      <c r="R5" s="15" t="s">
        <v>19</v>
      </c>
      <c r="S5" s="16" t="s">
        <v>18</v>
      </c>
      <c r="T5" s="18" t="s">
        <v>19</v>
      </c>
      <c r="U5" s="16" t="s">
        <v>18</v>
      </c>
      <c r="V5" s="15" t="s">
        <v>19</v>
      </c>
      <c r="W5" s="16" t="s">
        <v>18</v>
      </c>
      <c r="X5" s="15" t="s">
        <v>19</v>
      </c>
      <c r="Y5" s="16" t="s">
        <v>18</v>
      </c>
      <c r="Z5" s="15" t="s">
        <v>19</v>
      </c>
      <c r="AA5" s="16" t="s">
        <v>18</v>
      </c>
      <c r="AB5" s="19"/>
    </row>
    <row r="6" s="20" customFormat="true" ht="15.75" hidden="false" customHeight="false" outlineLevel="0" collapsed="false">
      <c r="A6" s="21" t="n">
        <v>1</v>
      </c>
      <c r="B6" s="21"/>
      <c r="C6" s="21" t="n">
        <v>221</v>
      </c>
      <c r="D6" s="21" t="n">
        <v>283</v>
      </c>
      <c r="E6" s="22" t="n">
        <f aca="false">C6+D6</f>
        <v>504</v>
      </c>
      <c r="F6" s="21" t="n">
        <v>200</v>
      </c>
      <c r="G6" s="21" t="n">
        <v>246</v>
      </c>
      <c r="H6" s="23" t="n">
        <f aca="false">F6+G6</f>
        <v>446</v>
      </c>
      <c r="I6" s="24" t="n">
        <f aca="false">H6*100/E6</f>
        <v>88.4920634920635</v>
      </c>
      <c r="J6" s="23" t="n">
        <v>20</v>
      </c>
      <c r="K6" s="24" t="n">
        <f aca="false">IF(J6=0,"0",J6*100/H6)</f>
        <v>4.48430493273543</v>
      </c>
      <c r="L6" s="23" t="n">
        <v>7</v>
      </c>
      <c r="M6" s="24" t="n">
        <f aca="false">IF(L6=0,"0",L6*100/H6)</f>
        <v>1.5695067264574</v>
      </c>
      <c r="N6" s="25" t="n">
        <f aca="false">H6-J6-L6</f>
        <v>419</v>
      </c>
      <c r="O6" s="24" t="n">
        <f aca="false">N6*100/H6</f>
        <v>93.9461883408072</v>
      </c>
      <c r="P6" s="21" t="n">
        <v>63</v>
      </c>
      <c r="Q6" s="26" t="n">
        <f aca="false">IF(P6=0,"0",P6*100/N6)</f>
        <v>15.035799522673</v>
      </c>
      <c r="R6" s="21" t="n">
        <v>4</v>
      </c>
      <c r="S6" s="26" t="n">
        <f aca="false">IF(R6=0,"0",R6*100/N6)</f>
        <v>0.954653937947494</v>
      </c>
      <c r="T6" s="21" t="n">
        <v>108</v>
      </c>
      <c r="U6" s="26" t="n">
        <f aca="false">IF(T6=0,"0",T6*100/N6)</f>
        <v>25.7756563245823</v>
      </c>
      <c r="V6" s="21" t="n">
        <v>38</v>
      </c>
      <c r="W6" s="24" t="n">
        <f aca="false">IF(V6=0,"0",V6*100/N6)</f>
        <v>9.06921241050119</v>
      </c>
      <c r="X6" s="21" t="n">
        <v>184</v>
      </c>
      <c r="Y6" s="24" t="n">
        <f aca="false">IF(X6=0,"0",X6*100/N6)</f>
        <v>43.9140811455847</v>
      </c>
      <c r="Z6" s="21" t="n">
        <v>22</v>
      </c>
      <c r="AA6" s="24" t="n">
        <f aca="false">IF(Z6=0,"0",Z6*100/N6)</f>
        <v>5.25059665871122</v>
      </c>
      <c r="AB6" s="19"/>
    </row>
    <row r="7" s="20" customFormat="true" ht="15.75" hidden="false" customHeight="false" outlineLevel="0" collapsed="false">
      <c r="A7" s="21" t="n">
        <v>2</v>
      </c>
      <c r="B7" s="21"/>
      <c r="C7" s="21" t="n">
        <v>259</v>
      </c>
      <c r="D7" s="21" t="n">
        <v>278</v>
      </c>
      <c r="E7" s="22" t="n">
        <f aca="false">C7+D7</f>
        <v>537</v>
      </c>
      <c r="F7" s="21" t="n">
        <v>232</v>
      </c>
      <c r="G7" s="21" t="n">
        <v>241</v>
      </c>
      <c r="H7" s="23" t="n">
        <f aca="false">F7+G7</f>
        <v>473</v>
      </c>
      <c r="I7" s="24" t="n">
        <f aca="false">H7*100/E7</f>
        <v>88.0819366852886</v>
      </c>
      <c r="J7" s="21" t="n">
        <v>17</v>
      </c>
      <c r="K7" s="24" t="n">
        <f aca="false">IF(J7=0,"0",J7*100/H7)</f>
        <v>3.59408033826638</v>
      </c>
      <c r="L7" s="21" t="n">
        <v>7</v>
      </c>
      <c r="M7" s="24" t="n">
        <f aca="false">IF(L7=0,"0",L7*100/H7)</f>
        <v>1.47991543340381</v>
      </c>
      <c r="N7" s="25" t="n">
        <f aca="false">H7-J7-L7</f>
        <v>449</v>
      </c>
      <c r="O7" s="24" t="n">
        <f aca="false">N7*100/H7</f>
        <v>94.9260042283298</v>
      </c>
      <c r="P7" s="21" t="n">
        <v>84</v>
      </c>
      <c r="Q7" s="26" t="n">
        <f aca="false">IF(P7=0,"0",P7*100/N7)</f>
        <v>18.7082405345212</v>
      </c>
      <c r="R7" s="21" t="n">
        <v>7</v>
      </c>
      <c r="S7" s="26" t="n">
        <f aca="false">IF(R7=0,"0",R7*100/N7)</f>
        <v>1.55902004454343</v>
      </c>
      <c r="T7" s="21" t="n">
        <v>82</v>
      </c>
      <c r="U7" s="26" t="n">
        <f aca="false">IF(T7=0,"0",T7*100/N7)</f>
        <v>18.2628062360802</v>
      </c>
      <c r="V7" s="21" t="n">
        <v>72</v>
      </c>
      <c r="W7" s="24" t="n">
        <f aca="false">IF(V7=0,"0",V7*100/N7)</f>
        <v>16.0356347438753</v>
      </c>
      <c r="X7" s="21" t="n">
        <v>184</v>
      </c>
      <c r="Y7" s="24" t="n">
        <f aca="false">IF(X7=0,"0",X7*100/N7)</f>
        <v>40.9799554565702</v>
      </c>
      <c r="Z7" s="21" t="n">
        <v>20</v>
      </c>
      <c r="AA7" s="24" t="n">
        <f aca="false">IF(Z7=0,"0",Z7*100/N7)</f>
        <v>4.4543429844098</v>
      </c>
      <c r="AB7" s="19"/>
    </row>
    <row r="8" s="20" customFormat="true" ht="15.75" hidden="false" customHeight="false" outlineLevel="0" collapsed="false">
      <c r="A8" s="21" t="n">
        <v>3</v>
      </c>
      <c r="B8" s="21"/>
      <c r="C8" s="21" t="n">
        <v>202</v>
      </c>
      <c r="D8" s="21" t="n">
        <v>241</v>
      </c>
      <c r="E8" s="22" t="n">
        <f aca="false">C8+D8</f>
        <v>443</v>
      </c>
      <c r="F8" s="21" t="n">
        <v>168</v>
      </c>
      <c r="G8" s="21" t="n">
        <v>195</v>
      </c>
      <c r="H8" s="23" t="n">
        <f aca="false">F8+G8</f>
        <v>363</v>
      </c>
      <c r="I8" s="24" t="n">
        <f aca="false">H8*100/E8</f>
        <v>81.941309255079</v>
      </c>
      <c r="J8" s="21" t="n">
        <v>18</v>
      </c>
      <c r="K8" s="24" t="n">
        <f aca="false">IF(J8=0,"0",J8*100/H8)</f>
        <v>4.95867768595041</v>
      </c>
      <c r="L8" s="21" t="n">
        <v>9</v>
      </c>
      <c r="M8" s="24" t="n">
        <f aca="false">IF(L8=0,"0",L8*100/H8)</f>
        <v>2.47933884297521</v>
      </c>
      <c r="N8" s="25" t="n">
        <f aca="false">H8-J8-L8</f>
        <v>336</v>
      </c>
      <c r="O8" s="24" t="n">
        <f aca="false">N8*100/H8</f>
        <v>92.5619834710744</v>
      </c>
      <c r="P8" s="21" t="n">
        <v>60</v>
      </c>
      <c r="Q8" s="26" t="n">
        <f aca="false">IF(P8=0,"0",P8*100/N8)</f>
        <v>17.8571428571429</v>
      </c>
      <c r="R8" s="21" t="n">
        <v>2</v>
      </c>
      <c r="S8" s="26" t="n">
        <f aca="false">IF(R8=0,"0",R8*100/N8)</f>
        <v>0.595238095238095</v>
      </c>
      <c r="T8" s="21" t="n">
        <v>84</v>
      </c>
      <c r="U8" s="26" t="n">
        <f aca="false">IF(T8=0,"0",T8*100/N8)</f>
        <v>25</v>
      </c>
      <c r="V8" s="21" t="n">
        <v>40</v>
      </c>
      <c r="W8" s="24" t="n">
        <f aca="false">IF(V8=0,"0",V8*100/N8)</f>
        <v>11.9047619047619</v>
      </c>
      <c r="X8" s="21" t="n">
        <v>139</v>
      </c>
      <c r="Y8" s="24" t="n">
        <f aca="false">IF(X8=0,"0",X8*100/N8)</f>
        <v>41.3690476190476</v>
      </c>
      <c r="Z8" s="21" t="n">
        <v>11</v>
      </c>
      <c r="AA8" s="24" t="n">
        <f aca="false">IF(Z8=0,"0",Z8*100/N8)</f>
        <v>3.27380952380952</v>
      </c>
      <c r="AB8" s="19"/>
    </row>
    <row r="9" s="20" customFormat="true" ht="15.75" hidden="false" customHeight="false" outlineLevel="0" collapsed="false">
      <c r="A9" s="21" t="n">
        <v>4</v>
      </c>
      <c r="B9" s="21"/>
      <c r="C9" s="21" t="n">
        <v>201</v>
      </c>
      <c r="D9" s="21" t="n">
        <v>252</v>
      </c>
      <c r="E9" s="22" t="n">
        <f aca="false">C9+D9</f>
        <v>453</v>
      </c>
      <c r="F9" s="21" t="n">
        <v>188</v>
      </c>
      <c r="G9" s="21" t="n">
        <v>216</v>
      </c>
      <c r="H9" s="23" t="n">
        <f aca="false">F9+G9</f>
        <v>404</v>
      </c>
      <c r="I9" s="24" t="n">
        <f aca="false">H9*100/E9</f>
        <v>89.1832229580574</v>
      </c>
      <c r="J9" s="21" t="n">
        <v>26</v>
      </c>
      <c r="K9" s="24" t="n">
        <f aca="false">IF(J9=0,"0",J9*100/H9)</f>
        <v>6.43564356435644</v>
      </c>
      <c r="L9" s="21" t="n">
        <v>9</v>
      </c>
      <c r="M9" s="24" t="n">
        <f aca="false">IF(L9=0,"0",L9*100/H9)</f>
        <v>2.22772277227723</v>
      </c>
      <c r="N9" s="25" t="n">
        <f aca="false">H9-J9-L9</f>
        <v>369</v>
      </c>
      <c r="O9" s="24" t="n">
        <f aca="false">N9*100/H9</f>
        <v>91.3366336633663</v>
      </c>
      <c r="P9" s="21" t="n">
        <v>65</v>
      </c>
      <c r="Q9" s="26" t="n">
        <f aca="false">IF(P9=0,"0",P9*100/N9)</f>
        <v>17.6151761517615</v>
      </c>
      <c r="R9" s="21" t="n">
        <v>5</v>
      </c>
      <c r="S9" s="26" t="n">
        <f aca="false">IF(R9=0,"0",R9*100/N9)</f>
        <v>1.3550135501355</v>
      </c>
      <c r="T9" s="21" t="n">
        <v>85</v>
      </c>
      <c r="U9" s="26" t="n">
        <f aca="false">IF(T9=0,"0",T9*100/N9)</f>
        <v>23.0352303523035</v>
      </c>
      <c r="V9" s="21" t="n">
        <v>46</v>
      </c>
      <c r="W9" s="24" t="n">
        <f aca="false">IF(V9=0,"0",V9*100/N9)</f>
        <v>12.4661246612466</v>
      </c>
      <c r="X9" s="21" t="n">
        <v>153</v>
      </c>
      <c r="Y9" s="24" t="n">
        <f aca="false">IF(X9=0,"0",X9*100/N9)</f>
        <v>41.4634146341463</v>
      </c>
      <c r="Z9" s="21" t="n">
        <v>15</v>
      </c>
      <c r="AA9" s="24" t="n">
        <f aca="false">IF(Z9=0,"0",Z9*100/N9)</f>
        <v>4.0650406504065</v>
      </c>
      <c r="AB9" s="19"/>
    </row>
    <row r="10" s="20" customFormat="true" ht="15.75" hidden="false" customHeight="false" outlineLevel="0" collapsed="false">
      <c r="A10" s="21" t="n">
        <v>5</v>
      </c>
      <c r="B10" s="21"/>
      <c r="C10" s="21" t="n">
        <v>221</v>
      </c>
      <c r="D10" s="21" t="n">
        <v>272</v>
      </c>
      <c r="E10" s="22" t="n">
        <f aca="false">C10+D10</f>
        <v>493</v>
      </c>
      <c r="F10" s="21" t="n">
        <v>204</v>
      </c>
      <c r="G10" s="21" t="n">
        <v>246</v>
      </c>
      <c r="H10" s="23" t="n">
        <f aca="false">F10+G10</f>
        <v>450</v>
      </c>
      <c r="I10" s="24" t="n">
        <f aca="false">H10*100/E10</f>
        <v>91.2778904665315</v>
      </c>
      <c r="J10" s="21" t="n">
        <v>24</v>
      </c>
      <c r="K10" s="24" t="n">
        <f aca="false">IF(J10=0,"0",J10*100/H10)</f>
        <v>5.33333333333333</v>
      </c>
      <c r="L10" s="21" t="n">
        <v>9</v>
      </c>
      <c r="M10" s="24" t="n">
        <f aca="false">IF(L10=0,"0",L10*100/H10)</f>
        <v>2</v>
      </c>
      <c r="N10" s="25" t="n">
        <f aca="false">H10-J10-L10</f>
        <v>417</v>
      </c>
      <c r="O10" s="24" t="n">
        <f aca="false">N10*100/H10</f>
        <v>92.6666666666667</v>
      </c>
      <c r="P10" s="21" t="n">
        <v>76</v>
      </c>
      <c r="Q10" s="26" t="n">
        <f aca="false">IF(P10=0,"0",P10*100/N10)</f>
        <v>18.2254196642686</v>
      </c>
      <c r="R10" s="21" t="n">
        <v>4</v>
      </c>
      <c r="S10" s="26" t="n">
        <f aca="false">IF(R10=0,"0",R10*100/N10)</f>
        <v>0.959232613908873</v>
      </c>
      <c r="T10" s="21" t="n">
        <v>67</v>
      </c>
      <c r="U10" s="26" t="n">
        <f aca="false">IF(T10=0,"0",T10*100/N10)</f>
        <v>16.0671462829736</v>
      </c>
      <c r="V10" s="21" t="n">
        <v>66</v>
      </c>
      <c r="W10" s="24" t="n">
        <f aca="false">IF(V10=0,"0",V10*100/N10)</f>
        <v>15.8273381294964</v>
      </c>
      <c r="X10" s="21" t="n">
        <v>191</v>
      </c>
      <c r="Y10" s="24" t="n">
        <f aca="false">IF(X10=0,"0",X10*100/N10)</f>
        <v>45.8033573141487</v>
      </c>
      <c r="Z10" s="21" t="n">
        <v>1</v>
      </c>
      <c r="AA10" s="24" t="n">
        <f aca="false">IF(Z10=0,"0",Z10*100/N10)</f>
        <v>0.239808153477218</v>
      </c>
      <c r="AB10" s="19"/>
    </row>
    <row r="11" s="20" customFormat="true" ht="15.75" hidden="false" customHeight="false" outlineLevel="0" collapsed="false">
      <c r="A11" s="21" t="n">
        <v>6</v>
      </c>
      <c r="B11" s="21"/>
      <c r="C11" s="21" t="n">
        <v>22</v>
      </c>
      <c r="D11" s="21" t="n">
        <v>37</v>
      </c>
      <c r="E11" s="22" t="n">
        <f aca="false">C11+D11</f>
        <v>59</v>
      </c>
      <c r="F11" s="21" t="n">
        <v>22</v>
      </c>
      <c r="G11" s="21" t="n">
        <v>37</v>
      </c>
      <c r="H11" s="23" t="n">
        <f aca="false">F11+G11</f>
        <v>59</v>
      </c>
      <c r="I11" s="24" t="n">
        <f aca="false">H11*100/E11</f>
        <v>100</v>
      </c>
      <c r="J11" s="21" t="n">
        <v>5</v>
      </c>
      <c r="K11" s="24" t="n">
        <f aca="false">IF(J11=0,"0",J11*100/H11)</f>
        <v>8.47457627118644</v>
      </c>
      <c r="L11" s="21" t="n">
        <v>2</v>
      </c>
      <c r="M11" s="24" t="n">
        <f aca="false">IF(L11=0,"0",L11*100/H11)</f>
        <v>3.38983050847458</v>
      </c>
      <c r="N11" s="25" t="n">
        <f aca="false">H11-J11-L11</f>
        <v>52</v>
      </c>
      <c r="O11" s="24" t="n">
        <f aca="false">N11*100/H11</f>
        <v>88.135593220339</v>
      </c>
      <c r="P11" s="21" t="n">
        <v>12</v>
      </c>
      <c r="Q11" s="26" t="n">
        <f aca="false">IF(P11=0,"0",P11*100/N11)</f>
        <v>23.0769230769231</v>
      </c>
      <c r="R11" s="21" t="n">
        <v>5</v>
      </c>
      <c r="S11" s="26" t="n">
        <f aca="false">IF(R11=0,"0",R11*100/N11)</f>
        <v>9.61538461538462</v>
      </c>
      <c r="T11" s="21" t="n">
        <v>2</v>
      </c>
      <c r="U11" s="26" t="n">
        <f aca="false">IF(T11=0,"0",T11*100/N11)</f>
        <v>3.84615384615385</v>
      </c>
      <c r="V11" s="21" t="n">
        <v>8</v>
      </c>
      <c r="W11" s="24" t="n">
        <f aca="false">IF(V11=0,"0",V11*100/N11)</f>
        <v>15.3846153846154</v>
      </c>
      <c r="X11" s="21" t="n">
        <v>23</v>
      </c>
      <c r="Y11" s="24" t="n">
        <f aca="false">IF(X11=0,"0",X11*100/N11)</f>
        <v>44.2307692307692</v>
      </c>
      <c r="Z11" s="21" t="n">
        <v>1</v>
      </c>
      <c r="AA11" s="24" t="n">
        <f aca="false">IF(Z11=0,"0",Z11*100/N11)</f>
        <v>1.92307692307692</v>
      </c>
      <c r="AB11" s="19"/>
    </row>
    <row r="12" s="20" customFormat="true" ht="15.75" hidden="false" customHeight="false" outlineLevel="0" collapsed="false">
      <c r="A12" s="21" t="n">
        <v>7</v>
      </c>
      <c r="B12" s="21"/>
      <c r="C12" s="21" t="n">
        <v>267</v>
      </c>
      <c r="D12" s="21" t="n">
        <v>299</v>
      </c>
      <c r="E12" s="22" t="n">
        <f aca="false">C12+D12</f>
        <v>566</v>
      </c>
      <c r="F12" s="21" t="n">
        <v>252</v>
      </c>
      <c r="G12" s="21" t="n">
        <v>259</v>
      </c>
      <c r="H12" s="23" t="n">
        <f aca="false">F12+G12</f>
        <v>511</v>
      </c>
      <c r="I12" s="24" t="n">
        <f aca="false">H12*100/E12</f>
        <v>90.2826855123675</v>
      </c>
      <c r="J12" s="21" t="n">
        <v>25</v>
      </c>
      <c r="K12" s="24" t="n">
        <f aca="false">IF(J12=0,"0",J12*100/H12)</f>
        <v>4.89236790606654</v>
      </c>
      <c r="L12" s="21" t="n">
        <v>11</v>
      </c>
      <c r="M12" s="24" t="n">
        <f aca="false">IF(L12=0,"0",L12*100/H12)</f>
        <v>2.15264187866928</v>
      </c>
      <c r="N12" s="25" t="n">
        <f aca="false">H12-J12-L12</f>
        <v>475</v>
      </c>
      <c r="O12" s="24" t="n">
        <f aca="false">N12*100/H12</f>
        <v>92.9549902152642</v>
      </c>
      <c r="P12" s="21" t="n">
        <v>76</v>
      </c>
      <c r="Q12" s="26" t="n">
        <f aca="false">IF(P12=0,"0",P12*100/N12)</f>
        <v>16</v>
      </c>
      <c r="R12" s="21" t="n">
        <v>9</v>
      </c>
      <c r="S12" s="26" t="n">
        <f aca="false">IF(R12=0,"0",R12*100/N12)</f>
        <v>1.89473684210526</v>
      </c>
      <c r="T12" s="21" t="n">
        <v>63</v>
      </c>
      <c r="U12" s="26" t="n">
        <f aca="false">IF(T12=0,"0",T12*100/N12)</f>
        <v>13.2631578947368</v>
      </c>
      <c r="V12" s="21" t="n">
        <v>33</v>
      </c>
      <c r="W12" s="24" t="n">
        <f aca="false">IF(V12=0,"0",V12*100/N12)</f>
        <v>6.94736842105263</v>
      </c>
      <c r="X12" s="21" t="n">
        <v>280</v>
      </c>
      <c r="Y12" s="24" t="n">
        <f aca="false">IF(X12=0,"0",X12*100/N12)</f>
        <v>58.9473684210526</v>
      </c>
      <c r="Z12" s="21" t="n">
        <v>14</v>
      </c>
      <c r="AA12" s="24" t="n">
        <f aca="false">IF(Z12=0,"0",Z12*100/N12)</f>
        <v>2.94736842105263</v>
      </c>
      <c r="AB12" s="19"/>
    </row>
    <row r="13" s="20" customFormat="true" ht="15.75" hidden="false" customHeight="false" outlineLevel="0" collapsed="false">
      <c r="A13" s="21" t="n">
        <v>8</v>
      </c>
      <c r="B13" s="21"/>
      <c r="C13" s="21" t="n">
        <v>272</v>
      </c>
      <c r="D13" s="21" t="n">
        <v>297</v>
      </c>
      <c r="E13" s="22" t="n">
        <f aca="false">C13+D13</f>
        <v>569</v>
      </c>
      <c r="F13" s="21" t="n">
        <v>260</v>
      </c>
      <c r="G13" s="21" t="n">
        <v>268</v>
      </c>
      <c r="H13" s="23" t="n">
        <f aca="false">F13+G13</f>
        <v>528</v>
      </c>
      <c r="I13" s="24" t="n">
        <f aca="false">H13*100/E13</f>
        <v>92.7943760984183</v>
      </c>
      <c r="J13" s="21" t="n">
        <v>34</v>
      </c>
      <c r="K13" s="24" t="n">
        <f aca="false">IF(J13=0,"0",J13*100/H13)</f>
        <v>6.43939393939394</v>
      </c>
      <c r="L13" s="21" t="n">
        <v>10</v>
      </c>
      <c r="M13" s="24" t="n">
        <f aca="false">IF(L13=0,"0",L13*100/H13)</f>
        <v>1.89393939393939</v>
      </c>
      <c r="N13" s="25" t="n">
        <f aca="false">H13-J13-L13</f>
        <v>484</v>
      </c>
      <c r="O13" s="24" t="n">
        <f aca="false">N13*100/H13</f>
        <v>91.6666666666667</v>
      </c>
      <c r="P13" s="21" t="n">
        <v>76</v>
      </c>
      <c r="Q13" s="26" t="n">
        <f aca="false">IF(P13=0,"0",P13*100/N13)</f>
        <v>15.702479338843</v>
      </c>
      <c r="R13" s="21" t="n">
        <v>13</v>
      </c>
      <c r="S13" s="26" t="n">
        <f aca="false">IF(R13=0,"0",R13*100/N13)</f>
        <v>2.68595041322314</v>
      </c>
      <c r="T13" s="21" t="n">
        <v>54</v>
      </c>
      <c r="U13" s="26" t="n">
        <f aca="false">IF(T13=0,"0",T13*100/N13)</f>
        <v>11.1570247933884</v>
      </c>
      <c r="V13" s="21" t="n">
        <v>30</v>
      </c>
      <c r="W13" s="24" t="n">
        <f aca="false">IF(V13=0,"0",V13*100/N13)</f>
        <v>6.19834710743802</v>
      </c>
      <c r="X13" s="21" t="n">
        <v>300</v>
      </c>
      <c r="Y13" s="24" t="n">
        <f aca="false">IF(X13=0,"0",X13*100/N13)</f>
        <v>61.9834710743802</v>
      </c>
      <c r="Z13" s="21" t="n">
        <v>11</v>
      </c>
      <c r="AA13" s="24" t="n">
        <f aca="false">IF(Z13=0,"0",Z13*100/N13)</f>
        <v>2.27272727272727</v>
      </c>
      <c r="AB13" s="19"/>
    </row>
    <row r="14" s="20" customFormat="true" ht="15.75" hidden="false" customHeight="false" outlineLevel="0" collapsed="false">
      <c r="A14" s="21" t="n">
        <v>9</v>
      </c>
      <c r="B14" s="21"/>
      <c r="C14" s="21" t="n">
        <v>285</v>
      </c>
      <c r="D14" s="21" t="n">
        <v>295</v>
      </c>
      <c r="E14" s="22" t="n">
        <f aca="false">C14+D14</f>
        <v>580</v>
      </c>
      <c r="F14" s="21" t="n">
        <v>261</v>
      </c>
      <c r="G14" s="21" t="n">
        <v>259</v>
      </c>
      <c r="H14" s="23" t="n">
        <f aca="false">F14+G14</f>
        <v>520</v>
      </c>
      <c r="I14" s="24" t="n">
        <f aca="false">H14*100/E14</f>
        <v>89.6551724137931</v>
      </c>
      <c r="J14" s="21" t="n">
        <v>30</v>
      </c>
      <c r="K14" s="24" t="n">
        <f aca="false">IF(J14=0,"0",J14*100/H14)</f>
        <v>5.76923076923077</v>
      </c>
      <c r="L14" s="21" t="n">
        <v>11</v>
      </c>
      <c r="M14" s="24" t="n">
        <f aca="false">IF(L14=0,"0",L14*100/H14)</f>
        <v>2.11538461538462</v>
      </c>
      <c r="N14" s="25" t="n">
        <f aca="false">H14-J14-L14</f>
        <v>479</v>
      </c>
      <c r="O14" s="24" t="n">
        <f aca="false">N14*100/H14</f>
        <v>92.1153846153846</v>
      </c>
      <c r="P14" s="21" t="n">
        <v>51</v>
      </c>
      <c r="Q14" s="26" t="n">
        <f aca="false">IF(P14=0,"0",P14*100/N14)</f>
        <v>10.6471816283925</v>
      </c>
      <c r="R14" s="21" t="n">
        <v>9</v>
      </c>
      <c r="S14" s="26" t="n">
        <f aca="false">IF(R14=0,"0",R14*100/N14)</f>
        <v>1.87891440501044</v>
      </c>
      <c r="T14" s="21" t="n">
        <v>34</v>
      </c>
      <c r="U14" s="26" t="n">
        <f aca="false">IF(T14=0,"0",T14*100/N14)</f>
        <v>7.09812108559499</v>
      </c>
      <c r="V14" s="21" t="n">
        <v>32</v>
      </c>
      <c r="W14" s="24" t="n">
        <f aca="false">IF(V14=0,"0",V14*100/N14)</f>
        <v>6.68058455114823</v>
      </c>
      <c r="X14" s="21" t="n">
        <v>331</v>
      </c>
      <c r="Y14" s="24" t="n">
        <f aca="false">IF(X14=0,"0",X14*100/N14)</f>
        <v>69.1022964509395</v>
      </c>
      <c r="Z14" s="21" t="n">
        <v>22</v>
      </c>
      <c r="AA14" s="24" t="n">
        <f aca="false">IF(Z14=0,"0",Z14*100/N14)</f>
        <v>4.59290187891441</v>
      </c>
      <c r="AB14" s="19"/>
    </row>
    <row r="15" s="20" customFormat="true" ht="15.75" hidden="false" customHeight="false" outlineLevel="0" collapsed="false">
      <c r="A15" s="21" t="n">
        <v>10</v>
      </c>
      <c r="B15" s="21"/>
      <c r="C15" s="21" t="n">
        <v>237</v>
      </c>
      <c r="D15" s="21" t="n">
        <v>265</v>
      </c>
      <c r="E15" s="22" t="n">
        <f aca="false">C15+D15</f>
        <v>502</v>
      </c>
      <c r="F15" s="21" t="n">
        <v>222</v>
      </c>
      <c r="G15" s="21" t="n">
        <v>236</v>
      </c>
      <c r="H15" s="23" t="n">
        <f aca="false">F15+G15</f>
        <v>458</v>
      </c>
      <c r="I15" s="24" t="n">
        <f aca="false">H15*100/E15</f>
        <v>91.2350597609562</v>
      </c>
      <c r="J15" s="21" t="n">
        <v>21</v>
      </c>
      <c r="K15" s="24" t="n">
        <f aca="false">IF(J15=0,"0",J15*100/H15)</f>
        <v>4.58515283842795</v>
      </c>
      <c r="L15" s="21" t="n">
        <v>8</v>
      </c>
      <c r="M15" s="24" t="n">
        <f aca="false">IF(L15=0,"0",L15*100/H15)</f>
        <v>1.74672489082969</v>
      </c>
      <c r="N15" s="25" t="n">
        <f aca="false">H15-J15-L15</f>
        <v>429</v>
      </c>
      <c r="O15" s="24" t="n">
        <f aca="false">N15*100/H15</f>
        <v>93.6681222707424</v>
      </c>
      <c r="P15" s="21" t="n">
        <v>41</v>
      </c>
      <c r="Q15" s="26" t="n">
        <f aca="false">IF(P15=0,"0",P15*100/N15)</f>
        <v>9.55710955710956</v>
      </c>
      <c r="R15" s="21" t="n">
        <v>12</v>
      </c>
      <c r="S15" s="26" t="n">
        <f aca="false">IF(R15=0,"0",R15*100/N15)</f>
        <v>2.7972027972028</v>
      </c>
      <c r="T15" s="21" t="n">
        <v>36</v>
      </c>
      <c r="U15" s="26" t="n">
        <f aca="false">IF(T15=0,"0",T15*100/N15)</f>
        <v>8.39160839160839</v>
      </c>
      <c r="V15" s="21" t="n">
        <v>30</v>
      </c>
      <c r="W15" s="24" t="n">
        <f aca="false">IF(V15=0,"0",V15*100/N15)</f>
        <v>6.99300699300699</v>
      </c>
      <c r="X15" s="21" t="n">
        <v>294</v>
      </c>
      <c r="Y15" s="24" t="n">
        <f aca="false">IF(X15=0,"0",X15*100/N15)</f>
        <v>68.5314685314685</v>
      </c>
      <c r="Z15" s="21" t="n">
        <v>16</v>
      </c>
      <c r="AA15" s="24" t="n">
        <f aca="false">IF(Z15=0,"0",Z15*100/N15)</f>
        <v>3.72960372960373</v>
      </c>
      <c r="AB15" s="19"/>
    </row>
    <row r="16" s="20" customFormat="true" ht="15.75" hidden="false" customHeight="false" outlineLevel="0" collapsed="false">
      <c r="A16" s="21" t="n">
        <v>11</v>
      </c>
      <c r="B16" s="21"/>
      <c r="C16" s="21" t="n">
        <v>274</v>
      </c>
      <c r="D16" s="21" t="n">
        <v>283</v>
      </c>
      <c r="E16" s="22" t="n">
        <f aca="false">C16+D16</f>
        <v>557</v>
      </c>
      <c r="F16" s="21" t="n">
        <v>253</v>
      </c>
      <c r="G16" s="21" t="n">
        <v>250</v>
      </c>
      <c r="H16" s="23" t="n">
        <f aca="false">F16+G16</f>
        <v>503</v>
      </c>
      <c r="I16" s="24" t="n">
        <f aca="false">H16*100/E16</f>
        <v>90.3052064631957</v>
      </c>
      <c r="J16" s="21" t="n">
        <v>18</v>
      </c>
      <c r="K16" s="24" t="n">
        <f aca="false">IF(J16=0,"0",J16*100/H16)</f>
        <v>3.57852882703777</v>
      </c>
      <c r="L16" s="21" t="n">
        <v>11</v>
      </c>
      <c r="M16" s="24" t="n">
        <f aca="false">IF(L16=0,"0",L16*100/H16)</f>
        <v>2.18687872763419</v>
      </c>
      <c r="N16" s="25" t="n">
        <f aca="false">H16-J16-L16</f>
        <v>474</v>
      </c>
      <c r="O16" s="24" t="n">
        <f aca="false">N16*100/H16</f>
        <v>94.234592445328</v>
      </c>
      <c r="P16" s="21" t="n">
        <v>58</v>
      </c>
      <c r="Q16" s="26" t="n">
        <f aca="false">IF(P16=0,"0",P16*100/N16)</f>
        <v>12.2362869198312</v>
      </c>
      <c r="R16" s="21" t="n">
        <v>4</v>
      </c>
      <c r="S16" s="26" t="n">
        <f aca="false">IF(R16=0,"0",R16*100/N16)</f>
        <v>0.843881856540084</v>
      </c>
      <c r="T16" s="21" t="n">
        <v>38</v>
      </c>
      <c r="U16" s="26" t="n">
        <f aca="false">IF(T16=0,"0",T16*100/N16)</f>
        <v>8.0168776371308</v>
      </c>
      <c r="V16" s="21" t="n">
        <v>32</v>
      </c>
      <c r="W16" s="24" t="n">
        <f aca="false">IF(V16=0,"0",V16*100/N16)</f>
        <v>6.75105485232068</v>
      </c>
      <c r="X16" s="21" t="n">
        <v>332</v>
      </c>
      <c r="Y16" s="24" t="n">
        <f aca="false">IF(X16=0,"0",X16*100/N16)</f>
        <v>70.042194092827</v>
      </c>
      <c r="Z16" s="21" t="n">
        <v>10</v>
      </c>
      <c r="AA16" s="24" t="n">
        <f aca="false">IF(Z16=0,"0",Z16*100/N16)</f>
        <v>2.10970464135021</v>
      </c>
      <c r="AB16" s="19"/>
    </row>
    <row r="17" s="20" customFormat="true" ht="15.75" hidden="false" customHeight="false" outlineLevel="0" collapsed="false">
      <c r="A17" s="21" t="n">
        <v>12</v>
      </c>
      <c r="B17" s="21"/>
      <c r="C17" s="21" t="n">
        <v>201</v>
      </c>
      <c r="D17" s="21" t="n">
        <v>189</v>
      </c>
      <c r="E17" s="22" t="n">
        <f aca="false">C17+D17</f>
        <v>390</v>
      </c>
      <c r="F17" s="21" t="n">
        <v>190</v>
      </c>
      <c r="G17" s="21" t="n">
        <v>164</v>
      </c>
      <c r="H17" s="23" t="n">
        <f aca="false">F17+G17</f>
        <v>354</v>
      </c>
      <c r="I17" s="24" t="n">
        <f aca="false">H17*100/E17</f>
        <v>90.7692307692308</v>
      </c>
      <c r="J17" s="21" t="n">
        <v>28</v>
      </c>
      <c r="K17" s="24" t="n">
        <f aca="false">IF(J17=0,"0",J17*100/H17)</f>
        <v>7.90960451977401</v>
      </c>
      <c r="L17" s="21" t="n">
        <v>14</v>
      </c>
      <c r="M17" s="24" t="n">
        <f aca="false">IF(L17=0,"0",L17*100/H17)</f>
        <v>3.95480225988701</v>
      </c>
      <c r="N17" s="25" t="n">
        <f aca="false">H17-J17-L17</f>
        <v>312</v>
      </c>
      <c r="O17" s="24" t="n">
        <f aca="false">N17*100/H17</f>
        <v>88.135593220339</v>
      </c>
      <c r="P17" s="21" t="n">
        <v>64</v>
      </c>
      <c r="Q17" s="26" t="n">
        <f aca="false">IF(P17=0,"0",P17*100/N17)</f>
        <v>20.5128205128205</v>
      </c>
      <c r="R17" s="21" t="n">
        <v>10</v>
      </c>
      <c r="S17" s="26" t="n">
        <f aca="false">IF(R17=0,"0",R17*100/N17)</f>
        <v>3.20512820512821</v>
      </c>
      <c r="T17" s="21" t="n">
        <v>34</v>
      </c>
      <c r="U17" s="26" t="n">
        <f aca="false">IF(T17=0,"0",T17*100/N17)</f>
        <v>10.8974358974359</v>
      </c>
      <c r="V17" s="21" t="n">
        <v>36</v>
      </c>
      <c r="W17" s="24" t="n">
        <f aca="false">IF(V17=0,"0",V17*100/N17)</f>
        <v>11.5384615384615</v>
      </c>
      <c r="X17" s="21" t="n">
        <v>155</v>
      </c>
      <c r="Y17" s="24" t="n">
        <f aca="false">IF(X17=0,"0",X17*100/N17)</f>
        <v>49.6794871794872</v>
      </c>
      <c r="Z17" s="21" t="n">
        <v>13</v>
      </c>
      <c r="AA17" s="24" t="n">
        <f aca="false">IF(Z17=0,"0",Z17*100/N17)</f>
        <v>4.16666666666667</v>
      </c>
      <c r="AB17" s="19"/>
    </row>
    <row r="18" s="20" customFormat="true" ht="15.75" hidden="false" customHeight="false" outlineLevel="0" collapsed="false">
      <c r="A18" s="21" t="n">
        <v>13</v>
      </c>
      <c r="B18" s="21"/>
      <c r="C18" s="21" t="n">
        <v>184</v>
      </c>
      <c r="D18" s="21" t="n">
        <v>194</v>
      </c>
      <c r="E18" s="22" t="n">
        <f aca="false">C18+D18</f>
        <v>378</v>
      </c>
      <c r="F18" s="21" t="n">
        <v>194</v>
      </c>
      <c r="G18" s="21" t="n">
        <v>194</v>
      </c>
      <c r="H18" s="23" t="n">
        <f aca="false">F18+G18</f>
        <v>388</v>
      </c>
      <c r="I18" s="24" t="n">
        <f aca="false">H18*100/E18</f>
        <v>102.645502645503</v>
      </c>
      <c r="J18" s="21" t="n">
        <v>22</v>
      </c>
      <c r="K18" s="24" t="n">
        <f aca="false">IF(J18=0,"0",J18*100/H18)</f>
        <v>5.67010309278351</v>
      </c>
      <c r="L18" s="21" t="n">
        <v>10</v>
      </c>
      <c r="M18" s="24" t="n">
        <f aca="false">IF(L18=0,"0",L18*100/H18)</f>
        <v>2.57731958762887</v>
      </c>
      <c r="N18" s="25" t="n">
        <f aca="false">H18-J18-L18</f>
        <v>356</v>
      </c>
      <c r="O18" s="24" t="n">
        <f aca="false">N18*100/H18</f>
        <v>91.7525773195876</v>
      </c>
      <c r="P18" s="21" t="n">
        <v>34</v>
      </c>
      <c r="Q18" s="26" t="n">
        <f aca="false">IF(P18=0,"0",P18*100/N18)</f>
        <v>9.55056179775281</v>
      </c>
      <c r="R18" s="21" t="n">
        <v>4</v>
      </c>
      <c r="S18" s="26" t="n">
        <f aca="false">IF(R18=0,"0",R18*100/N18)</f>
        <v>1.12359550561798</v>
      </c>
      <c r="T18" s="21" t="n">
        <v>41</v>
      </c>
      <c r="U18" s="26" t="n">
        <f aca="false">IF(T18=0,"0",T18*100/N18)</f>
        <v>11.5168539325843</v>
      </c>
      <c r="V18" s="21" t="n">
        <v>25</v>
      </c>
      <c r="W18" s="24" t="n">
        <f aca="false">IF(V18=0,"0",V18*100/N18)</f>
        <v>7.02247191011236</v>
      </c>
      <c r="X18" s="21" t="n">
        <v>210</v>
      </c>
      <c r="Y18" s="24" t="n">
        <f aca="false">IF(X18=0,"0",X18*100/N18)</f>
        <v>58.9887640449438</v>
      </c>
      <c r="Z18" s="21" t="n">
        <v>6</v>
      </c>
      <c r="AA18" s="24" t="n">
        <f aca="false">IF(Z18=0,"0",Z18*100/N18)</f>
        <v>1.68539325842697</v>
      </c>
      <c r="AB18" s="19"/>
    </row>
    <row r="19" s="20" customFormat="true" ht="15.75" hidden="false" customHeight="false" outlineLevel="0" collapsed="false">
      <c r="A19" s="21" t="n">
        <v>14</v>
      </c>
      <c r="B19" s="21"/>
      <c r="C19" s="21" t="n">
        <v>142</v>
      </c>
      <c r="D19" s="21" t="n">
        <v>158</v>
      </c>
      <c r="E19" s="22" t="n">
        <f aca="false">C19+D19</f>
        <v>300</v>
      </c>
      <c r="F19" s="21" t="n">
        <v>158</v>
      </c>
      <c r="G19" s="21" t="n">
        <v>158</v>
      </c>
      <c r="H19" s="23" t="n">
        <f aca="false">F19+G19</f>
        <v>316</v>
      </c>
      <c r="I19" s="24" t="n">
        <f aca="false">H19*100/E19</f>
        <v>105.333333333333</v>
      </c>
      <c r="J19" s="21" t="n">
        <v>30</v>
      </c>
      <c r="K19" s="24" t="n">
        <f aca="false">IF(J19=0,"0",J19*100/H19)</f>
        <v>9.49367088607595</v>
      </c>
      <c r="L19" s="21" t="n">
        <v>8</v>
      </c>
      <c r="M19" s="24" t="n">
        <f aca="false">IF(L19=0,"0",L19*100/H19)</f>
        <v>2.53164556962025</v>
      </c>
      <c r="N19" s="25" t="n">
        <f aca="false">H19-J19-L19</f>
        <v>278</v>
      </c>
      <c r="O19" s="24" t="n">
        <f aca="false">N19*100/H19</f>
        <v>87.9746835443038</v>
      </c>
      <c r="P19" s="21" t="n">
        <v>26</v>
      </c>
      <c r="Q19" s="26" t="n">
        <f aca="false">IF(P19=0,"0",P19*100/N19)</f>
        <v>9.35251798561151</v>
      </c>
      <c r="R19" s="21" t="n">
        <v>4</v>
      </c>
      <c r="S19" s="26" t="n">
        <f aca="false">IF(R19=0,"0",R19*100/N19)</f>
        <v>1.43884892086331</v>
      </c>
      <c r="T19" s="21" t="n">
        <v>50</v>
      </c>
      <c r="U19" s="26" t="n">
        <f aca="false">IF(T19=0,"0",T19*100/N19)</f>
        <v>17.9856115107914</v>
      </c>
      <c r="V19" s="21" t="n">
        <v>22</v>
      </c>
      <c r="W19" s="24" t="n">
        <f aca="false">IF(V19=0,"0",V19*100/N19)</f>
        <v>7.9136690647482</v>
      </c>
      <c r="X19" s="21" t="n">
        <v>129</v>
      </c>
      <c r="Y19" s="24" t="n">
        <f aca="false">IF(X19=0,"0",X19*100/N19)</f>
        <v>46.4028776978417</v>
      </c>
      <c r="Z19" s="21" t="n">
        <v>3</v>
      </c>
      <c r="AA19" s="24" t="n">
        <f aca="false">IF(Z19=0,"0",Z19*100/N19)</f>
        <v>1.07913669064748</v>
      </c>
      <c r="AB19" s="19"/>
    </row>
    <row r="20" s="20" customFormat="true" ht="15.75" hidden="false" customHeight="false" outlineLevel="0" collapsed="false">
      <c r="A20" s="21" t="n">
        <v>15</v>
      </c>
      <c r="B20" s="21"/>
      <c r="C20" s="21" t="n">
        <v>178</v>
      </c>
      <c r="D20" s="21" t="n">
        <v>165</v>
      </c>
      <c r="E20" s="22" t="n">
        <f aca="false">C20+D20</f>
        <v>343</v>
      </c>
      <c r="F20" s="21" t="n">
        <v>165</v>
      </c>
      <c r="G20" s="21" t="n">
        <v>165</v>
      </c>
      <c r="H20" s="23" t="n">
        <f aca="false">F20+G20</f>
        <v>330</v>
      </c>
      <c r="I20" s="24" t="n">
        <f aca="false">H20*100/E20</f>
        <v>96.2099125364432</v>
      </c>
      <c r="J20" s="21" t="n">
        <v>24</v>
      </c>
      <c r="K20" s="24" t="n">
        <f aca="false">IF(J20=0,"0",J20*100/H20)</f>
        <v>7.27272727272727</v>
      </c>
      <c r="L20" s="21" t="n">
        <v>7</v>
      </c>
      <c r="M20" s="24" t="n">
        <f aca="false">IF(L20=0,"0",L20*100/H20)</f>
        <v>2.12121212121212</v>
      </c>
      <c r="N20" s="25" t="n">
        <f aca="false">H20-J20-L20</f>
        <v>299</v>
      </c>
      <c r="O20" s="24" t="n">
        <f aca="false">N20*100/H20</f>
        <v>90.6060606060606</v>
      </c>
      <c r="P20" s="21" t="n">
        <v>48</v>
      </c>
      <c r="Q20" s="26" t="n">
        <f aca="false">IF(P20=0,"0",P20*100/N20)</f>
        <v>16.0535117056856</v>
      </c>
      <c r="R20" s="21" t="n">
        <v>7</v>
      </c>
      <c r="S20" s="26" t="n">
        <f aca="false">IF(R20=0,"0",R20*100/N20)</f>
        <v>2.34113712374582</v>
      </c>
      <c r="T20" s="21" t="n">
        <v>39</v>
      </c>
      <c r="U20" s="26" t="n">
        <f aca="false">IF(T20=0,"0",T20*100/N20)</f>
        <v>13.0434782608696</v>
      </c>
      <c r="V20" s="21" t="n">
        <v>24</v>
      </c>
      <c r="W20" s="24" t="n">
        <f aca="false">IF(V20=0,"0",V20*100/N20)</f>
        <v>8.02675585284281</v>
      </c>
      <c r="X20" s="21" t="n">
        <v>157</v>
      </c>
      <c r="Y20" s="24" t="n">
        <f aca="false">IF(X20=0,"0",X20*100/N20)</f>
        <v>52.5083612040134</v>
      </c>
      <c r="Z20" s="21" t="n">
        <v>13</v>
      </c>
      <c r="AA20" s="24" t="n">
        <f aca="false">IF(Z20=0,"0",Z20*100/N20)</f>
        <v>4.34782608695652</v>
      </c>
      <c r="AB20" s="19"/>
    </row>
    <row r="21" s="20" customFormat="true" ht="15.75" hidden="false" customHeight="false" outlineLevel="0" collapsed="false">
      <c r="A21" s="21" t="n">
        <v>16</v>
      </c>
      <c r="B21" s="21"/>
      <c r="C21" s="21" t="n">
        <v>170</v>
      </c>
      <c r="D21" s="21" t="n">
        <v>172</v>
      </c>
      <c r="E21" s="22" t="n">
        <f aca="false">C21+D21</f>
        <v>342</v>
      </c>
      <c r="F21" s="21" t="n">
        <v>172</v>
      </c>
      <c r="G21" s="21" t="n">
        <v>172</v>
      </c>
      <c r="H21" s="23" t="n">
        <f aca="false">F21+G21</f>
        <v>344</v>
      </c>
      <c r="I21" s="24" t="n">
        <f aca="false">H21*100/E21</f>
        <v>100.584795321637</v>
      </c>
      <c r="J21" s="21" t="n">
        <v>15</v>
      </c>
      <c r="K21" s="24" t="n">
        <f aca="false">IF(J21=0,"0",J21*100/H21)</f>
        <v>4.36046511627907</v>
      </c>
      <c r="L21" s="21" t="n">
        <v>8</v>
      </c>
      <c r="M21" s="24" t="n">
        <f aca="false">IF(L21=0,"0",L21*100/H21)</f>
        <v>2.32558139534884</v>
      </c>
      <c r="N21" s="25" t="n">
        <f aca="false">H21-J21-L21</f>
        <v>321</v>
      </c>
      <c r="O21" s="24" t="n">
        <f aca="false">N21*100/H21</f>
        <v>93.3139534883721</v>
      </c>
      <c r="P21" s="21" t="n">
        <v>49</v>
      </c>
      <c r="Q21" s="26" t="n">
        <f aca="false">IF(P21=0,"0",P21*100/N21)</f>
        <v>15.2647975077882</v>
      </c>
      <c r="R21" s="21" t="n">
        <v>7</v>
      </c>
      <c r="S21" s="26" t="n">
        <f aca="false">IF(R21=0,"0",R21*100/N21)</f>
        <v>2.18068535825545</v>
      </c>
      <c r="T21" s="21" t="n">
        <v>34</v>
      </c>
      <c r="U21" s="26" t="n">
        <f aca="false">IF(T21=0,"0",T21*100/N21)</f>
        <v>10.5919003115265</v>
      </c>
      <c r="V21" s="21" t="n">
        <v>17</v>
      </c>
      <c r="W21" s="24" t="n">
        <f aca="false">IF(V21=0,"0",V21*100/N21)</f>
        <v>5.29595015576324</v>
      </c>
      <c r="X21" s="21" t="n">
        <v>182</v>
      </c>
      <c r="Y21" s="24" t="n">
        <f aca="false">IF(X21=0,"0",X21*100/N21)</f>
        <v>56.6978193146417</v>
      </c>
      <c r="Z21" s="21" t="n">
        <v>8</v>
      </c>
      <c r="AA21" s="24" t="n">
        <f aca="false">IF(Z21=0,"0",Z21*100/N21)</f>
        <v>2.49221183800623</v>
      </c>
      <c r="AB21" s="19"/>
    </row>
    <row r="22" s="20" customFormat="true" ht="15.75" hidden="false" customHeight="false" outlineLevel="0" collapsed="false">
      <c r="A22" s="21" t="n">
        <v>17</v>
      </c>
      <c r="B22" s="21"/>
      <c r="C22" s="21" t="n">
        <v>279</v>
      </c>
      <c r="D22" s="21" t="n">
        <v>286</v>
      </c>
      <c r="E22" s="22" t="n">
        <f aca="false">C22+D22</f>
        <v>565</v>
      </c>
      <c r="F22" s="21" t="n">
        <v>286</v>
      </c>
      <c r="G22" s="21" t="n">
        <v>286</v>
      </c>
      <c r="H22" s="23" t="n">
        <f aca="false">F22+G22</f>
        <v>572</v>
      </c>
      <c r="I22" s="24" t="n">
        <f aca="false">H22*100/E22</f>
        <v>101.238938053097</v>
      </c>
      <c r="J22" s="21" t="n">
        <v>29</v>
      </c>
      <c r="K22" s="24" t="n">
        <f aca="false">IF(J22=0,"0",J22*100/H22)</f>
        <v>5.06993006993007</v>
      </c>
      <c r="L22" s="21" t="n">
        <v>13</v>
      </c>
      <c r="M22" s="24" t="n">
        <f aca="false">IF(L22=0,"0",L22*100/H22)</f>
        <v>2.27272727272727</v>
      </c>
      <c r="N22" s="25" t="n">
        <f aca="false">H22-J22-L22</f>
        <v>530</v>
      </c>
      <c r="O22" s="24" t="n">
        <f aca="false">N22*100/H22</f>
        <v>92.6573426573427</v>
      </c>
      <c r="P22" s="21" t="n">
        <v>86</v>
      </c>
      <c r="Q22" s="26" t="n">
        <f aca="false">IF(P22=0,"0",P22*100/N22)</f>
        <v>16.2264150943396</v>
      </c>
      <c r="R22" s="21" t="n">
        <v>15</v>
      </c>
      <c r="S22" s="26" t="n">
        <f aca="false">IF(R22=0,"0",R22*100/N22)</f>
        <v>2.83018867924528</v>
      </c>
      <c r="T22" s="21" t="n">
        <v>47</v>
      </c>
      <c r="U22" s="26" t="n">
        <f aca="false">IF(T22=0,"0",T22*100/N22)</f>
        <v>8.86792452830189</v>
      </c>
      <c r="V22" s="21" t="n">
        <v>44</v>
      </c>
      <c r="W22" s="24" t="n">
        <f aca="false">IF(V22=0,"0",V22*100/N22)</f>
        <v>8.30188679245283</v>
      </c>
      <c r="X22" s="21" t="n">
        <v>281</v>
      </c>
      <c r="Y22" s="24" t="n">
        <f aca="false">IF(X22=0,"0",X22*100/N22)</f>
        <v>53.0188679245283</v>
      </c>
      <c r="Z22" s="21" t="n">
        <v>10</v>
      </c>
      <c r="AA22" s="24" t="n">
        <f aca="false">IF(Z22=0,"0",Z22*100/N22)</f>
        <v>1.88679245283019</v>
      </c>
      <c r="AB22" s="19"/>
    </row>
    <row r="23" s="20" customFormat="true" ht="15.75" hidden="false" customHeight="false" outlineLevel="0" collapsed="false">
      <c r="A23" s="21" t="n">
        <v>18</v>
      </c>
      <c r="B23" s="21"/>
      <c r="C23" s="21" t="n">
        <v>272</v>
      </c>
      <c r="D23" s="21" t="n">
        <v>297</v>
      </c>
      <c r="E23" s="22" t="n">
        <f aca="false">C23+D23</f>
        <v>569</v>
      </c>
      <c r="F23" s="21" t="n">
        <v>297</v>
      </c>
      <c r="G23" s="21" t="n">
        <v>297</v>
      </c>
      <c r="H23" s="23" t="n">
        <f aca="false">F23+G23</f>
        <v>594</v>
      </c>
      <c r="I23" s="24" t="n">
        <f aca="false">H23*100/E23</f>
        <v>104.393673110721</v>
      </c>
      <c r="J23" s="21" t="n">
        <v>25</v>
      </c>
      <c r="K23" s="24" t="n">
        <f aca="false">IF(J23=0,"0",J23*100/H23)</f>
        <v>4.20875420875421</v>
      </c>
      <c r="L23" s="21" t="n">
        <v>8</v>
      </c>
      <c r="M23" s="24" t="n">
        <f aca="false">IF(L23=0,"0",L23*100/H23)</f>
        <v>1.34680134680135</v>
      </c>
      <c r="N23" s="25" t="n">
        <f aca="false">H23-J23-L23</f>
        <v>561</v>
      </c>
      <c r="O23" s="24" t="n">
        <f aca="false">N23*100/H23</f>
        <v>94.4444444444444</v>
      </c>
      <c r="P23" s="21" t="n">
        <v>78</v>
      </c>
      <c r="Q23" s="26" t="n">
        <f aca="false">IF(P23=0,"0",P23*100/N23)</f>
        <v>13.903743315508</v>
      </c>
      <c r="R23" s="21" t="n">
        <v>10</v>
      </c>
      <c r="S23" s="26" t="n">
        <f aca="false">IF(R23=0,"0",R23*100/N23)</f>
        <v>1.7825311942959</v>
      </c>
      <c r="T23" s="21" t="n">
        <v>47</v>
      </c>
      <c r="U23" s="26" t="n">
        <f aca="false">IF(T23=0,"0",T23*100/N23)</f>
        <v>8.37789661319073</v>
      </c>
      <c r="V23" s="21" t="n">
        <v>29</v>
      </c>
      <c r="W23" s="24" t="n">
        <f aca="false">IF(V23=0,"0",V23*100/N23)</f>
        <v>5.16934046345811</v>
      </c>
      <c r="X23" s="21" t="n">
        <v>312</v>
      </c>
      <c r="Y23" s="24" t="n">
        <f aca="false">IF(X23=0,"0",X23*100/N23)</f>
        <v>55.6149732620321</v>
      </c>
      <c r="Z23" s="21" t="n">
        <v>11</v>
      </c>
      <c r="AA23" s="24" t="n">
        <f aca="false">IF(Z23=0,"0",Z23*100/N23)</f>
        <v>1.96078431372549</v>
      </c>
      <c r="AB23" s="19"/>
    </row>
    <row r="24" s="20" customFormat="true" ht="15.75" hidden="false" customHeight="false" outlineLevel="0" collapsed="false">
      <c r="A24" s="21" t="n">
        <v>19</v>
      </c>
      <c r="B24" s="21"/>
      <c r="C24" s="21" t="n">
        <v>265</v>
      </c>
      <c r="D24" s="21" t="n">
        <v>297</v>
      </c>
      <c r="E24" s="22" t="n">
        <f aca="false">C24+D24</f>
        <v>562</v>
      </c>
      <c r="F24" s="21" t="n">
        <v>297</v>
      </c>
      <c r="G24" s="21" t="n">
        <v>297</v>
      </c>
      <c r="H24" s="23" t="n">
        <f aca="false">F24+G24</f>
        <v>594</v>
      </c>
      <c r="I24" s="24" t="n">
        <f aca="false">H24*100/E24</f>
        <v>105.693950177936</v>
      </c>
      <c r="J24" s="21" t="n">
        <v>28</v>
      </c>
      <c r="K24" s="24" t="n">
        <f aca="false">IF(J24=0,"0",J24*100/H24)</f>
        <v>4.71380471380471</v>
      </c>
      <c r="L24" s="21" t="n">
        <v>15</v>
      </c>
      <c r="M24" s="24" t="n">
        <f aca="false">IF(L24=0,"0",L24*100/H24)</f>
        <v>2.52525252525253</v>
      </c>
      <c r="N24" s="25" t="n">
        <f aca="false">H24-J24-L24</f>
        <v>551</v>
      </c>
      <c r="O24" s="24" t="n">
        <f aca="false">N24*100/H24</f>
        <v>92.7609427609428</v>
      </c>
      <c r="P24" s="21" t="n">
        <v>63</v>
      </c>
      <c r="Q24" s="26" t="n">
        <f aca="false">IF(P24=0,"0",P24*100/N24)</f>
        <v>11.4337568058076</v>
      </c>
      <c r="R24" s="21" t="n">
        <v>4</v>
      </c>
      <c r="S24" s="26" t="n">
        <f aca="false">IF(R24=0,"0",R24*100/N24)</f>
        <v>0.725952813067151</v>
      </c>
      <c r="T24" s="21" t="n">
        <v>61</v>
      </c>
      <c r="U24" s="26" t="n">
        <f aca="false">IF(T24=0,"0",T24*100/N24)</f>
        <v>11.070780399274</v>
      </c>
      <c r="V24" s="21" t="n">
        <v>60</v>
      </c>
      <c r="W24" s="24" t="n">
        <f aca="false">IF(V24=0,"0",V24*100/N24)</f>
        <v>10.8892921960073</v>
      </c>
      <c r="X24" s="21" t="n">
        <v>281</v>
      </c>
      <c r="Y24" s="24" t="n">
        <f aca="false">IF(X24=0,"0",X24*100/N24)</f>
        <v>50.9981851179673</v>
      </c>
      <c r="Z24" s="21" t="n">
        <v>9</v>
      </c>
      <c r="AA24" s="24" t="n">
        <f aca="false">IF(Z24=0,"0",Z24*100/N24)</f>
        <v>1.63339382940109</v>
      </c>
      <c r="AB24" s="19"/>
    </row>
    <row r="25" s="20" customFormat="true" ht="15.75" hidden="false" customHeight="false" outlineLevel="0" collapsed="false">
      <c r="A25" s="21" t="n">
        <v>20</v>
      </c>
      <c r="B25" s="21"/>
      <c r="C25" s="21" t="n">
        <v>260</v>
      </c>
      <c r="D25" s="21" t="n">
        <v>284</v>
      </c>
      <c r="E25" s="22" t="n">
        <f aca="false">C25+D25</f>
        <v>544</v>
      </c>
      <c r="F25" s="21" t="n">
        <v>284</v>
      </c>
      <c r="G25" s="21" t="n">
        <v>284</v>
      </c>
      <c r="H25" s="23" t="n">
        <f aca="false">F25+G25</f>
        <v>568</v>
      </c>
      <c r="I25" s="24" t="n">
        <f aca="false">H25*100/E25</f>
        <v>104.411764705882</v>
      </c>
      <c r="J25" s="21" t="n">
        <v>29</v>
      </c>
      <c r="K25" s="24" t="n">
        <f aca="false">IF(J25=0,"0",J25*100/H25)</f>
        <v>5.1056338028169</v>
      </c>
      <c r="L25" s="21" t="n">
        <v>11</v>
      </c>
      <c r="M25" s="24" t="n">
        <f aca="false">IF(L25=0,"0",L25*100/H25)</f>
        <v>1.93661971830986</v>
      </c>
      <c r="N25" s="25" t="n">
        <f aca="false">H25-J25-L25</f>
        <v>528</v>
      </c>
      <c r="O25" s="24" t="n">
        <f aca="false">N25*100/H25</f>
        <v>92.9577464788732</v>
      </c>
      <c r="P25" s="21" t="n">
        <v>96</v>
      </c>
      <c r="Q25" s="26" t="n">
        <f aca="false">IF(P25=0,"0",P25*100/N25)</f>
        <v>18.1818181818182</v>
      </c>
      <c r="R25" s="21" t="n">
        <v>9</v>
      </c>
      <c r="S25" s="26" t="n">
        <f aca="false">IF(R25=0,"0",R25*100/N25)</f>
        <v>1.70454545454545</v>
      </c>
      <c r="T25" s="21" t="n">
        <v>60</v>
      </c>
      <c r="U25" s="26" t="n">
        <f aca="false">IF(T25=0,"0",T25*100/N25)</f>
        <v>11.3636363636364</v>
      </c>
      <c r="V25" s="21" t="n">
        <v>42</v>
      </c>
      <c r="W25" s="24" t="n">
        <f aca="false">IF(V25=0,"0",V25*100/N25)</f>
        <v>7.95454545454545</v>
      </c>
      <c r="X25" s="21" t="n">
        <v>255</v>
      </c>
      <c r="Y25" s="24" t="n">
        <f aca="false">IF(X25=0,"0",X25*100/N25)</f>
        <v>48.2954545454546</v>
      </c>
      <c r="Z25" s="21" t="n">
        <v>7</v>
      </c>
      <c r="AA25" s="24" t="n">
        <f aca="false">IF(Z25=0,"0",Z25*100/N25)</f>
        <v>1.32575757575758</v>
      </c>
      <c r="AB25" s="19"/>
    </row>
    <row r="26" s="20" customFormat="true" ht="15.75" hidden="false" customHeight="false" outlineLevel="0" collapsed="false">
      <c r="A26" s="21" t="n">
        <v>21</v>
      </c>
      <c r="B26" s="21"/>
      <c r="C26" s="21" t="n">
        <v>242</v>
      </c>
      <c r="D26" s="21" t="n">
        <v>283</v>
      </c>
      <c r="E26" s="22" t="n">
        <f aca="false">C26+D26</f>
        <v>525</v>
      </c>
      <c r="F26" s="21" t="n">
        <v>283</v>
      </c>
      <c r="G26" s="21" t="n">
        <v>283</v>
      </c>
      <c r="H26" s="23" t="n">
        <f aca="false">F26+G26</f>
        <v>566</v>
      </c>
      <c r="I26" s="24" t="n">
        <f aca="false">H26*100/E26</f>
        <v>107.809523809524</v>
      </c>
      <c r="J26" s="21" t="n">
        <v>32</v>
      </c>
      <c r="K26" s="24" t="n">
        <f aca="false">IF(J26=0,"0",J26*100/H26)</f>
        <v>5.65371024734982</v>
      </c>
      <c r="L26" s="21" t="n">
        <v>14</v>
      </c>
      <c r="M26" s="24" t="n">
        <f aca="false">IF(L26=0,"0",L26*100/H26)</f>
        <v>2.47349823321555</v>
      </c>
      <c r="N26" s="25" t="n">
        <f aca="false">H26-J26-L26</f>
        <v>520</v>
      </c>
      <c r="O26" s="24" t="n">
        <f aca="false">N26*100/H26</f>
        <v>91.8727915194346</v>
      </c>
      <c r="P26" s="21" t="n">
        <v>59</v>
      </c>
      <c r="Q26" s="26" t="n">
        <f aca="false">IF(P26=0,"0",P26*100/N26)</f>
        <v>11.3461538461538</v>
      </c>
      <c r="R26" s="21" t="n">
        <v>9</v>
      </c>
      <c r="S26" s="26" t="n">
        <f aca="false">IF(R26=0,"0",R26*100/N26)</f>
        <v>1.73076923076923</v>
      </c>
      <c r="T26" s="21" t="n">
        <v>37</v>
      </c>
      <c r="U26" s="26" t="n">
        <f aca="false">IF(T26=0,"0",T26*100/N26)</f>
        <v>7.11538461538462</v>
      </c>
      <c r="V26" s="21" t="n">
        <v>51</v>
      </c>
      <c r="W26" s="24" t="n">
        <f aca="false">IF(V26=0,"0",V26*100/N26)</f>
        <v>9.80769230769231</v>
      </c>
      <c r="X26" s="21" t="n">
        <v>259</v>
      </c>
      <c r="Y26" s="24" t="n">
        <f aca="false">IF(X26=0,"0",X26*100/N26)</f>
        <v>49.8076923076923</v>
      </c>
      <c r="Z26" s="21" t="n">
        <v>16</v>
      </c>
      <c r="AA26" s="24" t="n">
        <f aca="false">IF(Z26=0,"0",Z26*100/N26)</f>
        <v>3.07692307692308</v>
      </c>
      <c r="AB26" s="19"/>
    </row>
    <row r="27" s="20" customFormat="true" ht="15.75" hidden="false" customHeight="false" outlineLevel="0" collapsed="false">
      <c r="A27" s="21" t="n">
        <v>22</v>
      </c>
      <c r="B27" s="21"/>
      <c r="C27" s="21" t="n">
        <v>253</v>
      </c>
      <c r="D27" s="21" t="n">
        <v>272</v>
      </c>
      <c r="E27" s="22" t="n">
        <f aca="false">C27+D27</f>
        <v>525</v>
      </c>
      <c r="F27" s="21" t="n">
        <v>272</v>
      </c>
      <c r="G27" s="21" t="n">
        <v>272</v>
      </c>
      <c r="H27" s="23" t="n">
        <f aca="false">F27+G27</f>
        <v>544</v>
      </c>
      <c r="I27" s="24" t="n">
        <f aca="false">H27*100/E27</f>
        <v>103.619047619048</v>
      </c>
      <c r="J27" s="21" t="n">
        <v>30</v>
      </c>
      <c r="K27" s="24" t="n">
        <f aca="false">IF(J27=0,"0",J27*100/H27)</f>
        <v>5.51470588235294</v>
      </c>
      <c r="L27" s="21" t="n">
        <v>9</v>
      </c>
      <c r="M27" s="24" t="n">
        <f aca="false">IF(L27=0,"0",L27*100/H27)</f>
        <v>1.65441176470588</v>
      </c>
      <c r="N27" s="25" t="n">
        <f aca="false">H27-J27-L27</f>
        <v>505</v>
      </c>
      <c r="O27" s="24" t="n">
        <f aca="false">N27*100/H27</f>
        <v>92.8308823529412</v>
      </c>
      <c r="P27" s="21" t="n">
        <v>72</v>
      </c>
      <c r="Q27" s="26" t="n">
        <f aca="false">IF(P27=0,"0",P27*100/N27)</f>
        <v>14.2574257425743</v>
      </c>
      <c r="R27" s="21" t="n">
        <v>8</v>
      </c>
      <c r="S27" s="26" t="n">
        <f aca="false">IF(R27=0,"0",R27*100/N27)</f>
        <v>1.58415841584158</v>
      </c>
      <c r="T27" s="21" t="n">
        <v>34</v>
      </c>
      <c r="U27" s="26" t="n">
        <f aca="false">IF(T27=0,"0",T27*100/N27)</f>
        <v>6.73267326732673</v>
      </c>
      <c r="V27" s="21" t="n">
        <v>33</v>
      </c>
      <c r="W27" s="24" t="n">
        <f aca="false">IF(V27=0,"0",V27*100/N27)</f>
        <v>6.53465346534653</v>
      </c>
      <c r="X27" s="21" t="n">
        <v>274</v>
      </c>
      <c r="Y27" s="24" t="n">
        <f aca="false">IF(X27=0,"0",X27*100/N27)</f>
        <v>54.2574257425743</v>
      </c>
      <c r="Z27" s="21" t="n">
        <v>9</v>
      </c>
      <c r="AA27" s="24" t="n">
        <f aca="false">IF(Z27=0,"0",Z27*100/N27)</f>
        <v>1.78217821782178</v>
      </c>
      <c r="AB27" s="19"/>
    </row>
    <row r="28" s="20" customFormat="true" ht="15.75" hidden="false" customHeight="false" outlineLevel="0" collapsed="false">
      <c r="A28" s="21" t="n">
        <v>23</v>
      </c>
      <c r="B28" s="21"/>
      <c r="C28" s="21" t="n">
        <v>260</v>
      </c>
      <c r="D28" s="21" t="n">
        <v>320</v>
      </c>
      <c r="E28" s="22" t="n">
        <f aca="false">C28+D28</f>
        <v>580</v>
      </c>
      <c r="F28" s="21" t="n">
        <v>320</v>
      </c>
      <c r="G28" s="21" t="n">
        <v>320</v>
      </c>
      <c r="H28" s="23" t="n">
        <f aca="false">F28+G28</f>
        <v>640</v>
      </c>
      <c r="I28" s="24" t="n">
        <f aca="false">H28*100/E28</f>
        <v>110.344827586207</v>
      </c>
      <c r="J28" s="21" t="n">
        <v>28</v>
      </c>
      <c r="K28" s="24" t="n">
        <f aca="false">IF(J28=0,"0",J28*100/H28)</f>
        <v>4.375</v>
      </c>
      <c r="L28" s="21" t="n">
        <v>8</v>
      </c>
      <c r="M28" s="24" t="n">
        <f aca="false">IF(L28=0,"0",L28*100/H28)</f>
        <v>1.25</v>
      </c>
      <c r="N28" s="25" t="n">
        <f aca="false">H28-J28-L28</f>
        <v>604</v>
      </c>
      <c r="O28" s="24" t="n">
        <f aca="false">N28*100/H28</f>
        <v>94.375</v>
      </c>
      <c r="P28" s="21" t="n">
        <v>87</v>
      </c>
      <c r="Q28" s="26" t="n">
        <f aca="false">IF(P28=0,"0",P28*100/N28)</f>
        <v>14.4039735099338</v>
      </c>
      <c r="R28" s="21" t="n">
        <v>8</v>
      </c>
      <c r="S28" s="26" t="n">
        <f aca="false">IF(R28=0,"0",R28*100/N28)</f>
        <v>1.32450331125828</v>
      </c>
      <c r="T28" s="21" t="n">
        <v>51</v>
      </c>
      <c r="U28" s="26" t="n">
        <f aca="false">IF(T28=0,"0",T28*100/N28)</f>
        <v>8.44370860927152</v>
      </c>
      <c r="V28" s="21" t="n">
        <v>46</v>
      </c>
      <c r="W28" s="24" t="n">
        <f aca="false">IF(V28=0,"0",V28*100/N28)</f>
        <v>7.6158940397351</v>
      </c>
      <c r="X28" s="21" t="n">
        <v>283</v>
      </c>
      <c r="Y28" s="24" t="n">
        <f aca="false">IF(X28=0,"0",X28*100/N28)</f>
        <v>46.8543046357616</v>
      </c>
      <c r="Z28" s="21" t="n">
        <v>10</v>
      </c>
      <c r="AA28" s="24" t="n">
        <f aca="false">IF(Z28=0,"0",Z28*100/N28)</f>
        <v>1.65562913907285</v>
      </c>
      <c r="AB28" s="19"/>
    </row>
    <row r="29" s="20" customFormat="true" ht="15.75" hidden="false" customHeight="false" outlineLevel="0" collapsed="false">
      <c r="A29" s="21" t="n">
        <v>24</v>
      </c>
      <c r="B29" s="21"/>
      <c r="C29" s="21" t="n">
        <v>288</v>
      </c>
      <c r="D29" s="21" t="n">
        <v>294</v>
      </c>
      <c r="E29" s="22" t="n">
        <f aca="false">C29+D29</f>
        <v>582</v>
      </c>
      <c r="F29" s="21" t="n">
        <v>294</v>
      </c>
      <c r="G29" s="21" t="n">
        <v>294</v>
      </c>
      <c r="H29" s="23" t="n">
        <f aca="false">F29+G29</f>
        <v>588</v>
      </c>
      <c r="I29" s="24" t="n">
        <f aca="false">H29*100/E29</f>
        <v>101.030927835052</v>
      </c>
      <c r="J29" s="21" t="n">
        <v>20</v>
      </c>
      <c r="K29" s="24" t="n">
        <f aca="false">IF(J29=0,"0",J29*100/H29)</f>
        <v>3.40136054421769</v>
      </c>
      <c r="L29" s="21" t="n">
        <v>9</v>
      </c>
      <c r="M29" s="24" t="n">
        <f aca="false">IF(L29=0,"0",L29*100/H29)</f>
        <v>1.53061224489796</v>
      </c>
      <c r="N29" s="25" t="n">
        <f aca="false">H29-J29-L29</f>
        <v>559</v>
      </c>
      <c r="O29" s="24" t="n">
        <f aca="false">N29*100/H29</f>
        <v>95.0680272108844</v>
      </c>
      <c r="P29" s="21" t="n">
        <v>58</v>
      </c>
      <c r="Q29" s="26" t="n">
        <f aca="false">IF(P29=0,"0",P29*100/N29)</f>
        <v>10.3756708407871</v>
      </c>
      <c r="R29" s="21" t="n">
        <v>14</v>
      </c>
      <c r="S29" s="26" t="n">
        <f aca="false">IF(R29=0,"0",R29*100/N29)</f>
        <v>2.50447227191413</v>
      </c>
      <c r="T29" s="21" t="n">
        <v>63</v>
      </c>
      <c r="U29" s="26" t="n">
        <f aca="false">IF(T29=0,"0",T29*100/N29)</f>
        <v>11.2701252236136</v>
      </c>
      <c r="V29" s="21" t="n">
        <v>40</v>
      </c>
      <c r="W29" s="24" t="n">
        <f aca="false">IF(V29=0,"0",V29*100/N29)</f>
        <v>7.15563506261181</v>
      </c>
      <c r="X29" s="21" t="n">
        <v>316</v>
      </c>
      <c r="Y29" s="24" t="n">
        <f aca="false">IF(X29=0,"0",X29*100/N29)</f>
        <v>56.5295169946333</v>
      </c>
      <c r="Z29" s="21" t="n">
        <v>17</v>
      </c>
      <c r="AA29" s="24" t="n">
        <f aca="false">IF(Z29=0,"0",Z29*100/N29)</f>
        <v>3.04114490161002</v>
      </c>
      <c r="AB29" s="19"/>
    </row>
    <row r="30" s="20" customFormat="true" ht="15.75" hidden="false" customHeight="false" outlineLevel="0" collapsed="false">
      <c r="A30" s="21" t="n">
        <v>25</v>
      </c>
      <c r="B30" s="21"/>
      <c r="C30" s="21" t="n">
        <v>277</v>
      </c>
      <c r="D30" s="21" t="n">
        <v>301</v>
      </c>
      <c r="E30" s="22" t="n">
        <f aca="false">C30+D30</f>
        <v>578</v>
      </c>
      <c r="F30" s="21" t="n">
        <v>257</v>
      </c>
      <c r="G30" s="21" t="n">
        <v>267</v>
      </c>
      <c r="H30" s="23" t="n">
        <f aca="false">F30+G30</f>
        <v>524</v>
      </c>
      <c r="I30" s="24" t="n">
        <f aca="false">H30*100/E30</f>
        <v>90.6574394463668</v>
      </c>
      <c r="J30" s="21" t="n">
        <v>27</v>
      </c>
      <c r="K30" s="24" t="n">
        <f aca="false">IF(J30=0,"0",J30*100/H30)</f>
        <v>5.15267175572519</v>
      </c>
      <c r="L30" s="21" t="n">
        <v>11</v>
      </c>
      <c r="M30" s="24" t="n">
        <f aca="false">IF(L30=0,"0",L30*100/H30)</f>
        <v>2.09923664122137</v>
      </c>
      <c r="N30" s="25" t="n">
        <f aca="false">H30-J30-L30</f>
        <v>486</v>
      </c>
      <c r="O30" s="24" t="n">
        <f aca="false">N30*100/H30</f>
        <v>92.7480916030534</v>
      </c>
      <c r="P30" s="21" t="n">
        <v>67</v>
      </c>
      <c r="Q30" s="26" t="n">
        <f aca="false">IF(P30=0,"0",P30*100/N30)</f>
        <v>13.7860082304527</v>
      </c>
      <c r="R30" s="21" t="n">
        <v>14</v>
      </c>
      <c r="S30" s="26" t="n">
        <f aca="false">IF(R30=0,"0",R30*100/N30)</f>
        <v>2.88065843621399</v>
      </c>
      <c r="T30" s="21" t="n">
        <v>73</v>
      </c>
      <c r="U30" s="26" t="n">
        <f aca="false">IF(T30=0,"0",T30*100/N30)</f>
        <v>15.0205761316872</v>
      </c>
      <c r="V30" s="21" t="n">
        <v>40</v>
      </c>
      <c r="W30" s="24" t="n">
        <f aca="false">IF(V30=0,"0",V30*100/N30)</f>
        <v>8.23045267489712</v>
      </c>
      <c r="X30" s="21" t="n">
        <v>275</v>
      </c>
      <c r="Y30" s="24" t="n">
        <f aca="false">IF(X30=0,"0",X30*100/N30)</f>
        <v>56.5843621399177</v>
      </c>
      <c r="Z30" s="21" t="n">
        <v>17</v>
      </c>
      <c r="AA30" s="24" t="n">
        <f aca="false">IF(Z30=0,"0",Z30*100/N30)</f>
        <v>3.49794238683128</v>
      </c>
      <c r="AB30" s="19"/>
    </row>
    <row r="31" s="20" customFormat="true" ht="15.75" hidden="false" customHeight="false" outlineLevel="0" collapsed="false">
      <c r="A31" s="21" t="n">
        <v>26</v>
      </c>
      <c r="B31" s="21"/>
      <c r="C31" s="21" t="n">
        <v>269</v>
      </c>
      <c r="D31" s="21" t="n">
        <v>279</v>
      </c>
      <c r="E31" s="22" t="n">
        <f aca="false">C31+D31</f>
        <v>548</v>
      </c>
      <c r="F31" s="21" t="n">
        <v>260</v>
      </c>
      <c r="G31" s="21" t="n">
        <v>254</v>
      </c>
      <c r="H31" s="23" t="n">
        <f aca="false">F31+G31</f>
        <v>514</v>
      </c>
      <c r="I31" s="24" t="n">
        <f aca="false">H31*100/E31</f>
        <v>93.7956204379562</v>
      </c>
      <c r="J31" s="21" t="n">
        <v>24</v>
      </c>
      <c r="K31" s="24" t="n">
        <f aca="false">IF(J31=0,"0",J31*100/H31)</f>
        <v>4.66926070038911</v>
      </c>
      <c r="L31" s="21" t="n">
        <v>10</v>
      </c>
      <c r="M31" s="24" t="n">
        <f aca="false">IF(L31=0,"0",L31*100/H31)</f>
        <v>1.94552529182879</v>
      </c>
      <c r="N31" s="25" t="n">
        <f aca="false">H31-J31-L31</f>
        <v>480</v>
      </c>
      <c r="O31" s="24" t="n">
        <f aca="false">N31*100/H31</f>
        <v>93.3852140077821</v>
      </c>
      <c r="P31" s="21" t="n">
        <v>58</v>
      </c>
      <c r="Q31" s="26" t="n">
        <f aca="false">IF(P31=0,"0",P31*100/N31)</f>
        <v>12.0833333333333</v>
      </c>
      <c r="R31" s="21" t="n">
        <v>9</v>
      </c>
      <c r="S31" s="26" t="n">
        <f aca="false">IF(R31=0,"0",R31*100/N31)</f>
        <v>1.875</v>
      </c>
      <c r="T31" s="21" t="n">
        <v>38</v>
      </c>
      <c r="U31" s="26" t="n">
        <f aca="false">IF(T31=0,"0",T31*100/N31)</f>
        <v>7.91666666666667</v>
      </c>
      <c r="V31" s="21" t="n">
        <v>24</v>
      </c>
      <c r="W31" s="24" t="n">
        <f aca="false">IF(V31=0,"0",V31*100/N31)</f>
        <v>5</v>
      </c>
      <c r="X31" s="21" t="n">
        <v>348</v>
      </c>
      <c r="Y31" s="24" t="n">
        <f aca="false">IF(X31=0,"0",X31*100/N31)</f>
        <v>72.5</v>
      </c>
      <c r="Z31" s="21" t="n">
        <v>3</v>
      </c>
      <c r="AA31" s="24" t="n">
        <f aca="false">IF(Z31=0,"0",Z31*100/N31)</f>
        <v>0.625</v>
      </c>
      <c r="AB31" s="19"/>
    </row>
    <row r="32" s="20" customFormat="true" ht="15.75" hidden="false" customHeight="false" outlineLevel="0" collapsed="false">
      <c r="A32" s="21" t="n">
        <v>27</v>
      </c>
      <c r="B32" s="21"/>
      <c r="C32" s="21" t="n">
        <v>239</v>
      </c>
      <c r="D32" s="21" t="n">
        <v>283</v>
      </c>
      <c r="E32" s="22" t="n">
        <f aca="false">C32+D32</f>
        <v>522</v>
      </c>
      <c r="F32" s="21" t="n">
        <v>229</v>
      </c>
      <c r="G32" s="21" t="n">
        <v>248</v>
      </c>
      <c r="H32" s="23" t="n">
        <f aca="false">F32+G32</f>
        <v>477</v>
      </c>
      <c r="I32" s="24" t="n">
        <f aca="false">H32*100/E32</f>
        <v>91.3793103448276</v>
      </c>
      <c r="J32" s="21" t="n">
        <v>19</v>
      </c>
      <c r="K32" s="24" t="n">
        <f aca="false">IF(J32=0,"0",J32*100/H32)</f>
        <v>3.9832285115304</v>
      </c>
      <c r="L32" s="21" t="n">
        <v>15</v>
      </c>
      <c r="M32" s="24" t="n">
        <f aca="false">IF(L32=0,"0",L32*100/H32)</f>
        <v>3.14465408805031</v>
      </c>
      <c r="N32" s="25" t="n">
        <f aca="false">H32-J32-L32</f>
        <v>443</v>
      </c>
      <c r="O32" s="24" t="n">
        <f aca="false">N32*100/H32</f>
        <v>92.8721174004193</v>
      </c>
      <c r="P32" s="21" t="n">
        <v>58</v>
      </c>
      <c r="Q32" s="26" t="n">
        <f aca="false">IF(P32=0,"0",P32*100/N32)</f>
        <v>13.0925507900677</v>
      </c>
      <c r="R32" s="21" t="n">
        <v>9</v>
      </c>
      <c r="S32" s="26" t="n">
        <f aca="false">IF(R32=0,"0",R32*100/N32)</f>
        <v>2.03160270880361</v>
      </c>
      <c r="T32" s="21" t="n">
        <v>65</v>
      </c>
      <c r="U32" s="26" t="n">
        <f aca="false">IF(T32=0,"0",T32*100/N32)</f>
        <v>14.6726862302483</v>
      </c>
      <c r="V32" s="21" t="n">
        <v>25</v>
      </c>
      <c r="W32" s="24" t="n">
        <f aca="false">IF(V32=0,"0",V32*100/N32)</f>
        <v>5.64334085778781</v>
      </c>
      <c r="X32" s="21" t="n">
        <v>273</v>
      </c>
      <c r="Y32" s="24" t="n">
        <f aca="false">IF(X32=0,"0",X32*100/N32)</f>
        <v>61.6252821670429</v>
      </c>
      <c r="Z32" s="21" t="n">
        <v>13</v>
      </c>
      <c r="AA32" s="24" t="n">
        <f aca="false">IF(Z32=0,"0",Z32*100/N32)</f>
        <v>2.93453724604966</v>
      </c>
      <c r="AB32" s="19"/>
    </row>
    <row r="33" s="20" customFormat="true" ht="15.75" hidden="false" customHeight="false" outlineLevel="0" collapsed="false">
      <c r="A33" s="21" t="n">
        <v>28</v>
      </c>
      <c r="B33" s="21"/>
      <c r="C33" s="21" t="n">
        <v>250</v>
      </c>
      <c r="D33" s="21" t="n">
        <v>272</v>
      </c>
      <c r="E33" s="22" t="n">
        <f aca="false">C33+D33</f>
        <v>522</v>
      </c>
      <c r="F33" s="21" t="n">
        <v>232</v>
      </c>
      <c r="G33" s="21" t="n">
        <v>241</v>
      </c>
      <c r="H33" s="23" t="n">
        <f aca="false">F33+G33</f>
        <v>473</v>
      </c>
      <c r="I33" s="24" t="n">
        <f aca="false">H33*100/E33</f>
        <v>90.6130268199234</v>
      </c>
      <c r="J33" s="21" t="n">
        <v>20</v>
      </c>
      <c r="K33" s="24" t="n">
        <f aca="false">IF(J33=0,"0",J33*100/H33)</f>
        <v>4.22832980972516</v>
      </c>
      <c r="L33" s="21" t="n">
        <v>11</v>
      </c>
      <c r="M33" s="24" t="n">
        <f aca="false">IF(L33=0,"0",L33*100/H33)</f>
        <v>2.32558139534884</v>
      </c>
      <c r="N33" s="25" t="n">
        <f aca="false">H33-J33-L33</f>
        <v>442</v>
      </c>
      <c r="O33" s="24" t="n">
        <f aca="false">N33*100/H33</f>
        <v>93.446088794926</v>
      </c>
      <c r="P33" s="27" t="n">
        <v>70</v>
      </c>
      <c r="Q33" s="26" t="n">
        <f aca="false">IF(P33=0,"0",P33*100/N33)</f>
        <v>15.8371040723982</v>
      </c>
      <c r="R33" s="21" t="n">
        <v>5</v>
      </c>
      <c r="S33" s="26" t="n">
        <f aca="false">IF(R33=0,"0",R33*100/N33)</f>
        <v>1.13122171945701</v>
      </c>
      <c r="T33" s="21" t="n">
        <v>56</v>
      </c>
      <c r="U33" s="26" t="n">
        <f aca="false">IF(T33=0,"0",T33*100/N33)</f>
        <v>12.6696832579186</v>
      </c>
      <c r="V33" s="21" t="n">
        <v>41</v>
      </c>
      <c r="W33" s="24" t="n">
        <f aca="false">IF(V33=0,"0",V33*100/N33)</f>
        <v>9.27601809954751</v>
      </c>
      <c r="X33" s="21" t="n">
        <v>260</v>
      </c>
      <c r="Y33" s="24" t="n">
        <f aca="false">IF(X33=0,"0",X33*100/N33)</f>
        <v>58.8235294117647</v>
      </c>
      <c r="Z33" s="21" t="n">
        <v>10</v>
      </c>
      <c r="AA33" s="24" t="n">
        <f aca="false">IF(Z33=0,"0",Z33*100/N33)</f>
        <v>2.26244343891403</v>
      </c>
      <c r="AB33" s="19"/>
    </row>
    <row r="34" s="20" customFormat="true" ht="15.75" hidden="false" customHeight="false" outlineLevel="0" collapsed="false">
      <c r="A34" s="21" t="n">
        <v>29</v>
      </c>
      <c r="B34" s="21"/>
      <c r="C34" s="21" t="n">
        <v>257</v>
      </c>
      <c r="D34" s="21" t="n">
        <v>283</v>
      </c>
      <c r="E34" s="22" t="n">
        <f aca="false">C34+D34</f>
        <v>540</v>
      </c>
      <c r="F34" s="21" t="n">
        <v>245</v>
      </c>
      <c r="G34" s="21" t="n">
        <v>255</v>
      </c>
      <c r="H34" s="23" t="n">
        <f aca="false">F34+G34</f>
        <v>500</v>
      </c>
      <c r="I34" s="24" t="n">
        <f aca="false">H34*100/E34</f>
        <v>92.5925925925926</v>
      </c>
      <c r="J34" s="21" t="n">
        <v>28</v>
      </c>
      <c r="K34" s="24" t="n">
        <f aca="false">IF(J34=0,"0",J34*100/H34)</f>
        <v>5.6</v>
      </c>
      <c r="L34" s="21" t="n">
        <v>7</v>
      </c>
      <c r="M34" s="24" t="n">
        <f aca="false">IF(L34=0,"0",L34*100/H34)</f>
        <v>1.4</v>
      </c>
      <c r="N34" s="25" t="n">
        <f aca="false">H34-J34-L34</f>
        <v>465</v>
      </c>
      <c r="O34" s="24" t="n">
        <f aca="false">N34*100/H34</f>
        <v>93</v>
      </c>
      <c r="P34" s="21" t="n">
        <v>55</v>
      </c>
      <c r="Q34" s="26" t="n">
        <f aca="false">IF(P34=0,"0",P34*100/N34)</f>
        <v>11.8279569892473</v>
      </c>
      <c r="R34" s="21" t="n">
        <v>7</v>
      </c>
      <c r="S34" s="26" t="n">
        <f aca="false">IF(R34=0,"0",R34*100/N34)</f>
        <v>1.50537634408602</v>
      </c>
      <c r="T34" s="21" t="n">
        <v>34</v>
      </c>
      <c r="U34" s="26" t="n">
        <f aca="false">IF(T34=0,"0",T34*100/N34)</f>
        <v>7.31182795698925</v>
      </c>
      <c r="V34" s="21" t="n">
        <v>25</v>
      </c>
      <c r="W34" s="24" t="n">
        <f aca="false">IF(V34=0,"0",V34*100/N34)</f>
        <v>5.37634408602151</v>
      </c>
      <c r="X34" s="21" t="n">
        <v>332</v>
      </c>
      <c r="Y34" s="24" t="n">
        <f aca="false">IF(X34=0,"0",X34*100/N34)</f>
        <v>71.3978494623656</v>
      </c>
      <c r="Z34" s="21" t="n">
        <v>12</v>
      </c>
      <c r="AA34" s="24" t="n">
        <f aca="false">IF(Z34=0,"0",Z34*100/N34)</f>
        <v>2.58064516129032</v>
      </c>
      <c r="AB34" s="19"/>
    </row>
    <row r="35" s="20" customFormat="true" ht="15.75" hidden="false" customHeight="false" outlineLevel="0" collapsed="false">
      <c r="A35" s="21" t="n">
        <v>30</v>
      </c>
      <c r="B35" s="21"/>
      <c r="C35" s="21" t="n">
        <v>256</v>
      </c>
      <c r="D35" s="21" t="n">
        <v>264</v>
      </c>
      <c r="E35" s="22" t="n">
        <f aca="false">C35+D35</f>
        <v>520</v>
      </c>
      <c r="F35" s="21" t="n">
        <v>233</v>
      </c>
      <c r="G35" s="21" t="n">
        <v>235</v>
      </c>
      <c r="H35" s="23" t="n">
        <f aca="false">F35+G35</f>
        <v>468</v>
      </c>
      <c r="I35" s="24" t="n">
        <f aca="false">H35*100/E35</f>
        <v>90</v>
      </c>
      <c r="J35" s="21" t="n">
        <v>19</v>
      </c>
      <c r="K35" s="24" t="n">
        <f aca="false">IF(J35=0,"0",J35*100/H35)</f>
        <v>4.05982905982906</v>
      </c>
      <c r="L35" s="21" t="n">
        <v>12</v>
      </c>
      <c r="M35" s="24" t="n">
        <f aca="false">IF(L35=0,"0",L35*100/H35)</f>
        <v>2.56410256410256</v>
      </c>
      <c r="N35" s="25" t="n">
        <f aca="false">H35-J35-L35</f>
        <v>437</v>
      </c>
      <c r="O35" s="24" t="n">
        <f aca="false">N35*100/H35</f>
        <v>93.3760683760684</v>
      </c>
      <c r="P35" s="21" t="n">
        <v>41</v>
      </c>
      <c r="Q35" s="26" t="n">
        <f aca="false">IF(P35=0,"0",P35*100/N35)</f>
        <v>9.38215102974828</v>
      </c>
      <c r="R35" s="21" t="n">
        <v>7</v>
      </c>
      <c r="S35" s="26" t="n">
        <f aca="false">IF(R35=0,"0",R35*100/N35)</f>
        <v>1.60183066361556</v>
      </c>
      <c r="T35" s="21" t="n">
        <v>42</v>
      </c>
      <c r="U35" s="26" t="n">
        <f aca="false">IF(T35=0,"0",T35*100/N35)</f>
        <v>9.61098398169336</v>
      </c>
      <c r="V35" s="21" t="n">
        <v>33</v>
      </c>
      <c r="W35" s="24" t="n">
        <f aca="false">IF(V35=0,"0",V35*100/N35)</f>
        <v>7.55148741418764</v>
      </c>
      <c r="X35" s="21" t="n">
        <v>295</v>
      </c>
      <c r="Y35" s="24" t="n">
        <f aca="false">IF(X35=0,"0",X35*100/N35)</f>
        <v>67.5057208237986</v>
      </c>
      <c r="Z35" s="21" t="n">
        <v>19</v>
      </c>
      <c r="AA35" s="24" t="n">
        <f aca="false">IF(Z35=0,"0",Z35*100/N35)</f>
        <v>4.34782608695652</v>
      </c>
      <c r="AB35" s="19"/>
    </row>
    <row r="36" s="20" customFormat="true" ht="15.75" hidden="false" customHeight="false" outlineLevel="0" collapsed="false">
      <c r="A36" s="21" t="n">
        <v>31</v>
      </c>
      <c r="B36" s="21"/>
      <c r="C36" s="21" t="n">
        <v>268</v>
      </c>
      <c r="D36" s="21" t="n">
        <v>270</v>
      </c>
      <c r="E36" s="22" t="n">
        <f aca="false">C36+D36</f>
        <v>538</v>
      </c>
      <c r="F36" s="21" t="n">
        <v>251</v>
      </c>
      <c r="G36" s="21" t="n">
        <v>250</v>
      </c>
      <c r="H36" s="23" t="n">
        <f aca="false">F36+G36</f>
        <v>501</v>
      </c>
      <c r="I36" s="24" t="n">
        <f aca="false">H36*100/E36</f>
        <v>93.1226765799257</v>
      </c>
      <c r="J36" s="21" t="n">
        <v>24</v>
      </c>
      <c r="K36" s="24" t="n">
        <f aca="false">IF(J36=0,"0",J36*100/H36)</f>
        <v>4.79041916167665</v>
      </c>
      <c r="L36" s="21" t="n">
        <v>9</v>
      </c>
      <c r="M36" s="24" t="n">
        <f aca="false">IF(L36=0,"0",L36*100/H36)</f>
        <v>1.79640718562874</v>
      </c>
      <c r="N36" s="25" t="n">
        <f aca="false">H36-J36-L36</f>
        <v>468</v>
      </c>
      <c r="O36" s="24" t="n">
        <f aca="false">N36*100/H36</f>
        <v>93.4131736526946</v>
      </c>
      <c r="P36" s="21" t="n">
        <v>53</v>
      </c>
      <c r="Q36" s="26" t="n">
        <f aca="false">IF(P36=0,"0",P36*100/N36)</f>
        <v>11.3247863247863</v>
      </c>
      <c r="R36" s="21" t="n">
        <v>9</v>
      </c>
      <c r="S36" s="26" t="n">
        <f aca="false">IF(R36=0,"0",R36*100/N36)</f>
        <v>1.92307692307692</v>
      </c>
      <c r="T36" s="21" t="n">
        <v>49</v>
      </c>
      <c r="U36" s="26" t="n">
        <f aca="false">IF(T36=0,"0",T36*100/N36)</f>
        <v>10.4700854700855</v>
      </c>
      <c r="V36" s="21" t="n">
        <v>53</v>
      </c>
      <c r="W36" s="24" t="n">
        <f aca="false">IF(V36=0,"0",V36*100/N36)</f>
        <v>11.3247863247863</v>
      </c>
      <c r="X36" s="21" t="n">
        <v>291</v>
      </c>
      <c r="Y36" s="24" t="n">
        <f aca="false">IF(X36=0,"0",X36*100/N36)</f>
        <v>62.1794871794872</v>
      </c>
      <c r="Z36" s="21" t="n">
        <v>13</v>
      </c>
      <c r="AA36" s="24" t="n">
        <f aca="false">IF(Z36=0,"0",Z36*100/N36)</f>
        <v>2.77777777777778</v>
      </c>
      <c r="AB36" s="19"/>
    </row>
    <row r="37" s="20" customFormat="true" ht="15.75" hidden="false" customHeight="false" outlineLevel="0" collapsed="false">
      <c r="A37" s="21" t="n">
        <v>32</v>
      </c>
      <c r="B37" s="21"/>
      <c r="C37" s="21" t="n">
        <v>208</v>
      </c>
      <c r="D37" s="21" t="n">
        <v>223</v>
      </c>
      <c r="E37" s="22" t="n">
        <f aca="false">C37+D37</f>
        <v>431</v>
      </c>
      <c r="F37" s="21" t="n">
        <v>199</v>
      </c>
      <c r="G37" s="21" t="n">
        <v>207</v>
      </c>
      <c r="H37" s="23" t="n">
        <f aca="false">F37+G37</f>
        <v>406</v>
      </c>
      <c r="I37" s="24" t="n">
        <f aca="false">H37*100/E37</f>
        <v>94.199535962877</v>
      </c>
      <c r="J37" s="21" t="n">
        <v>18</v>
      </c>
      <c r="K37" s="24" t="n">
        <f aca="false">IF(J37=0,"0",J37*100/H37)</f>
        <v>4.43349753694581</v>
      </c>
      <c r="L37" s="21" t="n">
        <v>4</v>
      </c>
      <c r="M37" s="24" t="n">
        <f aca="false">IF(L37=0,"0",L37*100/H37)</f>
        <v>0.985221674876847</v>
      </c>
      <c r="N37" s="25" t="n">
        <f aca="false">H37-J37-L37</f>
        <v>384</v>
      </c>
      <c r="O37" s="24" t="n">
        <f aca="false">N37*100/H37</f>
        <v>94.5812807881773</v>
      </c>
      <c r="P37" s="21" t="n">
        <v>88</v>
      </c>
      <c r="Q37" s="26" t="n">
        <f aca="false">IF(P37=0,"0",P37*100/N37)</f>
        <v>22.9166666666667</v>
      </c>
      <c r="R37" s="21" t="n">
        <v>9</v>
      </c>
      <c r="S37" s="26" t="n">
        <f aca="false">IF(R37=0,"0",R37*100/N37)</f>
        <v>2.34375</v>
      </c>
      <c r="T37" s="21" t="n">
        <v>26</v>
      </c>
      <c r="U37" s="26" t="n">
        <f aca="false">IF(T37=0,"0",T37*100/N37)</f>
        <v>6.77083333333333</v>
      </c>
      <c r="V37" s="21" t="n">
        <v>32</v>
      </c>
      <c r="W37" s="24" t="n">
        <f aca="false">IF(V37=0,"0",V37*100/N37)</f>
        <v>8.33333333333333</v>
      </c>
      <c r="X37" s="21" t="n">
        <v>224</v>
      </c>
      <c r="Y37" s="24" t="n">
        <f aca="false">IF(X37=0,"0",X37*100/N37)</f>
        <v>58.3333333333333</v>
      </c>
      <c r="Z37" s="21" t="n">
        <v>5</v>
      </c>
      <c r="AA37" s="24" t="n">
        <f aca="false">IF(Z37=0,"0",Z37*100/N37)</f>
        <v>1.30208333333333</v>
      </c>
      <c r="AB37" s="19"/>
    </row>
    <row r="38" s="20" customFormat="true" ht="15.75" hidden="false" customHeight="false" outlineLevel="0" collapsed="false">
      <c r="A38" s="21" t="n">
        <v>33</v>
      </c>
      <c r="B38" s="21"/>
      <c r="C38" s="21" t="n">
        <v>246</v>
      </c>
      <c r="D38" s="21" t="n">
        <v>242</v>
      </c>
      <c r="E38" s="22" t="n">
        <f aca="false">C38+D38</f>
        <v>488</v>
      </c>
      <c r="F38" s="21" t="n">
        <v>232</v>
      </c>
      <c r="G38" s="21" t="n">
        <v>218</v>
      </c>
      <c r="H38" s="23" t="n">
        <f aca="false">F38+G38</f>
        <v>450</v>
      </c>
      <c r="I38" s="24" t="n">
        <f aca="false">H38*100/E38</f>
        <v>92.2131147540984</v>
      </c>
      <c r="J38" s="21" t="n">
        <v>23</v>
      </c>
      <c r="K38" s="24" t="n">
        <f aca="false">IF(J38=0,"0",J38*100/H38)</f>
        <v>5.11111111111111</v>
      </c>
      <c r="L38" s="21" t="n">
        <v>7</v>
      </c>
      <c r="M38" s="24" t="n">
        <f aca="false">IF(L38=0,"0",L38*100/H38)</f>
        <v>1.55555555555556</v>
      </c>
      <c r="N38" s="25" t="n">
        <f aca="false">H38-J38-L38</f>
        <v>420</v>
      </c>
      <c r="O38" s="24" t="n">
        <f aca="false">N38*100/H38</f>
        <v>93.3333333333333</v>
      </c>
      <c r="P38" s="21" t="n">
        <v>106</v>
      </c>
      <c r="Q38" s="26" t="n">
        <f aca="false">IF(P38=0,"0",P38*100/N38)</f>
        <v>25.2380952380952</v>
      </c>
      <c r="R38" s="21" t="n">
        <v>10</v>
      </c>
      <c r="S38" s="26" t="n">
        <f aca="false">IF(R38=0,"0",R38*100/N38)</f>
        <v>2.38095238095238</v>
      </c>
      <c r="T38" s="21" t="n">
        <v>27</v>
      </c>
      <c r="U38" s="26" t="n">
        <f aca="false">IF(T38=0,"0",T38*100/N38)</f>
        <v>6.42857142857143</v>
      </c>
      <c r="V38" s="21" t="n">
        <v>48</v>
      </c>
      <c r="W38" s="24" t="n">
        <f aca="false">IF(V38=0,"0",V38*100/N38)</f>
        <v>11.4285714285714</v>
      </c>
      <c r="X38" s="21" t="n">
        <v>222</v>
      </c>
      <c r="Y38" s="24" t="n">
        <f aca="false">IF(X38=0,"0",X38*100/N38)</f>
        <v>52.8571428571429</v>
      </c>
      <c r="Z38" s="21" t="n">
        <v>7</v>
      </c>
      <c r="AA38" s="24" t="n">
        <f aca="false">IF(Z38=0,"0",Z38*100/N38)</f>
        <v>1.66666666666667</v>
      </c>
      <c r="AB38" s="19"/>
    </row>
    <row r="39" s="20" customFormat="true" ht="15.75" hidden="false" customHeight="false" outlineLevel="0" collapsed="false">
      <c r="A39" s="21" t="n">
        <v>34</v>
      </c>
      <c r="B39" s="21"/>
      <c r="C39" s="21" t="n">
        <v>197</v>
      </c>
      <c r="D39" s="21" t="n">
        <v>211</v>
      </c>
      <c r="E39" s="22" t="n">
        <f aca="false">C39+D39</f>
        <v>408</v>
      </c>
      <c r="F39" s="21" t="n">
        <v>185</v>
      </c>
      <c r="G39" s="21" t="n">
        <v>187</v>
      </c>
      <c r="H39" s="23" t="n">
        <f aca="false">F39+G39</f>
        <v>372</v>
      </c>
      <c r="I39" s="24" t="n">
        <f aca="false">H39*100/E39</f>
        <v>91.1764705882353</v>
      </c>
      <c r="J39" s="21" t="n">
        <v>20</v>
      </c>
      <c r="K39" s="24" t="n">
        <f aca="false">IF(J39=0,"0",J39*100/H39)</f>
        <v>5.37634408602151</v>
      </c>
      <c r="L39" s="21" t="n">
        <v>10</v>
      </c>
      <c r="M39" s="24" t="n">
        <f aca="false">IF(L39=0,"0",L39*100/H39)</f>
        <v>2.68817204301075</v>
      </c>
      <c r="N39" s="25" t="n">
        <f aca="false">H39-J39-L39</f>
        <v>342</v>
      </c>
      <c r="O39" s="24" t="n">
        <f aca="false">N39*100/H39</f>
        <v>91.9354838709677</v>
      </c>
      <c r="P39" s="21" t="n">
        <v>53</v>
      </c>
      <c r="Q39" s="26" t="n">
        <f aca="false">IF(P39=0,"0",P39*100/N39)</f>
        <v>15.4970760233918</v>
      </c>
      <c r="R39" s="21" t="n">
        <v>5</v>
      </c>
      <c r="S39" s="26" t="n">
        <f aca="false">IF(R39=0,"0",R39*100/N39)</f>
        <v>1.46198830409357</v>
      </c>
      <c r="T39" s="21" t="n">
        <v>31</v>
      </c>
      <c r="U39" s="26" t="n">
        <f aca="false">IF(T39=0,"0",T39*100/N39)</f>
        <v>9.06432748538012</v>
      </c>
      <c r="V39" s="21" t="n">
        <v>17</v>
      </c>
      <c r="W39" s="24" t="n">
        <f aca="false">IF(V39=0,"0",V39*100/N39)</f>
        <v>4.97076023391813</v>
      </c>
      <c r="X39" s="21" t="n">
        <v>225</v>
      </c>
      <c r="Y39" s="24" t="n">
        <f aca="false">IF(X39=0,"0",X39*100/N39)</f>
        <v>65.7894736842105</v>
      </c>
      <c r="Z39" s="21" t="n">
        <v>11</v>
      </c>
      <c r="AA39" s="24" t="n">
        <f aca="false">IF(Z39=0,"0",Z39*100/N39)</f>
        <v>3.21637426900585</v>
      </c>
      <c r="AB39" s="19"/>
    </row>
    <row r="40" s="20" customFormat="true" ht="15.75" hidden="false" customHeight="false" outlineLevel="0" collapsed="false">
      <c r="A40" s="21" t="n">
        <v>35</v>
      </c>
      <c r="B40" s="21"/>
      <c r="C40" s="21" t="n">
        <v>196</v>
      </c>
      <c r="D40" s="21" t="n">
        <v>218</v>
      </c>
      <c r="E40" s="22" t="n">
        <f aca="false">C40+D40</f>
        <v>414</v>
      </c>
      <c r="F40" s="21" t="n">
        <v>187</v>
      </c>
      <c r="G40" s="21" t="n">
        <v>195</v>
      </c>
      <c r="H40" s="23" t="n">
        <f aca="false">F40+G40</f>
        <v>382</v>
      </c>
      <c r="I40" s="24" t="n">
        <f aca="false">H40*100/E40</f>
        <v>92.2705314009662</v>
      </c>
      <c r="J40" s="21" t="n">
        <v>19</v>
      </c>
      <c r="K40" s="24" t="n">
        <f aca="false">IF(J40=0,"0",J40*100/H40)</f>
        <v>4.9738219895288</v>
      </c>
      <c r="L40" s="21" t="n">
        <v>12</v>
      </c>
      <c r="M40" s="24" t="n">
        <f aca="false">IF(L40=0,"0",L40*100/H40)</f>
        <v>3.1413612565445</v>
      </c>
      <c r="N40" s="25" t="n">
        <f aca="false">H40-J40-L40</f>
        <v>351</v>
      </c>
      <c r="O40" s="24" t="n">
        <f aca="false">N40*100/H40</f>
        <v>91.8848167539267</v>
      </c>
      <c r="P40" s="21" t="n">
        <v>58</v>
      </c>
      <c r="Q40" s="26" t="n">
        <f aca="false">IF(P40=0,"0",P40*100/N40)</f>
        <v>16.5242165242165</v>
      </c>
      <c r="R40" s="21" t="n">
        <v>14</v>
      </c>
      <c r="S40" s="26" t="n">
        <f aca="false">IF(R40=0,"0",R40*100/N40)</f>
        <v>3.98860398860399</v>
      </c>
      <c r="T40" s="21" t="n">
        <v>26</v>
      </c>
      <c r="U40" s="26" t="n">
        <f aca="false">IF(T40=0,"0",T40*100/N40)</f>
        <v>7.40740740740741</v>
      </c>
      <c r="V40" s="21" t="n">
        <v>32</v>
      </c>
      <c r="W40" s="24" t="n">
        <f aca="false">IF(V40=0,"0",V40*100/N40)</f>
        <v>9.11680911680912</v>
      </c>
      <c r="X40" s="21" t="n">
        <v>211</v>
      </c>
      <c r="Y40" s="24" t="n">
        <f aca="false">IF(X40=0,"0",X40*100/N40)</f>
        <v>60.1139601139601</v>
      </c>
      <c r="Z40" s="21" t="n">
        <v>10</v>
      </c>
      <c r="AA40" s="24" t="n">
        <f aca="false">IF(Z40=0,"0",Z40*100/N40)</f>
        <v>2.84900284900285</v>
      </c>
      <c r="AB40" s="19"/>
    </row>
    <row r="41" s="20" customFormat="true" ht="15.75" hidden="false" customHeight="false" outlineLevel="0" collapsed="false">
      <c r="A41" s="21" t="n">
        <v>36</v>
      </c>
      <c r="B41" s="21"/>
      <c r="C41" s="21" t="n">
        <v>156</v>
      </c>
      <c r="D41" s="21" t="n">
        <v>178</v>
      </c>
      <c r="E41" s="22" t="n">
        <f aca="false">C41+D41</f>
        <v>334</v>
      </c>
      <c r="F41" s="21" t="n">
        <v>150</v>
      </c>
      <c r="G41" s="21" t="n">
        <v>157</v>
      </c>
      <c r="H41" s="23" t="n">
        <f aca="false">F41+G41</f>
        <v>307</v>
      </c>
      <c r="I41" s="24" t="n">
        <f aca="false">H41*100/E41</f>
        <v>91.9161676646707</v>
      </c>
      <c r="J41" s="21" t="n">
        <v>26</v>
      </c>
      <c r="K41" s="24" t="n">
        <f aca="false">IF(J41=0,"0",J41*100/H41)</f>
        <v>8.46905537459283</v>
      </c>
      <c r="L41" s="21" t="n">
        <v>13</v>
      </c>
      <c r="M41" s="24" t="n">
        <f aca="false">IF(L41=0,"0",L41*100/H41)</f>
        <v>4.23452768729642</v>
      </c>
      <c r="N41" s="25" t="n">
        <f aca="false">H41-J41-L41</f>
        <v>268</v>
      </c>
      <c r="O41" s="24" t="n">
        <f aca="false">N41*100/H41</f>
        <v>87.2964169381108</v>
      </c>
      <c r="P41" s="21" t="n">
        <v>36</v>
      </c>
      <c r="Q41" s="26" t="n">
        <f aca="false">IF(P41=0,"0",P41*100/N41)</f>
        <v>13.4328358208955</v>
      </c>
      <c r="R41" s="21" t="n">
        <v>9</v>
      </c>
      <c r="S41" s="26" t="n">
        <f aca="false">IF(R41=0,"0",R41*100/N41)</f>
        <v>3.35820895522388</v>
      </c>
      <c r="T41" s="21" t="n">
        <v>41</v>
      </c>
      <c r="U41" s="26" t="n">
        <f aca="false">IF(T41=0,"0",T41*100/N41)</f>
        <v>15.2985074626866</v>
      </c>
      <c r="V41" s="21" t="n">
        <v>40</v>
      </c>
      <c r="W41" s="24" t="n">
        <f aca="false">IF(V41=0,"0",V41*100/N41)</f>
        <v>14.9253731343284</v>
      </c>
      <c r="X41" s="21" t="n">
        <v>133</v>
      </c>
      <c r="Y41" s="24" t="n">
        <f aca="false">IF(X41=0,"0",X41*100/N41)</f>
        <v>49.6268656716418</v>
      </c>
      <c r="Z41" s="21" t="n">
        <v>9</v>
      </c>
      <c r="AA41" s="24" t="n">
        <f aca="false">IF(Z41=0,"0",Z41*100/N41)</f>
        <v>3.35820895522388</v>
      </c>
      <c r="AB41" s="19"/>
    </row>
    <row r="42" s="20" customFormat="true" ht="15.75" hidden="false" customHeight="false" outlineLevel="0" collapsed="false">
      <c r="A42" s="21" t="n">
        <v>37</v>
      </c>
      <c r="B42" s="21"/>
      <c r="C42" s="21" t="n">
        <v>238</v>
      </c>
      <c r="D42" s="21" t="n">
        <v>253</v>
      </c>
      <c r="E42" s="22" t="n">
        <f aca="false">C42+D42</f>
        <v>491</v>
      </c>
      <c r="F42" s="21" t="n">
        <v>233</v>
      </c>
      <c r="G42" s="21" t="n">
        <v>231</v>
      </c>
      <c r="H42" s="23" t="n">
        <f aca="false">F42+G42</f>
        <v>464</v>
      </c>
      <c r="I42" s="24" t="n">
        <f aca="false">H42*100/E42</f>
        <v>94.5010183299389</v>
      </c>
      <c r="J42" s="21" t="n">
        <v>18</v>
      </c>
      <c r="K42" s="24" t="n">
        <f aca="false">IF(J42=0,"0",J42*100/H42)</f>
        <v>3.87931034482759</v>
      </c>
      <c r="L42" s="21" t="n">
        <v>8</v>
      </c>
      <c r="M42" s="24" t="n">
        <f aca="false">IF(L42=0,"0",L42*100/H42)</f>
        <v>1.72413793103448</v>
      </c>
      <c r="N42" s="25" t="n">
        <f aca="false">H42-J42-L42</f>
        <v>438</v>
      </c>
      <c r="O42" s="24" t="n">
        <f aca="false">N42*100/H42</f>
        <v>94.3965517241379</v>
      </c>
      <c r="P42" s="21" t="n">
        <v>112</v>
      </c>
      <c r="Q42" s="26" t="n">
        <f aca="false">IF(P42=0,"0",P42*100/N42)</f>
        <v>25.5707762557078</v>
      </c>
      <c r="R42" s="21" t="n">
        <v>14</v>
      </c>
      <c r="S42" s="26" t="n">
        <f aca="false">IF(R42=0,"0",R42*100/N42)</f>
        <v>3.19634703196347</v>
      </c>
      <c r="T42" s="21" t="n">
        <v>24</v>
      </c>
      <c r="U42" s="26" t="n">
        <f aca="false">IF(T42=0,"0",T42*100/N42)</f>
        <v>5.47945205479452</v>
      </c>
      <c r="V42" s="21" t="n">
        <v>54</v>
      </c>
      <c r="W42" s="24" t="n">
        <f aca="false">IF(V42=0,"0",V42*100/N42)</f>
        <v>12.3287671232877</v>
      </c>
      <c r="X42" s="21" t="n">
        <v>214</v>
      </c>
      <c r="Y42" s="24" t="n">
        <f aca="false">IF(X42=0,"0",X42*100/N42)</f>
        <v>48.8584474885845</v>
      </c>
      <c r="Z42" s="21" t="n">
        <v>20</v>
      </c>
      <c r="AA42" s="24" t="n">
        <f aca="false">IF(Z42=0,"0",Z42*100/N42)</f>
        <v>4.5662100456621</v>
      </c>
      <c r="AB42" s="19"/>
    </row>
    <row r="43" s="20" customFormat="true" ht="15.75" hidden="false" customHeight="false" outlineLevel="0" collapsed="false">
      <c r="A43" s="21" t="n">
        <v>38</v>
      </c>
      <c r="B43" s="21"/>
      <c r="C43" s="21" t="n">
        <v>213</v>
      </c>
      <c r="D43" s="21" t="n">
        <v>234</v>
      </c>
      <c r="E43" s="22" t="n">
        <f aca="false">C43+D43</f>
        <v>447</v>
      </c>
      <c r="F43" s="21" t="n">
        <v>206</v>
      </c>
      <c r="G43" s="21" t="n">
        <v>210</v>
      </c>
      <c r="H43" s="23" t="n">
        <f aca="false">F43+G43</f>
        <v>416</v>
      </c>
      <c r="I43" s="24" t="n">
        <f aca="false">H43*100/E43</f>
        <v>93.0648769574944</v>
      </c>
      <c r="J43" s="21" t="n">
        <v>13</v>
      </c>
      <c r="K43" s="24" t="n">
        <f aca="false">IF(J43=0,"0",J43*100/H43)</f>
        <v>3.125</v>
      </c>
      <c r="L43" s="21" t="n">
        <v>5</v>
      </c>
      <c r="M43" s="24" t="n">
        <f aca="false">IF(L43=0,"0",L43*100/H43)</f>
        <v>1.20192307692308</v>
      </c>
      <c r="N43" s="25" t="n">
        <f aca="false">H43-J43-L43</f>
        <v>398</v>
      </c>
      <c r="O43" s="24" t="n">
        <f aca="false">N43*100/H43</f>
        <v>95.6730769230769</v>
      </c>
      <c r="P43" s="21" t="n">
        <v>53</v>
      </c>
      <c r="Q43" s="26" t="n">
        <f aca="false">IF(P43=0,"0",P43*100/N43)</f>
        <v>13.3165829145729</v>
      </c>
      <c r="R43" s="21" t="n">
        <v>5</v>
      </c>
      <c r="S43" s="26" t="n">
        <f aca="false">IF(R43=0,"0",R43*100/N43)</f>
        <v>1.25628140703518</v>
      </c>
      <c r="T43" s="21" t="n">
        <v>31</v>
      </c>
      <c r="U43" s="26" t="n">
        <f aca="false">IF(T43=0,"0",T43*100/N43)</f>
        <v>7.78894472361809</v>
      </c>
      <c r="V43" s="21" t="n">
        <v>16</v>
      </c>
      <c r="W43" s="24" t="n">
        <f aca="false">IF(V43=0,"0",V43*100/N43)</f>
        <v>4.02010050251256</v>
      </c>
      <c r="X43" s="21" t="n">
        <v>285</v>
      </c>
      <c r="Y43" s="24" t="n">
        <f aca="false">IF(X43=0,"0",X43*100/N43)</f>
        <v>71.608040201005</v>
      </c>
      <c r="Z43" s="21" t="n">
        <v>8</v>
      </c>
      <c r="AA43" s="24" t="n">
        <f aca="false">IF(Z43=0,"0",Z43*100/N43)</f>
        <v>2.01005025125628</v>
      </c>
      <c r="AB43" s="19"/>
    </row>
    <row r="44" s="20" customFormat="true" ht="15.75" hidden="false" customHeight="false" outlineLevel="0" collapsed="false">
      <c r="A44" s="21" t="n">
        <v>39</v>
      </c>
      <c r="B44" s="21"/>
      <c r="C44" s="21" t="n">
        <v>279</v>
      </c>
      <c r="D44" s="21" t="n">
        <v>317</v>
      </c>
      <c r="E44" s="22" t="n">
        <f aca="false">C44+D44</f>
        <v>596</v>
      </c>
      <c r="F44" s="21" t="n">
        <v>273</v>
      </c>
      <c r="G44" s="21" t="n">
        <v>287</v>
      </c>
      <c r="H44" s="23" t="n">
        <f aca="false">F44+G44</f>
        <v>560</v>
      </c>
      <c r="I44" s="24" t="n">
        <f aca="false">H44*100/E44</f>
        <v>93.9597315436242</v>
      </c>
      <c r="J44" s="21" t="n">
        <v>38</v>
      </c>
      <c r="K44" s="24" t="n">
        <f aca="false">IF(J44=0,"0",J44*100/H44)</f>
        <v>6.78571428571429</v>
      </c>
      <c r="L44" s="21" t="n">
        <v>9</v>
      </c>
      <c r="M44" s="24" t="n">
        <f aca="false">IF(L44=0,"0",L44*100/H44)</f>
        <v>1.60714285714286</v>
      </c>
      <c r="N44" s="25" t="n">
        <f aca="false">H44-J44-L44</f>
        <v>513</v>
      </c>
      <c r="O44" s="24" t="n">
        <f aca="false">N44*100/H44</f>
        <v>91.6071428571429</v>
      </c>
      <c r="P44" s="21" t="n">
        <v>59</v>
      </c>
      <c r="Q44" s="26" t="n">
        <f aca="false">IF(P44=0,"0",P44*100/N44)</f>
        <v>11.5009746588694</v>
      </c>
      <c r="R44" s="21" t="n">
        <v>16</v>
      </c>
      <c r="S44" s="26" t="n">
        <f aca="false">IF(R44=0,"0",R44*100/N44)</f>
        <v>3.11890838206628</v>
      </c>
      <c r="T44" s="21" t="n">
        <v>50</v>
      </c>
      <c r="U44" s="26" t="n">
        <f aca="false">IF(T44=0,"0",T44*100/N44)</f>
        <v>9.74658869395712</v>
      </c>
      <c r="V44" s="21" t="n">
        <v>34</v>
      </c>
      <c r="W44" s="24" t="n">
        <f aca="false">IF(V44=0,"0",V44*100/N44)</f>
        <v>6.62768031189084</v>
      </c>
      <c r="X44" s="21" t="n">
        <v>340</v>
      </c>
      <c r="Y44" s="24" t="n">
        <f aca="false">IF(X44=0,"0",X44*100/N44)</f>
        <v>66.2768031189084</v>
      </c>
      <c r="Z44" s="21" t="n">
        <v>14</v>
      </c>
      <c r="AA44" s="24" t="n">
        <f aca="false">IF(Z44=0,"0",Z44*100/N44)</f>
        <v>2.72904483430799</v>
      </c>
      <c r="AB44" s="19"/>
    </row>
    <row r="45" s="14" customFormat="true" ht="16.5" hidden="false" customHeight="false" outlineLevel="0" collapsed="false">
      <c r="A45" s="28"/>
      <c r="B45" s="28"/>
      <c r="C45" s="29" t="n">
        <f aca="false">SUM(C6:C44)</f>
        <v>9004</v>
      </c>
      <c r="D45" s="29" t="n">
        <f aca="false">SUM(D6:D44)</f>
        <v>9841</v>
      </c>
      <c r="E45" s="29" t="n">
        <f aca="false">SUM(E6:E44)</f>
        <v>18845</v>
      </c>
      <c r="F45" s="29" t="n">
        <f aca="false">SUM(F6:F44)</f>
        <v>8846</v>
      </c>
      <c r="G45" s="29" t="n">
        <f aca="false">SUM(G6:G44)</f>
        <v>9081</v>
      </c>
      <c r="H45" s="29" t="n">
        <f aca="false">SUM(H6:H44)</f>
        <v>17927</v>
      </c>
      <c r="I45" s="30" t="n">
        <f aca="false">H45*100/E45</f>
        <v>95.1286813478376</v>
      </c>
      <c r="J45" s="29" t="n">
        <f aca="false">SUM(J6:J44)</f>
        <v>914</v>
      </c>
      <c r="K45" s="30" t="n">
        <f aca="false">IF(J45=0,"0",J45*100/H45)</f>
        <v>5.09845484464774</v>
      </c>
      <c r="L45" s="29" t="n">
        <f aca="false">SUM(L6:L44)</f>
        <v>371</v>
      </c>
      <c r="M45" s="30" t="n">
        <f aca="false">IF(L45=0,"0",L45*100/H45)</f>
        <v>2.06950409996095</v>
      </c>
      <c r="N45" s="29" t="n">
        <f aca="false">SUM(N6:N44)</f>
        <v>16642</v>
      </c>
      <c r="O45" s="30" t="n">
        <f aca="false">N45*100/H45</f>
        <v>92.8320410553913</v>
      </c>
      <c r="P45" s="29" t="n">
        <f aca="false">SUM(P6:P44)</f>
        <v>2449</v>
      </c>
      <c r="Q45" s="31" t="n">
        <f aca="false">IF(P45=0,"0",P45*100/N45)</f>
        <v>14.7157793534431</v>
      </c>
      <c r="R45" s="29" t="n">
        <f aca="false">SUM(R6:R44)</f>
        <v>325</v>
      </c>
      <c r="S45" s="31" t="n">
        <f aca="false">IF(R45=0,"0",R45*100/N45)</f>
        <v>1.95289027761086</v>
      </c>
      <c r="T45" s="29" t="n">
        <f aca="false">SUM(T6:T44)</f>
        <v>1864</v>
      </c>
      <c r="U45" s="31" t="n">
        <f aca="false">IF(T45=0,"0",T45*100/N45)</f>
        <v>11.2005768537435</v>
      </c>
      <c r="V45" s="29" t="n">
        <f aca="false">SUM(V6:V44)</f>
        <v>1410</v>
      </c>
      <c r="W45" s="30" t="n">
        <f aca="false">IF(V45=0,"0",V45*100/N45)</f>
        <v>8.47253935825021</v>
      </c>
      <c r="X45" s="29" t="n">
        <f aca="false">SUM(X6:X44)</f>
        <v>9433</v>
      </c>
      <c r="Y45" s="30" t="n">
        <f aca="false">IF(X45=0,"0",X45*100/N45)</f>
        <v>56.6818891960101</v>
      </c>
      <c r="Z45" s="29" t="n">
        <f aca="false">SUM(Z6:Z44)</f>
        <v>446</v>
      </c>
      <c r="AA45" s="30" t="n">
        <f aca="false">IF(Z45=0,"0",Z45*100/N45)</f>
        <v>2.67996635019829</v>
      </c>
      <c r="AB45" s="13"/>
    </row>
    <row r="46" s="32" customFormat="true" ht="15" hidden="false" customHeight="false" outlineLevel="0" collapsed="false">
      <c r="B46" s="33"/>
      <c r="G46" s="34"/>
      <c r="H46" s="35"/>
      <c r="I46" s="34"/>
      <c r="P46" s="34"/>
      <c r="Q46" s="34"/>
    </row>
    <row r="47" customFormat="false" ht="12.75" hidden="false" customHeight="false" outlineLevel="0" collapsed="false">
      <c r="G47" s="36"/>
      <c r="H47" s="37"/>
      <c r="I47" s="36"/>
      <c r="P47" s="36"/>
      <c r="Q47" s="36"/>
    </row>
    <row r="48" customFormat="false" ht="18" hidden="false" customHeight="false" outlineLevel="0" collapsed="false">
      <c r="B48" s="38"/>
      <c r="C48" s="38"/>
      <c r="D48" s="38"/>
      <c r="E48" s="38"/>
      <c r="F48" s="38"/>
      <c r="G48" s="39"/>
      <c r="H48" s="39"/>
      <c r="I48" s="36"/>
    </row>
  </sheetData>
  <mergeCells count="15">
    <mergeCell ref="A2:AA2"/>
    <mergeCell ref="A3:AA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3-09-03T20:06:55Z</cp:lastPrinted>
  <dcterms:modified xsi:type="dcterms:W3CDTF">2015-05-18T07:47:52Z</dcterms:modified>
  <cp:revision>0</cp:revision>
  <dc:subject/>
  <dc:title/>
</cp:coreProperties>
</file>