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rzionale" sheetId="1" state="visible" r:id="rId2"/>
    <sheet name="Uninominale" sheetId="2" state="visible" r:id="rId3"/>
    <sheet name="Foglio3" sheetId="3" state="visible" r:id="rId4"/>
  </sheets>
  <definedNames>
    <definedName function="false" hidden="false" localSheetId="0" name="_xlnm.Print_Area" vbProcedure="false">Proporzionale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COMUNE DI SAN MINIATO</t>
  </si>
  <si>
    <t xml:space="preserve">Elezioni Politiche del 27/3/1994: Camera Proporzionale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Contastati (P.N.A.)</t>
  </si>
  <si>
    <t xml:space="preserve">Voti Validi</t>
  </si>
  <si>
    <t xml:space="preserve">Alleanza Nazionale</t>
  </si>
  <si>
    <t xml:space="preserve">Rifondazione Comunista</t>
  </si>
  <si>
    <t xml:space="preserve">Movimento per la Democrazia</t>
  </si>
  <si>
    <t xml:space="preserve">Federazione dei Verdi</t>
  </si>
  <si>
    <t xml:space="preserve">Alleanza Democratica</t>
  </si>
  <si>
    <t xml:space="preserve">Lega Nord</t>
  </si>
  <si>
    <t xml:space="preserve">Fed. Socialisti Part. Socialdemocratico</t>
  </si>
  <si>
    <t xml:space="preserve">Forza Italia</t>
  </si>
  <si>
    <t xml:space="preserve">Insieme per lo Sviluppo</t>
  </si>
  <si>
    <t xml:space="preserve">Lista Pannella</t>
  </si>
  <si>
    <t xml:space="preserve">Partit Democratico della Sinistra</t>
  </si>
  <si>
    <t xml:space="preserve">Patto Rinascita Nazionale</t>
  </si>
  <si>
    <t xml:space="preserve">Partito Popolare Italiano</t>
  </si>
  <si>
    <t xml:space="preserve">Partito Socialista Italiani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Elezioni Politiche del 27/3/1994: Camera Uninominale</t>
  </si>
  <si>
    <t xml:space="preserve">Sartoni Sauro - Alleanza Nazionale</t>
  </si>
  <si>
    <t xml:space="preserve">Barsotti Alberto - Lega Nord, Forza Italia</t>
  </si>
  <si>
    <t xml:space="preserve">Parenti Michele</t>
  </si>
  <si>
    <t xml:space="preserve">Bracci Marinai Maria Gl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2.7"/>
    <col collapsed="false" customWidth="true" hidden="false" outlineLevel="0" max="17" min="3" style="2" width="7.99"/>
    <col collapsed="false" customWidth="true" hidden="false" outlineLevel="0" max="29" min="18" style="2" width="10.71"/>
    <col collapsed="false" customWidth="true" hidden="false" outlineLevel="0" max="31" min="30" style="2" width="12.7"/>
    <col collapsed="false" customWidth="true" hidden="false" outlineLevel="0" max="45" min="32" style="2" width="10.71"/>
    <col collapsed="false" customWidth="false" hidden="false" outlineLevel="0" max="257" min="46" style="2" width="9.14"/>
  </cols>
  <sheetData>
    <row r="1" customFormat="false" ht="28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3" customFormat="true" ht="39.9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10" t="s">
        <v>5</v>
      </c>
      <c r="G4" s="10"/>
      <c r="H4" s="10"/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1" t="s">
        <v>10</v>
      </c>
      <c r="S4" s="11"/>
      <c r="T4" s="11" t="s">
        <v>11</v>
      </c>
      <c r="U4" s="11"/>
      <c r="V4" s="11" t="s">
        <v>12</v>
      </c>
      <c r="W4" s="11"/>
      <c r="X4" s="11" t="s">
        <v>13</v>
      </c>
      <c r="Y4" s="11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  <c r="AN4" s="11" t="s">
        <v>21</v>
      </c>
      <c r="AO4" s="11"/>
      <c r="AP4" s="11" t="s">
        <v>22</v>
      </c>
      <c r="AQ4" s="11"/>
      <c r="AR4" s="12" t="s">
        <v>23</v>
      </c>
      <c r="AS4" s="12"/>
    </row>
    <row r="5" s="19" customFormat="true" ht="30" hidden="false" customHeight="true" outlineLevel="0" collapsed="false">
      <c r="A5" s="8"/>
      <c r="B5" s="9"/>
      <c r="C5" s="14" t="s">
        <v>24</v>
      </c>
      <c r="D5" s="14" t="s">
        <v>25</v>
      </c>
      <c r="E5" s="14" t="s">
        <v>26</v>
      </c>
      <c r="F5" s="14" t="s">
        <v>24</v>
      </c>
      <c r="G5" s="14" t="s">
        <v>25</v>
      </c>
      <c r="H5" s="14" t="s">
        <v>26</v>
      </c>
      <c r="I5" s="15" t="s">
        <v>27</v>
      </c>
      <c r="J5" s="14" t="s">
        <v>28</v>
      </c>
      <c r="K5" s="16" t="s">
        <v>27</v>
      </c>
      <c r="L5" s="14" t="s">
        <v>28</v>
      </c>
      <c r="M5" s="15" t="s">
        <v>27</v>
      </c>
      <c r="N5" s="17" t="s">
        <v>28</v>
      </c>
      <c r="O5" s="15" t="s">
        <v>27</v>
      </c>
      <c r="P5" s="18" t="s">
        <v>28</v>
      </c>
      <c r="Q5" s="15" t="s">
        <v>27</v>
      </c>
      <c r="R5" s="14" t="s">
        <v>28</v>
      </c>
      <c r="S5" s="15" t="s">
        <v>27</v>
      </c>
      <c r="T5" s="14" t="s">
        <v>28</v>
      </c>
      <c r="U5" s="15" t="s">
        <v>27</v>
      </c>
      <c r="V5" s="18" t="s">
        <v>28</v>
      </c>
      <c r="W5" s="15" t="s">
        <v>27</v>
      </c>
      <c r="X5" s="14" t="s">
        <v>28</v>
      </c>
      <c r="Y5" s="15" t="s">
        <v>27</v>
      </c>
      <c r="Z5" s="14" t="s">
        <v>28</v>
      </c>
      <c r="AA5" s="15" t="s">
        <v>27</v>
      </c>
      <c r="AB5" s="14" t="s">
        <v>28</v>
      </c>
      <c r="AC5" s="15" t="s">
        <v>27</v>
      </c>
      <c r="AD5" s="18" t="s">
        <v>28</v>
      </c>
      <c r="AE5" s="15" t="s">
        <v>27</v>
      </c>
      <c r="AF5" s="14" t="s">
        <v>28</v>
      </c>
      <c r="AG5" s="15" t="s">
        <v>27</v>
      </c>
      <c r="AH5" s="18" t="s">
        <v>28</v>
      </c>
      <c r="AI5" s="15" t="s">
        <v>27</v>
      </c>
      <c r="AJ5" s="18" t="s">
        <v>28</v>
      </c>
      <c r="AK5" s="15" t="s">
        <v>27</v>
      </c>
      <c r="AL5" s="18" t="s">
        <v>28</v>
      </c>
      <c r="AM5" s="15" t="s">
        <v>27</v>
      </c>
      <c r="AN5" s="18" t="s">
        <v>28</v>
      </c>
      <c r="AO5" s="15" t="s">
        <v>27</v>
      </c>
      <c r="AP5" s="18" t="s">
        <v>28</v>
      </c>
      <c r="AQ5" s="15" t="s">
        <v>27</v>
      </c>
      <c r="AR5" s="14" t="s">
        <v>28</v>
      </c>
      <c r="AS5" s="15" t="s">
        <v>27</v>
      </c>
    </row>
    <row r="6" s="19" customFormat="true" ht="16.5" hidden="false" customHeight="false" outlineLevel="0" collapsed="false">
      <c r="A6" s="20" t="n">
        <v>1</v>
      </c>
      <c r="B6" s="21"/>
      <c r="C6" s="21" t="n">
        <v>249</v>
      </c>
      <c r="D6" s="21" t="n">
        <v>309</v>
      </c>
      <c r="E6" s="22" t="n">
        <f aca="false">C6+D6</f>
        <v>558</v>
      </c>
      <c r="F6" s="21" t="n">
        <v>226</v>
      </c>
      <c r="G6" s="21" t="n">
        <v>271</v>
      </c>
      <c r="H6" s="23" t="n">
        <f aca="false">F6+G6</f>
        <v>497</v>
      </c>
      <c r="I6" s="24" t="n">
        <f aca="false">H6*100/E6</f>
        <v>89.0681003584229</v>
      </c>
      <c r="J6" s="23" t="n">
        <v>5</v>
      </c>
      <c r="K6" s="24" t="n">
        <f aca="false">IF(R6=0,"0",R6*100/P6)</f>
        <v>7.77310924369748</v>
      </c>
      <c r="L6" s="23" t="n">
        <v>16</v>
      </c>
      <c r="M6" s="24" t="n">
        <f aca="false">IF(L6=0,"0",L6*100/H6)</f>
        <v>3.21931589537223</v>
      </c>
      <c r="N6" s="25" t="n">
        <v>0</v>
      </c>
      <c r="O6" s="24" t="n">
        <f aca="false">IF(P6=0,"0",N6*100/H6)</f>
        <v>0</v>
      </c>
      <c r="P6" s="26" t="n">
        <f aca="false">H6-J6-L6-N6</f>
        <v>476</v>
      </c>
      <c r="Q6" s="24" t="n">
        <f aca="false">P6*100/H6</f>
        <v>95.7746478873239</v>
      </c>
      <c r="R6" s="21" t="n">
        <v>37</v>
      </c>
      <c r="S6" s="27" t="n">
        <f aca="false">IF(P6=0,"0",R6*100/P6)</f>
        <v>7.77310924369748</v>
      </c>
      <c r="T6" s="21" t="n">
        <v>49</v>
      </c>
      <c r="U6" s="27" t="n">
        <f aca="false">IF(P6=0,"0",T6*100/P6)</f>
        <v>10.2941176470588</v>
      </c>
      <c r="V6" s="21" t="n">
        <v>5</v>
      </c>
      <c r="W6" s="27" t="n">
        <f aca="false">IF(P6=0,"0",V6*100/P6)</f>
        <v>1.05042016806723</v>
      </c>
      <c r="X6" s="21" t="n">
        <v>7</v>
      </c>
      <c r="Y6" s="24" t="n">
        <f aca="false">IF(P6=0,"0",X6*100/P6)</f>
        <v>1.47058823529412</v>
      </c>
      <c r="Z6" s="21" t="n">
        <v>7</v>
      </c>
      <c r="AA6" s="24" t="n">
        <f aca="false">IF(P6=0,"0",Z6*100/P6)</f>
        <v>1.47058823529412</v>
      </c>
      <c r="AB6" s="21" t="n">
        <v>10</v>
      </c>
      <c r="AC6" s="24" t="n">
        <f aca="false">IF(P6=0,"0",AB6*100/P6)</f>
        <v>2.10084033613445</v>
      </c>
      <c r="AD6" s="21" t="n">
        <v>4</v>
      </c>
      <c r="AE6" s="24" t="n">
        <f aca="false">IF(P6=0,"0",AD6*100/P6)</f>
        <v>0.840336134453782</v>
      </c>
      <c r="AF6" s="21" t="n">
        <v>58</v>
      </c>
      <c r="AG6" s="24" t="n">
        <f aca="false">IF(P6=0,"0",AF6*100/P6)</f>
        <v>12.1848739495798</v>
      </c>
      <c r="AH6" s="26" t="n">
        <v>0</v>
      </c>
      <c r="AI6" s="24" t="n">
        <f aca="false">IF(P6=0,"0",AH6*100/P6)</f>
        <v>0</v>
      </c>
      <c r="AJ6" s="28" t="n">
        <v>15</v>
      </c>
      <c r="AK6" s="24" t="n">
        <f aca="false">IF(P6=0,"0",AJ6*100/P6)</f>
        <v>3.15126050420168</v>
      </c>
      <c r="AL6" s="21" t="n">
        <v>158</v>
      </c>
      <c r="AM6" s="24" t="n">
        <f aca="false">IF(P6=0,"0",AL6*100/P6)</f>
        <v>33.1932773109244</v>
      </c>
      <c r="AN6" s="28" t="n">
        <v>33</v>
      </c>
      <c r="AO6" s="24" t="n">
        <f aca="false">IF(P6=0,"0",AN6*100/P6)</f>
        <v>6.9327731092437</v>
      </c>
      <c r="AP6" s="21" t="n">
        <v>82</v>
      </c>
      <c r="AQ6" s="24" t="n">
        <f aca="false">IF(P6=0,"0",AP6*100/P6)</f>
        <v>17.2268907563025</v>
      </c>
      <c r="AR6" s="21" t="n">
        <v>11</v>
      </c>
      <c r="AS6" s="27" t="n">
        <f aca="false">IF(P6=0,"0",AR6*100/P6)</f>
        <v>2.3109243697479</v>
      </c>
    </row>
    <row r="7" s="19" customFormat="true" ht="16.5" hidden="false" customHeight="false" outlineLevel="0" collapsed="false">
      <c r="A7" s="20" t="n">
        <v>2</v>
      </c>
      <c r="B7" s="21"/>
      <c r="C7" s="21" t="n">
        <v>298</v>
      </c>
      <c r="D7" s="21" t="n">
        <v>318</v>
      </c>
      <c r="E7" s="22" t="n">
        <f aca="false">C7+D7</f>
        <v>616</v>
      </c>
      <c r="F7" s="21" t="n">
        <v>275</v>
      </c>
      <c r="G7" s="21" t="n">
        <v>278</v>
      </c>
      <c r="H7" s="23" t="n">
        <f aca="false">F7+G7</f>
        <v>553</v>
      </c>
      <c r="I7" s="24" t="n">
        <f aca="false">H7*100/E7</f>
        <v>89.7727272727273</v>
      </c>
      <c r="J7" s="21" t="n">
        <v>6</v>
      </c>
      <c r="K7" s="24" t="n">
        <f aca="false">IF(J7=0,"0",J7*100/H7)</f>
        <v>1.08499095840868</v>
      </c>
      <c r="L7" s="21" t="n">
        <v>7</v>
      </c>
      <c r="M7" s="24" t="n">
        <f aca="false">IF(L7=0,"0",L7*100/H7)</f>
        <v>1.26582278481013</v>
      </c>
      <c r="N7" s="25" t="n">
        <v>0</v>
      </c>
      <c r="O7" s="24" t="n">
        <f aca="false">IF(P7=0,"0",N7*100/H7)</f>
        <v>0</v>
      </c>
      <c r="P7" s="26" t="n">
        <f aca="false">H7-J7-L7-N7</f>
        <v>540</v>
      </c>
      <c r="Q7" s="24" t="n">
        <f aca="false">P7*100/H7</f>
        <v>97.6491862567812</v>
      </c>
      <c r="R7" s="21" t="n">
        <v>70</v>
      </c>
      <c r="S7" s="27" t="n">
        <f aca="false">IF(P7=0,"0",R7*100/P7)</f>
        <v>12.962962962963</v>
      </c>
      <c r="T7" s="21" t="n">
        <v>59</v>
      </c>
      <c r="U7" s="27" t="n">
        <f aca="false">IF(P7=0,"0",T7*100/P7)</f>
        <v>10.9259259259259</v>
      </c>
      <c r="V7" s="21" t="n">
        <v>9</v>
      </c>
      <c r="W7" s="27" t="n">
        <f aca="false">IF(P7=0,"0",V7*100/P7)</f>
        <v>1.66666666666667</v>
      </c>
      <c r="X7" s="21" t="n">
        <v>16</v>
      </c>
      <c r="Y7" s="24" t="n">
        <f aca="false">IF(P7=0,"0",X7*100/P7)</f>
        <v>2.96296296296296</v>
      </c>
      <c r="Z7" s="21" t="n">
        <v>9</v>
      </c>
      <c r="AA7" s="24" t="n">
        <f aca="false">IF(P7=0,"0",Z7*100/P7)</f>
        <v>1.66666666666667</v>
      </c>
      <c r="AB7" s="21" t="n">
        <v>15</v>
      </c>
      <c r="AC7" s="24" t="n">
        <f aca="false">IF(P7=0,"0",AB7*100/P7)</f>
        <v>2.77777777777778</v>
      </c>
      <c r="AD7" s="21" t="n">
        <v>3</v>
      </c>
      <c r="AE7" s="24" t="n">
        <f aca="false">IF(P7=0,"0",AD7*100/P7)</f>
        <v>0.555555555555556</v>
      </c>
      <c r="AF7" s="21" t="n">
        <v>90</v>
      </c>
      <c r="AG7" s="24" t="n">
        <f aca="false">IF(P7=0,"0",AF7*100/P7)</f>
        <v>16.6666666666667</v>
      </c>
      <c r="AH7" s="26" t="n">
        <v>0</v>
      </c>
      <c r="AI7" s="24" t="n">
        <f aca="false">IF(P7=0,"0",AH7*100/P7)</f>
        <v>0</v>
      </c>
      <c r="AJ7" s="28" t="n">
        <v>25</v>
      </c>
      <c r="AK7" s="24" t="n">
        <f aca="false">IF(P7=0,"0",AJ7*100/P7)</f>
        <v>4.62962962962963</v>
      </c>
      <c r="AL7" s="21" t="n">
        <v>138</v>
      </c>
      <c r="AM7" s="24" t="n">
        <f aca="false">IF(P7=0,"0",AL7*100/P7)</f>
        <v>25.5555555555556</v>
      </c>
      <c r="AN7" s="28" t="n">
        <v>44</v>
      </c>
      <c r="AO7" s="24" t="n">
        <f aca="false">IF(P7=0,"0",AN7*100/P7)</f>
        <v>8.14814814814815</v>
      </c>
      <c r="AP7" s="21" t="n">
        <v>53</v>
      </c>
      <c r="AQ7" s="24" t="n">
        <f aca="false">IF(P7=0,"0",AP7*100/P7)</f>
        <v>9.81481481481482</v>
      </c>
      <c r="AR7" s="21" t="n">
        <v>9</v>
      </c>
      <c r="AS7" s="27" t="n">
        <f aca="false">IF(P7=0,"0",AR7*100/P7)</f>
        <v>1.66666666666667</v>
      </c>
    </row>
    <row r="8" s="19" customFormat="true" ht="16.5" hidden="false" customHeight="false" outlineLevel="0" collapsed="false">
      <c r="A8" s="20" t="n">
        <v>3</v>
      </c>
      <c r="B8" s="21"/>
      <c r="C8" s="21" t="n">
        <v>216</v>
      </c>
      <c r="D8" s="21" t="n">
        <v>266</v>
      </c>
      <c r="E8" s="22" t="n">
        <f aca="false">C8+D8</f>
        <v>482</v>
      </c>
      <c r="F8" s="21" t="n">
        <v>180</v>
      </c>
      <c r="G8" s="21" t="n">
        <v>220</v>
      </c>
      <c r="H8" s="23" t="n">
        <f aca="false">F8+G8</f>
        <v>400</v>
      </c>
      <c r="I8" s="24" t="n">
        <f aca="false">H8*100/E8</f>
        <v>82.9875518672199</v>
      </c>
      <c r="J8" s="21" t="n">
        <v>14</v>
      </c>
      <c r="K8" s="24" t="n">
        <f aca="false">IF(J8=0,"0",J8*100/H8)</f>
        <v>3.5</v>
      </c>
      <c r="L8" s="21" t="n">
        <v>8</v>
      </c>
      <c r="M8" s="24" t="n">
        <f aca="false">IF(L8=0,"0",L8*100/H8)</f>
        <v>2</v>
      </c>
      <c r="N8" s="25" t="n">
        <v>0</v>
      </c>
      <c r="O8" s="24" t="n">
        <f aca="false">IF(P8=0,"0",N8*100/H8)</f>
        <v>0</v>
      </c>
      <c r="P8" s="26" t="n">
        <f aca="false">H8-J8-L8-N8</f>
        <v>378</v>
      </c>
      <c r="Q8" s="24" t="n">
        <f aca="false">P8*100/H8</f>
        <v>94.5</v>
      </c>
      <c r="R8" s="21" t="n">
        <v>41</v>
      </c>
      <c r="S8" s="27" t="n">
        <f aca="false">IF(P8=0,"0",R8*100/P8)</f>
        <v>10.8465608465608</v>
      </c>
      <c r="T8" s="21" t="n">
        <v>41</v>
      </c>
      <c r="U8" s="27" t="n">
        <f aca="false">IF(P8=0,"0",T8*100/P8)</f>
        <v>10.8465608465608</v>
      </c>
      <c r="V8" s="21" t="n">
        <v>7</v>
      </c>
      <c r="W8" s="27" t="n">
        <f aca="false">IF(P8=0,"0",V8*100/P8)</f>
        <v>1.85185185185185</v>
      </c>
      <c r="X8" s="21" t="n">
        <v>12</v>
      </c>
      <c r="Y8" s="24" t="n">
        <f aca="false">IF(P8=0,"0",X8*100/P8)</f>
        <v>3.17460317460317</v>
      </c>
      <c r="Z8" s="21" t="n">
        <v>4</v>
      </c>
      <c r="AA8" s="24" t="n">
        <f aca="false">IF(P8=0,"0",Z8*100/P8)</f>
        <v>1.05820105820106</v>
      </c>
      <c r="AB8" s="21" t="n">
        <v>8</v>
      </c>
      <c r="AC8" s="24" t="n">
        <f aca="false">IF(P8=0,"0",AB8*100/P8)</f>
        <v>2.11640211640212</v>
      </c>
      <c r="AD8" s="21" t="n">
        <v>2</v>
      </c>
      <c r="AE8" s="24" t="n">
        <f aca="false">IF(P8=0,"0",AD8*100/P8)</f>
        <v>0.529100529100529</v>
      </c>
      <c r="AF8" s="21" t="n">
        <v>59</v>
      </c>
      <c r="AG8" s="24" t="n">
        <f aca="false">IF(P8=0,"0",AF8*100/P8)</f>
        <v>15.6084656084656</v>
      </c>
      <c r="AH8" s="26" t="n">
        <v>0</v>
      </c>
      <c r="AI8" s="24" t="n">
        <f aca="false">IF(P8=0,"0",AH8*100/P8)</f>
        <v>0</v>
      </c>
      <c r="AJ8" s="28" t="n">
        <v>13</v>
      </c>
      <c r="AK8" s="24" t="n">
        <f aca="false">IF(P8=0,"0",AJ8*100/P8)</f>
        <v>3.43915343915344</v>
      </c>
      <c r="AL8" s="21" t="n">
        <v>92</v>
      </c>
      <c r="AM8" s="24" t="n">
        <f aca="false">IF(P8=0,"0",AL8*100/P8)</f>
        <v>24.3386243386243</v>
      </c>
      <c r="AN8" s="28" t="n">
        <v>34</v>
      </c>
      <c r="AO8" s="24" t="n">
        <f aca="false">IF(P8=0,"0",AN8*100/P8)</f>
        <v>8.994708994709</v>
      </c>
      <c r="AP8" s="21" t="n">
        <v>55</v>
      </c>
      <c r="AQ8" s="24" t="n">
        <f aca="false">IF(P8=0,"0",AP8*100/P8)</f>
        <v>14.5502645502646</v>
      </c>
      <c r="AR8" s="21" t="n">
        <v>10</v>
      </c>
      <c r="AS8" s="27" t="n">
        <f aca="false">IF(P8=0,"0",AR8*100/P8)</f>
        <v>2.64550264550265</v>
      </c>
    </row>
    <row r="9" s="19" customFormat="true" ht="16.5" hidden="false" customHeight="false" outlineLevel="0" collapsed="false">
      <c r="A9" s="20" t="n">
        <v>4</v>
      </c>
      <c r="B9" s="21"/>
      <c r="C9" s="21" t="n">
        <v>224</v>
      </c>
      <c r="D9" s="21" t="n">
        <v>275</v>
      </c>
      <c r="E9" s="22" t="n">
        <f aca="false">C9+D9</f>
        <v>499</v>
      </c>
      <c r="F9" s="21" t="n">
        <v>208</v>
      </c>
      <c r="G9" s="21" t="n">
        <v>237</v>
      </c>
      <c r="H9" s="23" t="n">
        <f aca="false">F9+G9</f>
        <v>445</v>
      </c>
      <c r="I9" s="24" t="n">
        <f aca="false">H9*100/E9</f>
        <v>89.1783567134269</v>
      </c>
      <c r="J9" s="21" t="n">
        <v>17</v>
      </c>
      <c r="K9" s="24" t="n">
        <f aca="false">IF(J9=0,"0",J9*100/H9)</f>
        <v>3.82022471910112</v>
      </c>
      <c r="L9" s="21" t="n">
        <v>6</v>
      </c>
      <c r="M9" s="24" t="n">
        <f aca="false">IF(L9=0,"0",L9*100/H9)</f>
        <v>1.34831460674157</v>
      </c>
      <c r="N9" s="25" t="n">
        <v>0</v>
      </c>
      <c r="O9" s="24" t="n">
        <f aca="false">IF(P9=0,"0",N9*100/H9)</f>
        <v>0</v>
      </c>
      <c r="P9" s="26" t="n">
        <f aca="false">H9-J9-L9-N9</f>
        <v>422</v>
      </c>
      <c r="Q9" s="24" t="n">
        <f aca="false">P9*100/H9</f>
        <v>94.8314606741573</v>
      </c>
      <c r="R9" s="21" t="n">
        <v>47</v>
      </c>
      <c r="S9" s="27" t="n">
        <f aca="false">IF(P9=0,"0",R9*100/P9)</f>
        <v>11.1374407582938</v>
      </c>
      <c r="T9" s="21" t="n">
        <v>35</v>
      </c>
      <c r="U9" s="27" t="n">
        <f aca="false">IF(P9=0,"0",T9*100/P9)</f>
        <v>8.29383886255924</v>
      </c>
      <c r="V9" s="21" t="n">
        <v>6</v>
      </c>
      <c r="W9" s="27" t="n">
        <f aca="false">IF(P9=0,"0",V9*100/P9)</f>
        <v>1.4218009478673</v>
      </c>
      <c r="X9" s="21" t="n">
        <v>9</v>
      </c>
      <c r="Y9" s="24" t="n">
        <f aca="false">IF(P9=0,"0",X9*100/P9)</f>
        <v>2.13270142180095</v>
      </c>
      <c r="Z9" s="21" t="n">
        <v>4</v>
      </c>
      <c r="AA9" s="24" t="n">
        <f aca="false">IF(P9=0,"0",Z9*100/P9)</f>
        <v>0.947867298578199</v>
      </c>
      <c r="AB9" s="21" t="n">
        <v>7</v>
      </c>
      <c r="AC9" s="24" t="n">
        <f aca="false">IF(P9=0,"0",AB9*100/P9)</f>
        <v>1.65876777251185</v>
      </c>
      <c r="AD9" s="21" t="n">
        <v>3</v>
      </c>
      <c r="AE9" s="24" t="n">
        <f aca="false">IF(P9=0,"0",AD9*100/P9)</f>
        <v>0.710900473933649</v>
      </c>
      <c r="AF9" s="21" t="n">
        <v>58</v>
      </c>
      <c r="AG9" s="24" t="n">
        <f aca="false">IF(P9=0,"0",AF9*100/P9)</f>
        <v>13.7440758293839</v>
      </c>
      <c r="AH9" s="26" t="n">
        <v>1</v>
      </c>
      <c r="AI9" s="24" t="n">
        <f aca="false">IF(P9=0,"0",AH9*100/P9)</f>
        <v>0.23696682464455</v>
      </c>
      <c r="AJ9" s="28" t="n">
        <v>19</v>
      </c>
      <c r="AK9" s="24" t="n">
        <f aca="false">IF(P9=0,"0",AJ9*100/P9)</f>
        <v>4.50236966824645</v>
      </c>
      <c r="AL9" s="21" t="n">
        <v>124</v>
      </c>
      <c r="AM9" s="24" t="n">
        <f aca="false">IF(P9=0,"0",AL9*100/P9)</f>
        <v>29.3838862559242</v>
      </c>
      <c r="AN9" s="28" t="n">
        <v>31</v>
      </c>
      <c r="AO9" s="24" t="n">
        <f aca="false">IF(P9=0,"0",AN9*100/P9)</f>
        <v>7.34597156398104</v>
      </c>
      <c r="AP9" s="21" t="n">
        <v>67</v>
      </c>
      <c r="AQ9" s="24" t="n">
        <f aca="false">IF(P9=0,"0",AP9*100/P9)</f>
        <v>15.8767772511848</v>
      </c>
      <c r="AR9" s="21" t="n">
        <v>11</v>
      </c>
      <c r="AS9" s="27" t="n">
        <f aca="false">IF(P9=0,"0",AR9*100/P9)</f>
        <v>2.60663507109005</v>
      </c>
    </row>
    <row r="10" s="19" customFormat="true" ht="16.5" hidden="false" customHeight="false" outlineLevel="0" collapsed="false">
      <c r="A10" s="20" t="n">
        <v>5</v>
      </c>
      <c r="B10" s="21"/>
      <c r="C10" s="21" t="n">
        <v>252</v>
      </c>
      <c r="D10" s="21" t="n">
        <v>308</v>
      </c>
      <c r="E10" s="22" t="n">
        <f aca="false">C10+D10</f>
        <v>560</v>
      </c>
      <c r="F10" s="21" t="n">
        <v>234</v>
      </c>
      <c r="G10" s="21" t="n">
        <v>278</v>
      </c>
      <c r="H10" s="23" t="n">
        <f aca="false">F10+G10</f>
        <v>512</v>
      </c>
      <c r="I10" s="24" t="n">
        <f aca="false">H10*100/E10</f>
        <v>91.4285714285714</v>
      </c>
      <c r="J10" s="21" t="n">
        <v>11</v>
      </c>
      <c r="K10" s="24" t="n">
        <f aca="false">IF(J10=0,"0",J10*100/H10)</f>
        <v>2.1484375</v>
      </c>
      <c r="L10" s="21" t="n">
        <v>17</v>
      </c>
      <c r="M10" s="24" t="n">
        <f aca="false">IF(L10=0,"0",L10*100/H10)</f>
        <v>3.3203125</v>
      </c>
      <c r="N10" s="25" t="n">
        <v>0</v>
      </c>
      <c r="O10" s="24" t="n">
        <f aca="false">IF(P10=0,"0",N10*100/H10)</f>
        <v>0</v>
      </c>
      <c r="P10" s="26" t="n">
        <f aca="false">H10-J10-L10-N10</f>
        <v>484</v>
      </c>
      <c r="Q10" s="24" t="n">
        <f aca="false">P10*100/H10</f>
        <v>94.53125</v>
      </c>
      <c r="R10" s="21" t="n">
        <v>68</v>
      </c>
      <c r="S10" s="27" t="n">
        <f aca="false">IF(P10=0,"0",R10*100/P10)</f>
        <v>14.0495867768595</v>
      </c>
      <c r="T10" s="21" t="n">
        <v>64</v>
      </c>
      <c r="U10" s="27" t="n">
        <f aca="false">IF(P10=0,"0",T10*100/P10)</f>
        <v>13.2231404958678</v>
      </c>
      <c r="V10" s="21" t="n">
        <v>5</v>
      </c>
      <c r="W10" s="27" t="n">
        <f aca="false">IF(P10=0,"0",V10*100/P10)</f>
        <v>1.03305785123967</v>
      </c>
      <c r="X10" s="21" t="n">
        <v>15</v>
      </c>
      <c r="Y10" s="24" t="n">
        <f aca="false">IF(P10=0,"0",X10*100/P10)</f>
        <v>3.09917355371901</v>
      </c>
      <c r="Z10" s="21" t="n">
        <v>5</v>
      </c>
      <c r="AA10" s="24" t="n">
        <f aca="false">IF(P10=0,"0",Z10*100/P10)</f>
        <v>1.03305785123967</v>
      </c>
      <c r="AB10" s="21" t="n">
        <v>8</v>
      </c>
      <c r="AC10" s="24" t="n">
        <f aca="false">IF(P10=0,"0",AB10*100/P10)</f>
        <v>1.65289256198347</v>
      </c>
      <c r="AD10" s="21" t="n">
        <v>1</v>
      </c>
      <c r="AE10" s="24" t="n">
        <f aca="false">IF(P10=0,"0",AD10*100/P10)</f>
        <v>0.206611570247934</v>
      </c>
      <c r="AF10" s="21" t="n">
        <v>74</v>
      </c>
      <c r="AG10" s="24" t="n">
        <f aca="false">IF(P10=0,"0",AF10*100/P10)</f>
        <v>15.2892561983471</v>
      </c>
      <c r="AH10" s="26" t="n">
        <v>0</v>
      </c>
      <c r="AI10" s="24" t="n">
        <f aca="false">IF(P10=0,"0",AH10*100/P10)</f>
        <v>0</v>
      </c>
      <c r="AJ10" s="28" t="n">
        <v>21</v>
      </c>
      <c r="AK10" s="24" t="n">
        <f aca="false">IF(P10=0,"0",AJ10*100/P10)</f>
        <v>4.33884297520661</v>
      </c>
      <c r="AL10" s="21" t="n">
        <v>124</v>
      </c>
      <c r="AM10" s="24" t="n">
        <f aca="false">IF(P10=0,"0",AL10*100/P10)</f>
        <v>25.6198347107438</v>
      </c>
      <c r="AN10" s="28" t="n">
        <v>27</v>
      </c>
      <c r="AO10" s="24" t="n">
        <f aca="false">IF(P10=0,"0",AN10*100/P10)</f>
        <v>5.57851239669422</v>
      </c>
      <c r="AP10" s="21" t="n">
        <v>62</v>
      </c>
      <c r="AQ10" s="24" t="n">
        <f aca="false">IF(P10=0,"0",AP10*100/P10)</f>
        <v>12.8099173553719</v>
      </c>
      <c r="AR10" s="21" t="n">
        <v>10</v>
      </c>
      <c r="AS10" s="27" t="n">
        <f aca="false">IF(P10=0,"0",AR10*100/P10)</f>
        <v>2.06611570247934</v>
      </c>
    </row>
    <row r="11" s="19" customFormat="true" ht="16.5" hidden="false" customHeight="false" outlineLevel="0" collapsed="false">
      <c r="A11" s="20" t="n">
        <v>6</v>
      </c>
      <c r="B11" s="21"/>
      <c r="C11" s="21" t="n">
        <v>24</v>
      </c>
      <c r="D11" s="21" t="n">
        <v>38</v>
      </c>
      <c r="E11" s="22" t="n">
        <f aca="false">C11+D11</f>
        <v>62</v>
      </c>
      <c r="F11" s="21" t="n">
        <v>24</v>
      </c>
      <c r="G11" s="21" t="n">
        <v>38</v>
      </c>
      <c r="H11" s="23" t="n">
        <f aca="false">F11+G11</f>
        <v>62</v>
      </c>
      <c r="I11" s="24" t="n">
        <f aca="false">H11*100/E11</f>
        <v>100</v>
      </c>
      <c r="J11" s="21" t="n">
        <v>3</v>
      </c>
      <c r="K11" s="24" t="n">
        <f aca="false">IF(J11=0,"0",J11*100/H11)</f>
        <v>4.83870967741936</v>
      </c>
      <c r="L11" s="21" t="n">
        <v>5</v>
      </c>
      <c r="M11" s="24" t="n">
        <f aca="false">IF(L11=0,"0",L11*100/H11)</f>
        <v>8.06451612903226</v>
      </c>
      <c r="N11" s="25" t="n">
        <v>0</v>
      </c>
      <c r="O11" s="24" t="n">
        <f aca="false">IF(P11=0,"0",N11*100/H11)</f>
        <v>0</v>
      </c>
      <c r="P11" s="26" t="n">
        <f aca="false">H11-J11-L11-N11</f>
        <v>54</v>
      </c>
      <c r="Q11" s="24" t="n">
        <f aca="false">P11*100/H11</f>
        <v>87.0967741935484</v>
      </c>
      <c r="R11" s="21" t="n">
        <v>7</v>
      </c>
      <c r="S11" s="27" t="n">
        <f aca="false">IF(P11=0,"0",R11*100/P11)</f>
        <v>12.962962962963</v>
      </c>
      <c r="T11" s="21" t="n">
        <v>9</v>
      </c>
      <c r="U11" s="27" t="n">
        <f aca="false">IF(P11=0,"0",T11*100/P11)</f>
        <v>16.6666666666667</v>
      </c>
      <c r="V11" s="21" t="n">
        <v>1</v>
      </c>
      <c r="W11" s="27" t="n">
        <f aca="false">IF(P11=0,"0",V11*100/P11)</f>
        <v>1.85185185185185</v>
      </c>
      <c r="X11" s="21" t="n">
        <v>2</v>
      </c>
      <c r="Y11" s="24" t="n">
        <f aca="false">IF(P11=0,"0",X11*100/P11)</f>
        <v>3.7037037037037</v>
      </c>
      <c r="Z11" s="21" t="n">
        <v>0</v>
      </c>
      <c r="AA11" s="24" t="n">
        <f aca="false">IF(P11=0,"0",Z11*100/P11)</f>
        <v>0</v>
      </c>
      <c r="AB11" s="21" t="n">
        <v>1</v>
      </c>
      <c r="AC11" s="24" t="n">
        <f aca="false">IF(P11=0,"0",AB11*100/P11)</f>
        <v>1.85185185185185</v>
      </c>
      <c r="AD11" s="21" t="n">
        <v>0</v>
      </c>
      <c r="AE11" s="24" t="n">
        <f aca="false">IF(P11=0,"0",AD11*100/P11)</f>
        <v>0</v>
      </c>
      <c r="AF11" s="21" t="n">
        <v>7</v>
      </c>
      <c r="AG11" s="24" t="n">
        <f aca="false">IF(P11=0,"0",AF11*100/P11)</f>
        <v>12.962962962963</v>
      </c>
      <c r="AH11" s="26" t="n">
        <v>0</v>
      </c>
      <c r="AI11" s="24" t="n">
        <f aca="false">IF(P11=0,"0",AH11*100/P11)</f>
        <v>0</v>
      </c>
      <c r="AJ11" s="28" t="n">
        <v>0</v>
      </c>
      <c r="AK11" s="24" t="n">
        <f aca="false">IF(P11=0,"0",AJ11*100/P11)</f>
        <v>0</v>
      </c>
      <c r="AL11" s="21" t="n">
        <v>18</v>
      </c>
      <c r="AM11" s="24" t="n">
        <f aca="false">IF(P11=0,"0",AL11*100/P11)</f>
        <v>33.3333333333333</v>
      </c>
      <c r="AN11" s="28" t="n">
        <v>2</v>
      </c>
      <c r="AO11" s="24" t="n">
        <f aca="false">IF(P11=0,"0",AN11*100/P11)</f>
        <v>3.7037037037037</v>
      </c>
      <c r="AP11" s="21" t="n">
        <v>6</v>
      </c>
      <c r="AQ11" s="24" t="n">
        <f aca="false">IF(P11=0,"0",AP11*100/P11)</f>
        <v>11.1111111111111</v>
      </c>
      <c r="AR11" s="21" t="n">
        <v>1</v>
      </c>
      <c r="AS11" s="27" t="n">
        <f aca="false">IF(P11=0,"0",AR11*100/P11)</f>
        <v>1.85185185185185</v>
      </c>
    </row>
    <row r="12" s="19" customFormat="true" ht="16.5" hidden="false" customHeight="false" outlineLevel="0" collapsed="false">
      <c r="A12" s="20" t="n">
        <v>7</v>
      </c>
      <c r="B12" s="21"/>
      <c r="C12" s="21" t="n">
        <v>307</v>
      </c>
      <c r="D12" s="21" t="n">
        <v>332</v>
      </c>
      <c r="E12" s="22" t="n">
        <f aca="false">C12+D12</f>
        <v>639</v>
      </c>
      <c r="F12" s="21" t="n">
        <v>286</v>
      </c>
      <c r="G12" s="21" t="n">
        <v>289</v>
      </c>
      <c r="H12" s="23" t="n">
        <f aca="false">F12+G12</f>
        <v>575</v>
      </c>
      <c r="I12" s="24" t="n">
        <f aca="false">H12*100/E12</f>
        <v>89.9843505477308</v>
      </c>
      <c r="J12" s="21" t="n">
        <v>16</v>
      </c>
      <c r="K12" s="24" t="n">
        <f aca="false">IF(J12=0,"0",J12*100/H12)</f>
        <v>2.78260869565217</v>
      </c>
      <c r="L12" s="21" t="n">
        <v>7</v>
      </c>
      <c r="M12" s="24" t="n">
        <f aca="false">IF(L12=0,"0",L12*100/H12)</f>
        <v>1.21739130434783</v>
      </c>
      <c r="N12" s="25" t="n">
        <v>0</v>
      </c>
      <c r="O12" s="24" t="n">
        <f aca="false">IF(P12=0,"0",N12*100/H12)</f>
        <v>0</v>
      </c>
      <c r="P12" s="26" t="n">
        <f aca="false">H12-J12-L12-N12</f>
        <v>552</v>
      </c>
      <c r="Q12" s="24" t="n">
        <f aca="false">P12*100/H12</f>
        <v>96</v>
      </c>
      <c r="R12" s="21" t="n">
        <v>37</v>
      </c>
      <c r="S12" s="27" t="n">
        <f aca="false">IF(P12=0,"0",R12*100/P12)</f>
        <v>6.70289855072464</v>
      </c>
      <c r="T12" s="21" t="n">
        <v>67</v>
      </c>
      <c r="U12" s="27" t="n">
        <f aca="false">IF(P12=0,"0",T12*100/P12)</f>
        <v>12.1376811594203</v>
      </c>
      <c r="V12" s="21" t="n">
        <v>2</v>
      </c>
      <c r="W12" s="27" t="n">
        <f aca="false">IF(P12=0,"0",V12*100/P12)</f>
        <v>0.36231884057971</v>
      </c>
      <c r="X12" s="21" t="n">
        <v>8</v>
      </c>
      <c r="Y12" s="24" t="n">
        <f aca="false">IF(P12=0,"0",X12*100/P12)</f>
        <v>1.44927536231884</v>
      </c>
      <c r="Z12" s="21" t="n">
        <v>3</v>
      </c>
      <c r="AA12" s="24" t="n">
        <f aca="false">IF(P12=0,"0",Z12*100/P12)</f>
        <v>0.543478260869565</v>
      </c>
      <c r="AB12" s="21" t="n">
        <v>14</v>
      </c>
      <c r="AC12" s="24" t="n">
        <f aca="false">IF(P12=0,"0",AB12*100/P12)</f>
        <v>2.53623188405797</v>
      </c>
      <c r="AD12" s="21" t="n">
        <v>2</v>
      </c>
      <c r="AE12" s="24" t="n">
        <f aca="false">IF(P12=0,"0",AD12*100/P12)</f>
        <v>0.36231884057971</v>
      </c>
      <c r="AF12" s="21" t="n">
        <v>75</v>
      </c>
      <c r="AG12" s="24" t="n">
        <f aca="false">IF(P12=0,"0",AF12*100/P12)</f>
        <v>13.5869565217391</v>
      </c>
      <c r="AH12" s="26" t="n">
        <v>1</v>
      </c>
      <c r="AI12" s="24" t="n">
        <f aca="false">IF(P12=0,"0",AH12*100/P12)</f>
        <v>0.181159420289855</v>
      </c>
      <c r="AJ12" s="28" t="n">
        <v>10</v>
      </c>
      <c r="AK12" s="24" t="n">
        <f aca="false">IF(P12=0,"0",AJ12*100/P12)</f>
        <v>1.81159420289855</v>
      </c>
      <c r="AL12" s="21" t="n">
        <v>260</v>
      </c>
      <c r="AM12" s="24" t="n">
        <f aca="false">IF(P12=0,"0",AL12*100/P12)</f>
        <v>47.1014492753623</v>
      </c>
      <c r="AN12" s="28" t="n">
        <v>24</v>
      </c>
      <c r="AO12" s="24" t="n">
        <f aca="false">IF(P12=0,"0",AN12*100/P12)</f>
        <v>4.34782608695652</v>
      </c>
      <c r="AP12" s="21" t="n">
        <v>45</v>
      </c>
      <c r="AQ12" s="24" t="n">
        <f aca="false">IF(P12=0,"0",AP12*100/P12)</f>
        <v>8.15217391304348</v>
      </c>
      <c r="AR12" s="21" t="n">
        <v>4</v>
      </c>
      <c r="AS12" s="27" t="n">
        <f aca="false">IF(P12=0,"0",AR12*100/P12)</f>
        <v>0.72463768115942</v>
      </c>
    </row>
    <row r="13" s="19" customFormat="true" ht="16.5" hidden="false" customHeight="false" outlineLevel="0" collapsed="false">
      <c r="A13" s="20" t="n">
        <v>8</v>
      </c>
      <c r="B13" s="21"/>
      <c r="C13" s="21" t="n">
        <v>315</v>
      </c>
      <c r="D13" s="21" t="n">
        <v>331</v>
      </c>
      <c r="E13" s="22" t="n">
        <f aca="false">C13+D13</f>
        <v>646</v>
      </c>
      <c r="F13" s="21" t="n">
        <v>301</v>
      </c>
      <c r="G13" s="21" t="n">
        <v>300</v>
      </c>
      <c r="H13" s="23" t="n">
        <f aca="false">F13+G13</f>
        <v>601</v>
      </c>
      <c r="I13" s="24" t="n">
        <f aca="false">H13*100/E13</f>
        <v>93.0340557275542</v>
      </c>
      <c r="J13" s="21" t="n">
        <v>15</v>
      </c>
      <c r="K13" s="24" t="n">
        <f aca="false">IF(J13=0,"0",J13*100/H13)</f>
        <v>2.49584026622296</v>
      </c>
      <c r="L13" s="21" t="n">
        <v>11</v>
      </c>
      <c r="M13" s="24" t="n">
        <f aca="false">IF(L13=0,"0",L13*100/H13)</f>
        <v>1.83028286189684</v>
      </c>
      <c r="N13" s="25" t="n">
        <v>0</v>
      </c>
      <c r="O13" s="24" t="n">
        <f aca="false">IF(P13=0,"0",N13*100/H13)</f>
        <v>0</v>
      </c>
      <c r="P13" s="26" t="n">
        <f aca="false">H13-J13-L13-N13</f>
        <v>575</v>
      </c>
      <c r="Q13" s="24" t="n">
        <f aca="false">P13*100/H13</f>
        <v>95.6738768718802</v>
      </c>
      <c r="R13" s="21" t="n">
        <v>30</v>
      </c>
      <c r="S13" s="27" t="n">
        <f aca="false">IF(P13=0,"0",R13*100/P13)</f>
        <v>5.21739130434783</v>
      </c>
      <c r="T13" s="21" t="n">
        <v>75</v>
      </c>
      <c r="U13" s="27" t="n">
        <f aca="false">IF(P13=0,"0",T13*100/P13)</f>
        <v>13.0434782608696</v>
      </c>
      <c r="V13" s="21" t="n">
        <v>4</v>
      </c>
      <c r="W13" s="27" t="n">
        <f aca="false">IF(P13=0,"0",V13*100/P13)</f>
        <v>0.695652173913044</v>
      </c>
      <c r="X13" s="21" t="n">
        <v>8</v>
      </c>
      <c r="Y13" s="24" t="n">
        <f aca="false">IF(P13=0,"0",X13*100/P13)</f>
        <v>1.39130434782609</v>
      </c>
      <c r="Z13" s="21" t="n">
        <v>7</v>
      </c>
      <c r="AA13" s="24" t="n">
        <f aca="false">IF(P13=0,"0",Z13*100/P13)</f>
        <v>1.21739130434783</v>
      </c>
      <c r="AB13" s="21" t="n">
        <v>17</v>
      </c>
      <c r="AC13" s="24" t="n">
        <f aca="false">IF(P13=0,"0",AB13*100/P13)</f>
        <v>2.95652173913043</v>
      </c>
      <c r="AD13" s="21" t="n">
        <v>8</v>
      </c>
      <c r="AE13" s="24" t="n">
        <f aca="false">IF(P13=0,"0",AD13*100/P13)</f>
        <v>1.39130434782609</v>
      </c>
      <c r="AF13" s="21" t="n">
        <v>73</v>
      </c>
      <c r="AG13" s="24" t="n">
        <f aca="false">IF(P13=0,"0",AF13*100/P13)</f>
        <v>12.695652173913</v>
      </c>
      <c r="AH13" s="26" t="n">
        <v>1</v>
      </c>
      <c r="AI13" s="24" t="n">
        <f aca="false">IF(P13=0,"0",AH13*100/P13)</f>
        <v>0.173913043478261</v>
      </c>
      <c r="AJ13" s="28" t="n">
        <v>10</v>
      </c>
      <c r="AK13" s="24" t="n">
        <f aca="false">IF(P13=0,"0",AJ13*100/P13)</f>
        <v>1.73913043478261</v>
      </c>
      <c r="AL13" s="21" t="n">
        <v>263</v>
      </c>
      <c r="AM13" s="24" t="n">
        <f aca="false">IF(P13=0,"0",AL13*100/P13)</f>
        <v>45.7391304347826</v>
      </c>
      <c r="AN13" s="28" t="n">
        <v>30</v>
      </c>
      <c r="AO13" s="24" t="n">
        <f aca="false">IF(P13=0,"0",AN13*100/P13)</f>
        <v>5.21739130434783</v>
      </c>
      <c r="AP13" s="21" t="n">
        <v>42</v>
      </c>
      <c r="AQ13" s="24" t="n">
        <f aca="false">IF(P13=0,"0",AP13*100/P13)</f>
        <v>7.30434782608696</v>
      </c>
      <c r="AR13" s="21" t="n">
        <v>7</v>
      </c>
      <c r="AS13" s="27" t="n">
        <f aca="false">IF(P13=0,"0",AR13*100/P13)</f>
        <v>1.21739130434783</v>
      </c>
    </row>
    <row r="14" s="19" customFormat="true" ht="16.5" hidden="false" customHeight="false" outlineLevel="0" collapsed="false">
      <c r="A14" s="20" t="n">
        <v>9</v>
      </c>
      <c r="B14" s="21"/>
      <c r="C14" s="21" t="n">
        <v>325</v>
      </c>
      <c r="D14" s="21" t="n">
        <v>330</v>
      </c>
      <c r="E14" s="22" t="n">
        <f aca="false">C14+D14</f>
        <v>655</v>
      </c>
      <c r="F14" s="21" t="n">
        <v>296</v>
      </c>
      <c r="G14" s="21" t="n">
        <v>292</v>
      </c>
      <c r="H14" s="23" t="n">
        <f aca="false">F14+G14</f>
        <v>588</v>
      </c>
      <c r="I14" s="24" t="n">
        <f aca="false">H14*100/E14</f>
        <v>89.7709923664122</v>
      </c>
      <c r="J14" s="21" t="n">
        <v>9</v>
      </c>
      <c r="K14" s="24" t="n">
        <f aca="false">IF(J14=0,"0",J14*100/H14)</f>
        <v>1.53061224489796</v>
      </c>
      <c r="L14" s="21" t="n">
        <v>15</v>
      </c>
      <c r="M14" s="24" t="n">
        <f aca="false">IF(L14=0,"0",L14*100/H14)</f>
        <v>2.55102040816327</v>
      </c>
      <c r="N14" s="25" t="n">
        <v>0</v>
      </c>
      <c r="O14" s="24" t="n">
        <f aca="false">IF(P14=0,"0",N14*100/H14)</f>
        <v>0</v>
      </c>
      <c r="P14" s="26" t="n">
        <f aca="false">H14-J14-L14-N14</f>
        <v>564</v>
      </c>
      <c r="Q14" s="24" t="n">
        <f aca="false">P14*100/H14</f>
        <v>95.9183673469388</v>
      </c>
      <c r="R14" s="21" t="n">
        <v>31</v>
      </c>
      <c r="S14" s="27" t="n">
        <f aca="false">IF(P14=0,"0",R14*100/P14)</f>
        <v>5.49645390070922</v>
      </c>
      <c r="T14" s="21" t="n">
        <v>72</v>
      </c>
      <c r="U14" s="27" t="n">
        <f aca="false">IF(P14=0,"0",T14*100/P14)</f>
        <v>12.7659574468085</v>
      </c>
      <c r="V14" s="21" t="n">
        <v>9</v>
      </c>
      <c r="W14" s="27" t="n">
        <f aca="false">IF(P14=0,"0",V14*100/P14)</f>
        <v>1.59574468085106</v>
      </c>
      <c r="X14" s="21" t="n">
        <v>14</v>
      </c>
      <c r="Y14" s="24" t="n">
        <f aca="false">IF(P14=0,"0",X14*100/P14)</f>
        <v>2.4822695035461</v>
      </c>
      <c r="Z14" s="21" t="n">
        <v>5</v>
      </c>
      <c r="AA14" s="24" t="n">
        <f aca="false">IF(P14=0,"0",Z14*100/P14)</f>
        <v>0.886524822695035</v>
      </c>
      <c r="AB14" s="21" t="n">
        <v>6</v>
      </c>
      <c r="AC14" s="24" t="n">
        <f aca="false">IF(P14=0,"0",AB14*100/P14)</f>
        <v>1.06382978723404</v>
      </c>
      <c r="AD14" s="21" t="n">
        <v>0</v>
      </c>
      <c r="AE14" s="24" t="n">
        <f aca="false">IF(P14=0,"0",AD14*100/P14)</f>
        <v>0</v>
      </c>
      <c r="AF14" s="21" t="n">
        <v>46</v>
      </c>
      <c r="AG14" s="24" t="n">
        <f aca="false">IF(P14=0,"0",AF14*100/P14)</f>
        <v>8.15602836879433</v>
      </c>
      <c r="AH14" s="26" t="n">
        <v>0</v>
      </c>
      <c r="AI14" s="24" t="n">
        <f aca="false">IF(P14=0,"0",AH14*100/P14)</f>
        <v>0</v>
      </c>
      <c r="AJ14" s="28" t="n">
        <v>14</v>
      </c>
      <c r="AK14" s="24" t="n">
        <f aca="false">IF(P14=0,"0",AJ14*100/P14)</f>
        <v>2.4822695035461</v>
      </c>
      <c r="AL14" s="21" t="n">
        <v>214</v>
      </c>
      <c r="AM14" s="24" t="n">
        <f aca="false">IF(P14=0,"0",AL14*100/P14)</f>
        <v>37.9432624113475</v>
      </c>
      <c r="AN14" s="28" t="n">
        <v>14</v>
      </c>
      <c r="AO14" s="24" t="n">
        <f aca="false">IF(P14=0,"0",AN14*100/P14)</f>
        <v>2.4822695035461</v>
      </c>
      <c r="AP14" s="21" t="n">
        <v>30</v>
      </c>
      <c r="AQ14" s="24" t="n">
        <f aca="false">IF(P14=0,"0",AP14*100/P14)</f>
        <v>5.31914893617021</v>
      </c>
      <c r="AR14" s="21" t="n">
        <v>9</v>
      </c>
      <c r="AS14" s="27" t="n">
        <f aca="false">IF(P14=0,"0",AR14*100/P14)</f>
        <v>1.59574468085106</v>
      </c>
    </row>
    <row r="15" s="19" customFormat="true" ht="16.5" hidden="false" customHeight="false" outlineLevel="0" collapsed="false">
      <c r="A15" s="20" t="n">
        <v>10</v>
      </c>
      <c r="B15" s="21"/>
      <c r="C15" s="21" t="n">
        <v>270</v>
      </c>
      <c r="D15" s="21" t="n">
        <v>290</v>
      </c>
      <c r="E15" s="22" t="n">
        <f aca="false">C15+D15</f>
        <v>560</v>
      </c>
      <c r="F15" s="21" t="n">
        <v>252</v>
      </c>
      <c r="G15" s="21" t="n">
        <v>261</v>
      </c>
      <c r="H15" s="23" t="n">
        <f aca="false">F15+G15</f>
        <v>513</v>
      </c>
      <c r="I15" s="24" t="n">
        <f aca="false">H15*100/E15</f>
        <v>91.6071428571429</v>
      </c>
      <c r="J15" s="21" t="n">
        <v>17</v>
      </c>
      <c r="K15" s="24" t="n">
        <f aca="false">IF(J15=0,"0",J15*100/H15)</f>
        <v>3.31384015594542</v>
      </c>
      <c r="L15" s="21" t="n">
        <v>8</v>
      </c>
      <c r="M15" s="24" t="n">
        <f aca="false">IF(L15=0,"0",L15*100/H15)</f>
        <v>1.55945419103314</v>
      </c>
      <c r="N15" s="25" t="n">
        <v>0</v>
      </c>
      <c r="O15" s="24" t="n">
        <f aca="false">IF(P15=0,"0",N15*100/H15)</f>
        <v>0</v>
      </c>
      <c r="P15" s="26" t="n">
        <f aca="false">H15-J15-L15-N15</f>
        <v>488</v>
      </c>
      <c r="Q15" s="24" t="n">
        <f aca="false">P15*100/H15</f>
        <v>95.1267056530215</v>
      </c>
      <c r="R15" s="21" t="n">
        <v>24</v>
      </c>
      <c r="S15" s="27" t="n">
        <f aca="false">IF(P15=0,"0",R15*100/P15)</f>
        <v>4.91803278688525</v>
      </c>
      <c r="T15" s="21" t="n">
        <v>53</v>
      </c>
      <c r="U15" s="27" t="n">
        <f aca="false">IF(P15=0,"0",T15*100/P15)</f>
        <v>10.8606557377049</v>
      </c>
      <c r="V15" s="21" t="n">
        <v>10</v>
      </c>
      <c r="W15" s="27" t="n">
        <f aca="false">IF(P15=0,"0",V15*100/P15)</f>
        <v>2.04918032786885</v>
      </c>
      <c r="X15" s="21" t="n">
        <v>12</v>
      </c>
      <c r="Y15" s="24" t="n">
        <f aca="false">IF(P15=0,"0",X15*100/P15)</f>
        <v>2.45901639344262</v>
      </c>
      <c r="Z15" s="21" t="n">
        <v>0</v>
      </c>
      <c r="AA15" s="24" t="n">
        <f aca="false">IF(P15=0,"0",Z15*100/P15)</f>
        <v>0</v>
      </c>
      <c r="AB15" s="21" t="n">
        <v>8</v>
      </c>
      <c r="AC15" s="24" t="n">
        <f aca="false">IF(P15=0,"0",AB15*100/P15)</f>
        <v>1.63934426229508</v>
      </c>
      <c r="AD15" s="21" t="n">
        <v>2</v>
      </c>
      <c r="AE15" s="24" t="n">
        <f aca="false">IF(P15=0,"0",AD15*100/P15)</f>
        <v>0.409836065573771</v>
      </c>
      <c r="AF15" s="21" t="n">
        <v>43</v>
      </c>
      <c r="AG15" s="24" t="n">
        <f aca="false">IF(P15=0,"0",AF15*100/P15)</f>
        <v>8.81147540983607</v>
      </c>
      <c r="AH15" s="26" t="n">
        <v>0</v>
      </c>
      <c r="AI15" s="24" t="n">
        <f aca="false">IF(P15=0,"0",AH15*100/P15)</f>
        <v>0</v>
      </c>
      <c r="AJ15" s="28" t="n">
        <v>14</v>
      </c>
      <c r="AK15" s="24" t="n">
        <f aca="false">IF(P15=0,"0",AJ15*100/P15)</f>
        <v>2.86885245901639</v>
      </c>
      <c r="AL15" s="21" t="n">
        <v>268</v>
      </c>
      <c r="AM15" s="24" t="n">
        <f aca="false">IF(P15=0,"0",AL15*100/P15)</f>
        <v>54.9180327868853</v>
      </c>
      <c r="AN15" s="28" t="n">
        <v>14</v>
      </c>
      <c r="AO15" s="24" t="n">
        <f aca="false">IF(P15=0,"0",AN15*100/P15)</f>
        <v>2.86885245901639</v>
      </c>
      <c r="AP15" s="21" t="n">
        <v>32</v>
      </c>
      <c r="AQ15" s="24" t="n">
        <f aca="false">IF(P15=0,"0",AP15*100/P15)</f>
        <v>6.55737704918033</v>
      </c>
      <c r="AR15" s="21" t="n">
        <v>8</v>
      </c>
      <c r="AS15" s="27" t="n">
        <f aca="false">IF(P15=0,"0",AR15*100/P15)</f>
        <v>1.63934426229508</v>
      </c>
    </row>
    <row r="16" s="19" customFormat="true" ht="16.5" hidden="false" customHeight="false" outlineLevel="0" collapsed="false">
      <c r="A16" s="20" t="n">
        <v>11</v>
      </c>
      <c r="B16" s="21"/>
      <c r="C16" s="21" t="n">
        <v>300</v>
      </c>
      <c r="D16" s="21" t="n">
        <v>311</v>
      </c>
      <c r="E16" s="22" t="n">
        <f aca="false">C16+D16</f>
        <v>611</v>
      </c>
      <c r="F16" s="21" t="n">
        <v>278</v>
      </c>
      <c r="G16" s="21" t="n">
        <v>278</v>
      </c>
      <c r="H16" s="23" t="n">
        <f aca="false">F16+G16</f>
        <v>556</v>
      </c>
      <c r="I16" s="24" t="n">
        <f aca="false">H16*100/E16</f>
        <v>90.9983633387889</v>
      </c>
      <c r="J16" s="21" t="n">
        <v>10</v>
      </c>
      <c r="K16" s="24" t="n">
        <f aca="false">IF(J16=0,"0",J16*100/H16)</f>
        <v>1.79856115107914</v>
      </c>
      <c r="L16" s="21" t="n">
        <v>5</v>
      </c>
      <c r="M16" s="24" t="n">
        <f aca="false">IF(L16=0,"0",L16*100/H16)</f>
        <v>0.899280575539568</v>
      </c>
      <c r="N16" s="25" t="n">
        <v>0</v>
      </c>
      <c r="O16" s="24" t="n">
        <f aca="false">IF(P16=0,"0",N16*100/H16)</f>
        <v>0</v>
      </c>
      <c r="P16" s="26" t="n">
        <f aca="false">H16-J16-L16-N16</f>
        <v>541</v>
      </c>
      <c r="Q16" s="24" t="n">
        <f aca="false">P16*100/H16</f>
        <v>97.3021582733813</v>
      </c>
      <c r="R16" s="21" t="n">
        <v>25</v>
      </c>
      <c r="S16" s="27" t="n">
        <f aca="false">IF(P16=0,"0",R16*100/P16)</f>
        <v>4.62107208872458</v>
      </c>
      <c r="T16" s="21" t="n">
        <v>63</v>
      </c>
      <c r="U16" s="27" t="n">
        <f aca="false">IF(P16=0,"0",T16*100/P16)</f>
        <v>11.645101663586</v>
      </c>
      <c r="V16" s="21" t="n">
        <v>4</v>
      </c>
      <c r="W16" s="27" t="n">
        <f aca="false">IF(P16=0,"0",V16*100/P16)</f>
        <v>0.739371534195934</v>
      </c>
      <c r="X16" s="21" t="n">
        <v>19</v>
      </c>
      <c r="Y16" s="24" t="n">
        <f aca="false">IF(P16=0,"0",X16*100/P16)</f>
        <v>3.51201478743068</v>
      </c>
      <c r="Z16" s="21" t="n">
        <v>5</v>
      </c>
      <c r="AA16" s="24" t="n">
        <f aca="false">IF(P16=0,"0",Z16*100/P16)</f>
        <v>0.924214417744917</v>
      </c>
      <c r="AB16" s="21" t="n">
        <v>4</v>
      </c>
      <c r="AC16" s="24" t="n">
        <f aca="false">IF(P16=0,"0",AB16*100/P16)</f>
        <v>0.739371534195934</v>
      </c>
      <c r="AD16" s="21" t="n">
        <v>1</v>
      </c>
      <c r="AE16" s="24" t="n">
        <f aca="false">IF(P16=0,"0",AD16*100/P16)</f>
        <v>0.184842883548983</v>
      </c>
      <c r="AF16" s="21" t="n">
        <v>62</v>
      </c>
      <c r="AG16" s="24" t="n">
        <f aca="false">IF(P16=0,"0",AF16*100/P16)</f>
        <v>11.460258780037</v>
      </c>
      <c r="AH16" s="26" t="n">
        <v>1</v>
      </c>
      <c r="AI16" s="24" t="n">
        <f aca="false">IF(P16=0,"0",AH16*100/P16)</f>
        <v>0.184842883548983</v>
      </c>
      <c r="AJ16" s="28" t="n">
        <v>7</v>
      </c>
      <c r="AK16" s="24" t="n">
        <f aca="false">IF(P16=0,"0",AJ16*100/P16)</f>
        <v>1.29390018484288</v>
      </c>
      <c r="AL16" s="21" t="n">
        <v>297</v>
      </c>
      <c r="AM16" s="24" t="n">
        <f aca="false">IF(P16=0,"0",AL16*100/P16)</f>
        <v>54.8983364140481</v>
      </c>
      <c r="AN16" s="28" t="n">
        <v>14</v>
      </c>
      <c r="AO16" s="24" t="n">
        <f aca="false">IF(P16=0,"0",AN16*100/P16)</f>
        <v>2.58780036968577</v>
      </c>
      <c r="AP16" s="21" t="n">
        <v>33</v>
      </c>
      <c r="AQ16" s="24" t="n">
        <f aca="false">IF(P16=0,"0",AP16*100/P16)</f>
        <v>6.09981515711645</v>
      </c>
      <c r="AR16" s="21" t="n">
        <v>6</v>
      </c>
      <c r="AS16" s="27" t="n">
        <f aca="false">IF(P16=0,"0",AR16*100/P16)</f>
        <v>1.1090573012939</v>
      </c>
    </row>
    <row r="17" s="19" customFormat="true" ht="16.5" hidden="false" customHeight="false" outlineLevel="0" collapsed="false">
      <c r="A17" s="20" t="n">
        <v>12</v>
      </c>
      <c r="B17" s="21"/>
      <c r="C17" s="21" t="n">
        <v>219</v>
      </c>
      <c r="D17" s="21" t="n">
        <v>222</v>
      </c>
      <c r="E17" s="22" t="n">
        <f aca="false">C17+D17</f>
        <v>441</v>
      </c>
      <c r="F17" s="21" t="n">
        <v>213</v>
      </c>
      <c r="G17" s="21" t="n">
        <v>197</v>
      </c>
      <c r="H17" s="23" t="n">
        <f aca="false">F17+G17</f>
        <v>410</v>
      </c>
      <c r="I17" s="24" t="n">
        <f aca="false">H17*100/E17</f>
        <v>92.9705215419501</v>
      </c>
      <c r="J17" s="21" t="n">
        <v>16</v>
      </c>
      <c r="K17" s="24" t="n">
        <f aca="false">IF(J17=0,"0",J17*100/H17)</f>
        <v>3.90243902439024</v>
      </c>
      <c r="L17" s="21" t="n">
        <v>22</v>
      </c>
      <c r="M17" s="24" t="n">
        <f aca="false">IF(L17=0,"0",L17*100/H17)</f>
        <v>5.36585365853659</v>
      </c>
      <c r="N17" s="25" t="n">
        <v>4</v>
      </c>
      <c r="O17" s="24" t="n">
        <f aca="false">IF(P17=0,"0",N17*100/H17)</f>
        <v>0.975609756097561</v>
      </c>
      <c r="P17" s="26" t="n">
        <f aca="false">H17-J17-L17-N17</f>
        <v>368</v>
      </c>
      <c r="Q17" s="24" t="n">
        <f aca="false">P17*100/H17</f>
        <v>89.7560975609756</v>
      </c>
      <c r="R17" s="21" t="n">
        <v>33</v>
      </c>
      <c r="S17" s="27" t="n">
        <f aca="false">IF(P17=0,"0",R17*100/P17)</f>
        <v>8.96739130434783</v>
      </c>
      <c r="T17" s="21" t="n">
        <v>43</v>
      </c>
      <c r="U17" s="27" t="n">
        <f aca="false">IF(P17=0,"0",T17*100/P17)</f>
        <v>11.6847826086957</v>
      </c>
      <c r="V17" s="21" t="n">
        <v>11</v>
      </c>
      <c r="W17" s="27" t="n">
        <f aca="false">IF(P17=0,"0",V17*100/P17)</f>
        <v>2.98913043478261</v>
      </c>
      <c r="X17" s="21" t="n">
        <v>6</v>
      </c>
      <c r="Y17" s="24" t="n">
        <f aca="false">IF(P17=0,"0",X17*100/P17)</f>
        <v>1.6304347826087</v>
      </c>
      <c r="Z17" s="21" t="n">
        <v>4</v>
      </c>
      <c r="AA17" s="24" t="n">
        <f aca="false">IF(P17=0,"0",Z17*100/P17)</f>
        <v>1.08695652173913</v>
      </c>
      <c r="AB17" s="21" t="n">
        <v>7</v>
      </c>
      <c r="AC17" s="24" t="n">
        <f aca="false">IF(P17=0,"0",AB17*100/P17)</f>
        <v>1.90217391304348</v>
      </c>
      <c r="AD17" s="21" t="n">
        <v>1</v>
      </c>
      <c r="AE17" s="24" t="n">
        <f aca="false">IF(P17=0,"0",AD17*100/P17)</f>
        <v>0.271739130434783</v>
      </c>
      <c r="AF17" s="21" t="n">
        <v>61</v>
      </c>
      <c r="AG17" s="24" t="n">
        <f aca="false">IF(P17=0,"0",AF17*100/P17)</f>
        <v>16.5760869565217</v>
      </c>
      <c r="AH17" s="26" t="n">
        <v>0</v>
      </c>
      <c r="AI17" s="24" t="n">
        <f aca="false">IF(P17=0,"0",AH17*100/P17)</f>
        <v>0</v>
      </c>
      <c r="AJ17" s="28" t="n">
        <v>12</v>
      </c>
      <c r="AK17" s="24" t="n">
        <f aca="false">IF(P17=0,"0",AJ17*100/P17)</f>
        <v>3.26086956521739</v>
      </c>
      <c r="AL17" s="21" t="n">
        <v>141</v>
      </c>
      <c r="AM17" s="24" t="n">
        <f aca="false">IF(P17=0,"0",AL17*100/P17)</f>
        <v>38.3152173913044</v>
      </c>
      <c r="AN17" s="28" t="n">
        <v>11</v>
      </c>
      <c r="AO17" s="24" t="n">
        <f aca="false">IF(P17=0,"0",AN17*100/P17)</f>
        <v>2.98913043478261</v>
      </c>
      <c r="AP17" s="21" t="n">
        <v>32</v>
      </c>
      <c r="AQ17" s="24" t="n">
        <f aca="false">IF(P17=0,"0",AP17*100/P17)</f>
        <v>8.69565217391304</v>
      </c>
      <c r="AR17" s="21" t="n">
        <v>6</v>
      </c>
      <c r="AS17" s="27" t="n">
        <f aca="false">IF(P17=0,"0",AR17*100/P17)</f>
        <v>1.6304347826087</v>
      </c>
    </row>
    <row r="18" s="19" customFormat="true" ht="16.5" hidden="false" customHeight="false" outlineLevel="0" collapsed="false">
      <c r="A18" s="20" t="n">
        <v>13</v>
      </c>
      <c r="B18" s="21"/>
      <c r="C18" s="21" t="n">
        <v>214</v>
      </c>
      <c r="D18" s="21" t="n">
        <v>214</v>
      </c>
      <c r="E18" s="22" t="n">
        <f aca="false">C18+D18</f>
        <v>428</v>
      </c>
      <c r="F18" s="21" t="n">
        <v>208</v>
      </c>
      <c r="G18" s="21" t="n">
        <v>194</v>
      </c>
      <c r="H18" s="23" t="n">
        <f aca="false">F18+G18</f>
        <v>402</v>
      </c>
      <c r="I18" s="24" t="n">
        <f aca="false">H18*100/E18</f>
        <v>93.9252336448598</v>
      </c>
      <c r="J18" s="21" t="n">
        <v>12</v>
      </c>
      <c r="K18" s="24" t="n">
        <f aca="false">IF(J18=0,"0",J18*100/H18)</f>
        <v>2.98507462686567</v>
      </c>
      <c r="L18" s="21" t="n">
        <v>11</v>
      </c>
      <c r="M18" s="24" t="n">
        <f aca="false">IF(L18=0,"0",L18*100/H18)</f>
        <v>2.7363184079602</v>
      </c>
      <c r="N18" s="25" t="n">
        <v>0</v>
      </c>
      <c r="O18" s="24" t="n">
        <f aca="false">IF(P18=0,"0",N18*100/H18)</f>
        <v>0</v>
      </c>
      <c r="P18" s="26" t="n">
        <f aca="false">H18-J18-L18-N18</f>
        <v>379</v>
      </c>
      <c r="Q18" s="24" t="n">
        <f aca="false">P18*100/H18</f>
        <v>94.2786069651741</v>
      </c>
      <c r="R18" s="21" t="n">
        <v>25</v>
      </c>
      <c r="S18" s="27" t="n">
        <f aca="false">IF(P18=0,"0",R18*100/P18)</f>
        <v>6.59630606860158</v>
      </c>
      <c r="T18" s="21" t="n">
        <v>44</v>
      </c>
      <c r="U18" s="27" t="n">
        <f aca="false">IF(P18=0,"0",T18*100/P18)</f>
        <v>11.6094986807388</v>
      </c>
      <c r="V18" s="21" t="n">
        <v>1</v>
      </c>
      <c r="W18" s="27" t="n">
        <f aca="false">IF(P18=0,"0",V18*100/P18)</f>
        <v>0.263852242744063</v>
      </c>
      <c r="X18" s="21" t="n">
        <v>7</v>
      </c>
      <c r="Y18" s="24" t="n">
        <f aca="false">IF(P18=0,"0",X18*100/P18)</f>
        <v>1.84696569920844</v>
      </c>
      <c r="Z18" s="21" t="n">
        <v>0</v>
      </c>
      <c r="AA18" s="24" t="n">
        <f aca="false">IF(P18=0,"0",Z18*100/P18)</f>
        <v>0</v>
      </c>
      <c r="AB18" s="21" t="n">
        <v>6</v>
      </c>
      <c r="AC18" s="24" t="n">
        <f aca="false">IF(P18=0,"0",AB18*100/P18)</f>
        <v>1.58311345646438</v>
      </c>
      <c r="AD18" s="21" t="n">
        <v>1</v>
      </c>
      <c r="AE18" s="24" t="n">
        <f aca="false">IF(P18=0,"0",AD18*100/P18)</f>
        <v>0.263852242744063</v>
      </c>
      <c r="AF18" s="21" t="n">
        <v>36</v>
      </c>
      <c r="AG18" s="24" t="n">
        <f aca="false">IF(P18=0,"0",AF18*100/P18)</f>
        <v>9.49868073878628</v>
      </c>
      <c r="AH18" s="26" t="n">
        <v>0</v>
      </c>
      <c r="AI18" s="24" t="n">
        <f aca="false">IF(P18=0,"0",AH18*100/P18)</f>
        <v>0</v>
      </c>
      <c r="AJ18" s="28" t="n">
        <v>4</v>
      </c>
      <c r="AK18" s="24" t="n">
        <f aca="false">IF(P18=0,"0",AJ18*100/P18)</f>
        <v>1.05540897097625</v>
      </c>
      <c r="AL18" s="21" t="n">
        <v>176</v>
      </c>
      <c r="AM18" s="24" t="n">
        <f aca="false">IF(P18=0,"0",AL18*100/P18)</f>
        <v>46.4379947229551</v>
      </c>
      <c r="AN18" s="28" t="n">
        <v>36</v>
      </c>
      <c r="AO18" s="24" t="n">
        <f aca="false">IF(P18=0,"0",AN18*100/P18)</f>
        <v>9.49868073878628</v>
      </c>
      <c r="AP18" s="21" t="n">
        <v>27</v>
      </c>
      <c r="AQ18" s="24" t="n">
        <f aca="false">IF(P18=0,"0",AP18*100/P18)</f>
        <v>7.12401055408971</v>
      </c>
      <c r="AR18" s="21" t="n">
        <v>16</v>
      </c>
      <c r="AS18" s="27" t="n">
        <f aca="false">IF(P18=0,"0",AR18*100/P18)</f>
        <v>4.22163588390501</v>
      </c>
    </row>
    <row r="19" s="19" customFormat="true" ht="16.5" hidden="false" customHeight="false" outlineLevel="0" collapsed="false">
      <c r="A19" s="20" t="n">
        <v>14</v>
      </c>
      <c r="B19" s="21"/>
      <c r="C19" s="21" t="n">
        <v>162</v>
      </c>
      <c r="D19" s="21" t="n">
        <v>174</v>
      </c>
      <c r="E19" s="22" t="n">
        <f aca="false">C19+D19</f>
        <v>336</v>
      </c>
      <c r="F19" s="21" t="n">
        <v>154</v>
      </c>
      <c r="G19" s="21" t="n">
        <v>157</v>
      </c>
      <c r="H19" s="23" t="n">
        <f aca="false">F19+G19</f>
        <v>311</v>
      </c>
      <c r="I19" s="24" t="n">
        <f aca="false">H19*100/E19</f>
        <v>92.5595238095238</v>
      </c>
      <c r="J19" s="21" t="n">
        <v>14</v>
      </c>
      <c r="K19" s="24" t="n">
        <f aca="false">IF(J19=0,"0",J19*100/H19)</f>
        <v>4.5016077170418</v>
      </c>
      <c r="L19" s="21" t="n">
        <v>7</v>
      </c>
      <c r="M19" s="24" t="n">
        <f aca="false">IF(L19=0,"0",L19*100/H19)</f>
        <v>2.2508038585209</v>
      </c>
      <c r="N19" s="25" t="n">
        <v>0</v>
      </c>
      <c r="O19" s="24" t="n">
        <f aca="false">IF(P19=0,"0",N19*100/H19)</f>
        <v>0</v>
      </c>
      <c r="P19" s="26" t="n">
        <f aca="false">H19-J19-L19-N19</f>
        <v>290</v>
      </c>
      <c r="Q19" s="24" t="n">
        <f aca="false">P19*100/H19</f>
        <v>93.2475884244373</v>
      </c>
      <c r="R19" s="21" t="n">
        <v>18</v>
      </c>
      <c r="S19" s="27" t="n">
        <f aca="false">IF(P19=0,"0",R19*100/P19)</f>
        <v>6.20689655172414</v>
      </c>
      <c r="T19" s="21" t="n">
        <v>53</v>
      </c>
      <c r="U19" s="27" t="n">
        <f aca="false">IF(P19=0,"0",T19*100/P19)</f>
        <v>18.2758620689655</v>
      </c>
      <c r="V19" s="21" t="n">
        <v>2</v>
      </c>
      <c r="W19" s="27" t="n">
        <f aca="false">IF(P19=0,"0",V19*100/P19)</f>
        <v>0.689655172413793</v>
      </c>
      <c r="X19" s="21" t="n">
        <v>13</v>
      </c>
      <c r="Y19" s="24" t="n">
        <f aca="false">IF(P19=0,"0",X19*100/P19)</f>
        <v>4.48275862068966</v>
      </c>
      <c r="Z19" s="21" t="n">
        <v>3</v>
      </c>
      <c r="AA19" s="24" t="n">
        <f aca="false">IF(P19=0,"0",Z19*100/P19)</f>
        <v>1.03448275862069</v>
      </c>
      <c r="AB19" s="21" t="n">
        <v>5</v>
      </c>
      <c r="AC19" s="24" t="n">
        <f aca="false">IF(P19=0,"0",AB19*100/P19)</f>
        <v>1.72413793103448</v>
      </c>
      <c r="AD19" s="21" t="n">
        <v>1</v>
      </c>
      <c r="AE19" s="24" t="n">
        <f aca="false">IF(P19=0,"0",AD19*100/P19)</f>
        <v>0.344827586206897</v>
      </c>
      <c r="AF19" s="21" t="n">
        <v>24</v>
      </c>
      <c r="AG19" s="24" t="n">
        <f aca="false">IF(P19=0,"0",AF19*100/P19)</f>
        <v>8.27586206896552</v>
      </c>
      <c r="AH19" s="26" t="n">
        <v>0</v>
      </c>
      <c r="AI19" s="24" t="n">
        <f aca="false">IF(P19=0,"0",AH19*100/P19)</f>
        <v>0</v>
      </c>
      <c r="AJ19" s="28" t="n">
        <v>3</v>
      </c>
      <c r="AK19" s="24" t="n">
        <f aca="false">IF(P19=0,"0",AJ19*100/P19)</f>
        <v>1.03448275862069</v>
      </c>
      <c r="AL19" s="21" t="n">
        <v>92</v>
      </c>
      <c r="AM19" s="24" t="n">
        <f aca="false">IF(P19=0,"0",AL19*100/P19)</f>
        <v>31.7241379310345</v>
      </c>
      <c r="AN19" s="28" t="n">
        <v>23</v>
      </c>
      <c r="AO19" s="24" t="n">
        <f aca="false">IF(P19=0,"0",AN19*100/P19)</f>
        <v>7.93103448275862</v>
      </c>
      <c r="AP19" s="21" t="n">
        <v>44</v>
      </c>
      <c r="AQ19" s="24" t="n">
        <f aca="false">IF(P19=0,"0",AP19*100/P19)</f>
        <v>15.1724137931034</v>
      </c>
      <c r="AR19" s="21" t="n">
        <v>9</v>
      </c>
      <c r="AS19" s="27" t="n">
        <f aca="false">IF(P19=0,"0",AR19*100/P19)</f>
        <v>3.10344827586207</v>
      </c>
    </row>
    <row r="20" s="19" customFormat="true" ht="16.5" hidden="false" customHeight="false" outlineLevel="0" collapsed="false">
      <c r="A20" s="20" t="n">
        <v>15</v>
      </c>
      <c r="B20" s="21"/>
      <c r="C20" s="21" t="n">
        <v>203</v>
      </c>
      <c r="D20" s="21" t="n">
        <v>185</v>
      </c>
      <c r="E20" s="22" t="n">
        <f aca="false">C20+D20</f>
        <v>388</v>
      </c>
      <c r="F20" s="21" t="n">
        <v>191</v>
      </c>
      <c r="G20" s="21" t="n">
        <v>171</v>
      </c>
      <c r="H20" s="23" t="n">
        <f aca="false">F20+G20</f>
        <v>362</v>
      </c>
      <c r="I20" s="24" t="n">
        <f aca="false">H20*100/E20</f>
        <v>93.298969072165</v>
      </c>
      <c r="J20" s="21" t="n">
        <v>9</v>
      </c>
      <c r="K20" s="24" t="n">
        <f aca="false">IF(J20=0,"0",J20*100/H20)</f>
        <v>2.48618784530387</v>
      </c>
      <c r="L20" s="21" t="n">
        <v>10</v>
      </c>
      <c r="M20" s="24" t="n">
        <f aca="false">IF(L20=0,"0",L20*100/H20)</f>
        <v>2.76243093922652</v>
      </c>
      <c r="N20" s="25" t="n">
        <v>0</v>
      </c>
      <c r="O20" s="24" t="n">
        <f aca="false">IF(P20=0,"0",N20*100/H20)</f>
        <v>0</v>
      </c>
      <c r="P20" s="26" t="n">
        <f aca="false">H20-J20-L20-N20</f>
        <v>343</v>
      </c>
      <c r="Q20" s="24" t="n">
        <f aca="false">P20*100/H20</f>
        <v>94.7513812154696</v>
      </c>
      <c r="R20" s="21" t="n">
        <v>27</v>
      </c>
      <c r="S20" s="27" t="n">
        <f aca="false">IF(P20=0,"0",R20*100/P20)</f>
        <v>7.87172011661808</v>
      </c>
      <c r="T20" s="21" t="n">
        <v>42</v>
      </c>
      <c r="U20" s="27" t="n">
        <f aca="false">IF(P20=0,"0",T20*100/P20)</f>
        <v>12.2448979591837</v>
      </c>
      <c r="V20" s="21" t="n">
        <v>5</v>
      </c>
      <c r="W20" s="27" t="n">
        <f aca="false">IF(P20=0,"0",V20*100/P20)</f>
        <v>1.45772594752187</v>
      </c>
      <c r="X20" s="21" t="n">
        <v>13</v>
      </c>
      <c r="Y20" s="24" t="n">
        <f aca="false">IF(P20=0,"0",X20*100/P20)</f>
        <v>3.79008746355685</v>
      </c>
      <c r="Z20" s="21" t="n">
        <v>3</v>
      </c>
      <c r="AA20" s="24" t="n">
        <f aca="false">IF(P20=0,"0",Z20*100/P20)</f>
        <v>0.87463556851312</v>
      </c>
      <c r="AB20" s="21" t="n">
        <v>4</v>
      </c>
      <c r="AC20" s="24" t="n">
        <f aca="false">IF(P20=0,"0",AB20*100/P20)</f>
        <v>1.16618075801749</v>
      </c>
      <c r="AD20" s="21" t="n">
        <v>3</v>
      </c>
      <c r="AE20" s="24" t="n">
        <f aca="false">IF(P20=0,"0",AD20*100/P20)</f>
        <v>0.87463556851312</v>
      </c>
      <c r="AF20" s="21" t="n">
        <v>53</v>
      </c>
      <c r="AG20" s="24" t="n">
        <f aca="false">IF(P20=0,"0",AF20*100/P20)</f>
        <v>15.4518950437318</v>
      </c>
      <c r="AH20" s="26" t="n">
        <v>2</v>
      </c>
      <c r="AI20" s="24" t="n">
        <f aca="false">IF(P20=0,"0",AH20*100/P20)</f>
        <v>0.583090379008746</v>
      </c>
      <c r="AJ20" s="28" t="n">
        <v>20</v>
      </c>
      <c r="AK20" s="24" t="n">
        <f aca="false">IF(P20=0,"0",AJ20*100/P20)</f>
        <v>5.83090379008746</v>
      </c>
      <c r="AL20" s="21" t="n">
        <v>125</v>
      </c>
      <c r="AM20" s="24" t="n">
        <f aca="false">IF(P20=0,"0",AL20*100/P20)</f>
        <v>36.4431486880467</v>
      </c>
      <c r="AN20" s="28" t="n">
        <v>17</v>
      </c>
      <c r="AO20" s="24" t="n">
        <f aca="false">IF(P20=0,"0",AN20*100/P20)</f>
        <v>4.95626822157434</v>
      </c>
      <c r="AP20" s="21" t="n">
        <v>20</v>
      </c>
      <c r="AQ20" s="24" t="n">
        <f aca="false">IF(P20=0,"0",AP20*100/P20)</f>
        <v>5.83090379008746</v>
      </c>
      <c r="AR20" s="21" t="n">
        <v>9</v>
      </c>
      <c r="AS20" s="27" t="n">
        <f aca="false">IF(P20=0,"0",AR20*100/P20)</f>
        <v>2.62390670553936</v>
      </c>
    </row>
    <row r="21" s="19" customFormat="true" ht="16.5" hidden="false" customHeight="false" outlineLevel="0" collapsed="false">
      <c r="A21" s="20" t="n">
        <v>16</v>
      </c>
      <c r="B21" s="21"/>
      <c r="C21" s="21" t="n">
        <v>204</v>
      </c>
      <c r="D21" s="21" t="n">
        <v>193</v>
      </c>
      <c r="E21" s="22" t="n">
        <f aca="false">C21+D21</f>
        <v>397</v>
      </c>
      <c r="F21" s="21" t="n">
        <v>191</v>
      </c>
      <c r="G21" s="21" t="n">
        <v>177</v>
      </c>
      <c r="H21" s="23" t="n">
        <f aca="false">F21+G21</f>
        <v>368</v>
      </c>
      <c r="I21" s="24" t="n">
        <f aca="false">H21*100/E21</f>
        <v>92.6952141057935</v>
      </c>
      <c r="J21" s="21" t="n">
        <v>7</v>
      </c>
      <c r="K21" s="24" t="n">
        <f aca="false">IF(J21=0,"0",J21*100/H21)</f>
        <v>1.90217391304348</v>
      </c>
      <c r="L21" s="21" t="n">
        <v>3</v>
      </c>
      <c r="M21" s="24" t="n">
        <f aca="false">IF(L21=0,"0",L21*100/H21)</f>
        <v>0.815217391304348</v>
      </c>
      <c r="N21" s="25" t="n">
        <v>0</v>
      </c>
      <c r="O21" s="24" t="n">
        <f aca="false">IF(P21=0,"0",N21*100/H21)</f>
        <v>0</v>
      </c>
      <c r="P21" s="26" t="n">
        <f aca="false">H21-J21-L21-N21</f>
        <v>358</v>
      </c>
      <c r="Q21" s="24" t="n">
        <f aca="false">P21*100/H21</f>
        <v>97.2826086956522</v>
      </c>
      <c r="R21" s="21" t="n">
        <v>21</v>
      </c>
      <c r="S21" s="27" t="n">
        <f aca="false">IF(P21=0,"0",R21*100/P21)</f>
        <v>5.8659217877095</v>
      </c>
      <c r="T21" s="21" t="n">
        <v>39</v>
      </c>
      <c r="U21" s="27" t="n">
        <f aca="false">IF(P21=0,"0",T21*100/P21)</f>
        <v>10.8938547486034</v>
      </c>
      <c r="V21" s="21" t="n">
        <v>2</v>
      </c>
      <c r="W21" s="27" t="n">
        <f aca="false">IF(P21=0,"0",V21*100/P21)</f>
        <v>0.558659217877095</v>
      </c>
      <c r="X21" s="21" t="n">
        <v>5</v>
      </c>
      <c r="Y21" s="24" t="n">
        <f aca="false">IF(P21=0,"0",X21*100/P21)</f>
        <v>1.39664804469274</v>
      </c>
      <c r="Z21" s="21" t="n">
        <v>3</v>
      </c>
      <c r="AA21" s="24" t="n">
        <f aca="false">IF(P21=0,"0",Z21*100/P21)</f>
        <v>0.837988826815643</v>
      </c>
      <c r="AB21" s="21" t="n">
        <v>11</v>
      </c>
      <c r="AC21" s="24" t="n">
        <f aca="false">IF(P21=0,"0",AB21*100/P21)</f>
        <v>3.07262569832402</v>
      </c>
      <c r="AD21" s="21" t="n">
        <v>1</v>
      </c>
      <c r="AE21" s="24" t="n">
        <f aca="false">IF(P21=0,"0",AD21*100/P21)</f>
        <v>0.279329608938547</v>
      </c>
      <c r="AF21" s="21" t="n">
        <v>51</v>
      </c>
      <c r="AG21" s="24" t="n">
        <f aca="false">IF(P21=0,"0",AF21*100/P21)</f>
        <v>14.2458100558659</v>
      </c>
      <c r="AH21" s="26" t="n">
        <v>0</v>
      </c>
      <c r="AI21" s="24" t="n">
        <f aca="false">IF(P21=0,"0",AH21*100/P21)</f>
        <v>0</v>
      </c>
      <c r="AJ21" s="28" t="n">
        <v>8</v>
      </c>
      <c r="AK21" s="24" t="n">
        <f aca="false">IF(P21=0,"0",AJ21*100/P21)</f>
        <v>2.23463687150838</v>
      </c>
      <c r="AL21" s="21" t="n">
        <v>174</v>
      </c>
      <c r="AM21" s="24" t="n">
        <f aca="false">IF(P21=0,"0",AL21*100/P21)</f>
        <v>48.6033519553073</v>
      </c>
      <c r="AN21" s="28" t="n">
        <v>15</v>
      </c>
      <c r="AO21" s="24" t="n">
        <f aca="false">IF(P21=0,"0",AN21*100/P21)</f>
        <v>4.18994413407821</v>
      </c>
      <c r="AP21" s="21" t="n">
        <v>25</v>
      </c>
      <c r="AQ21" s="24" t="n">
        <f aca="false">IF(P21=0,"0",AP21*100/P21)</f>
        <v>6.98324022346369</v>
      </c>
      <c r="AR21" s="21" t="n">
        <v>3</v>
      </c>
      <c r="AS21" s="27" t="n">
        <f aca="false">IF(P21=0,"0",AR21*100/P21)</f>
        <v>0.837988826815643</v>
      </c>
    </row>
    <row r="22" s="19" customFormat="true" ht="16.5" hidden="false" customHeight="false" outlineLevel="0" collapsed="false">
      <c r="A22" s="20" t="n">
        <v>17</v>
      </c>
      <c r="B22" s="21"/>
      <c r="C22" s="21" t="n">
        <v>323</v>
      </c>
      <c r="D22" s="21" t="n">
        <v>327</v>
      </c>
      <c r="E22" s="22" t="n">
        <f aca="false">C22+D22</f>
        <v>650</v>
      </c>
      <c r="F22" s="21" t="n">
        <v>311</v>
      </c>
      <c r="G22" s="21" t="n">
        <v>300</v>
      </c>
      <c r="H22" s="23" t="n">
        <f aca="false">F22+G22</f>
        <v>611</v>
      </c>
      <c r="I22" s="24" t="n">
        <f aca="false">H22*100/E22</f>
        <v>94</v>
      </c>
      <c r="J22" s="21" t="n">
        <v>19</v>
      </c>
      <c r="K22" s="24" t="n">
        <f aca="false">IF(J22=0,"0",J22*100/H22)</f>
        <v>3.10965630114566</v>
      </c>
      <c r="L22" s="21" t="n">
        <v>10</v>
      </c>
      <c r="M22" s="24" t="n">
        <f aca="false">IF(L22=0,"0",L22*100/H22)</f>
        <v>1.6366612111293</v>
      </c>
      <c r="N22" s="25" t="n">
        <v>0</v>
      </c>
      <c r="O22" s="24" t="n">
        <f aca="false">IF(P22=0,"0",N22*100/H22)</f>
        <v>0</v>
      </c>
      <c r="P22" s="26" t="n">
        <f aca="false">H22-J22-L22-N22</f>
        <v>582</v>
      </c>
      <c r="Q22" s="24" t="n">
        <f aca="false">P22*100/H22</f>
        <v>95.253682487725</v>
      </c>
      <c r="R22" s="21" t="n">
        <v>49</v>
      </c>
      <c r="S22" s="27" t="n">
        <f aca="false">IF(P22=0,"0",R22*100/P22)</f>
        <v>8.4192439862543</v>
      </c>
      <c r="T22" s="21" t="n">
        <v>91</v>
      </c>
      <c r="U22" s="27" t="n">
        <f aca="false">IF(P22=0,"0",T22*100/P22)</f>
        <v>15.6357388316151</v>
      </c>
      <c r="V22" s="21" t="n">
        <v>2</v>
      </c>
      <c r="W22" s="27" t="n">
        <f aca="false">IF(P22=0,"0",V22*100/P22)</f>
        <v>0.343642611683849</v>
      </c>
      <c r="X22" s="21" t="n">
        <v>8</v>
      </c>
      <c r="Y22" s="24" t="n">
        <f aca="false">IF(P22=0,"0",X22*100/P22)</f>
        <v>1.3745704467354</v>
      </c>
      <c r="Z22" s="21" t="n">
        <v>6</v>
      </c>
      <c r="AA22" s="24" t="n">
        <f aca="false">IF(P22=0,"0",Z22*100/P22)</f>
        <v>1.03092783505155</v>
      </c>
      <c r="AB22" s="21" t="n">
        <v>11</v>
      </c>
      <c r="AC22" s="24" t="n">
        <f aca="false">IF(P22=0,"0",AB22*100/P22)</f>
        <v>1.89003436426117</v>
      </c>
      <c r="AD22" s="21" t="n">
        <v>2</v>
      </c>
      <c r="AE22" s="24" t="n">
        <f aca="false">IF(P22=0,"0",AD22*100/P22)</f>
        <v>0.343642611683849</v>
      </c>
      <c r="AF22" s="21" t="n">
        <v>95</v>
      </c>
      <c r="AG22" s="24" t="n">
        <f aca="false">IF(P22=0,"0",AF22*100/P22)</f>
        <v>16.3230240549828</v>
      </c>
      <c r="AH22" s="26" t="n">
        <v>0</v>
      </c>
      <c r="AI22" s="24" t="n">
        <f aca="false">IF(P22=0,"0",AH22*100/P22)</f>
        <v>0</v>
      </c>
      <c r="AJ22" s="28" t="n">
        <v>10</v>
      </c>
      <c r="AK22" s="24" t="n">
        <f aca="false">IF(P22=0,"0",AJ22*100/P22)</f>
        <v>1.71821305841924</v>
      </c>
      <c r="AL22" s="21" t="n">
        <v>243</v>
      </c>
      <c r="AM22" s="24" t="n">
        <f aca="false">IF(P22=0,"0",AL22*100/P22)</f>
        <v>41.7525773195876</v>
      </c>
      <c r="AN22" s="28" t="n">
        <v>25</v>
      </c>
      <c r="AO22" s="24" t="n">
        <f aca="false">IF(P22=0,"0",AN22*100/P22)</f>
        <v>4.29553264604811</v>
      </c>
      <c r="AP22" s="21" t="n">
        <v>30</v>
      </c>
      <c r="AQ22" s="24" t="n">
        <f aca="false">IF(P22=0,"0",AP22*100/P22)</f>
        <v>5.15463917525773</v>
      </c>
      <c r="AR22" s="21" t="n">
        <v>10</v>
      </c>
      <c r="AS22" s="27" t="n">
        <f aca="false">IF(P22=0,"0",AR22*100/P22)</f>
        <v>1.71821305841924</v>
      </c>
    </row>
    <row r="23" s="19" customFormat="true" ht="16.5" hidden="false" customHeight="false" outlineLevel="0" collapsed="false">
      <c r="A23" s="20" t="n">
        <v>18</v>
      </c>
      <c r="B23" s="21"/>
      <c r="C23" s="21" t="n">
        <v>302</v>
      </c>
      <c r="D23" s="21" t="n">
        <v>333</v>
      </c>
      <c r="E23" s="22" t="n">
        <f aca="false">C23+D23</f>
        <v>635</v>
      </c>
      <c r="F23" s="21" t="n">
        <v>283</v>
      </c>
      <c r="G23" s="21" t="n">
        <v>301</v>
      </c>
      <c r="H23" s="23" t="n">
        <f aca="false">F23+G23</f>
        <v>584</v>
      </c>
      <c r="I23" s="24" t="n">
        <f aca="false">H23*100/E23</f>
        <v>91.9685039370079</v>
      </c>
      <c r="J23" s="21" t="n">
        <v>13</v>
      </c>
      <c r="K23" s="24" t="n">
        <f aca="false">IF(J23=0,"0",J23*100/H23)</f>
        <v>2.22602739726027</v>
      </c>
      <c r="L23" s="21" t="n">
        <v>11</v>
      </c>
      <c r="M23" s="24" t="n">
        <f aca="false">IF(L23=0,"0",L23*100/H23)</f>
        <v>1.88356164383562</v>
      </c>
      <c r="N23" s="25" t="n">
        <v>0</v>
      </c>
      <c r="O23" s="24" t="n">
        <f aca="false">IF(P23=0,"0",N23*100/H23)</f>
        <v>0</v>
      </c>
      <c r="P23" s="26" t="n">
        <f aca="false">H23-J23-L23-N23</f>
        <v>560</v>
      </c>
      <c r="Q23" s="24" t="n">
        <f aca="false">P23*100/H23</f>
        <v>95.8904109589041</v>
      </c>
      <c r="R23" s="21" t="n">
        <v>36</v>
      </c>
      <c r="S23" s="27" t="n">
        <f aca="false">IF(P23=0,"0",R23*100/P23)</f>
        <v>6.42857142857143</v>
      </c>
      <c r="T23" s="21" t="n">
        <v>53</v>
      </c>
      <c r="U23" s="27" t="n">
        <f aca="false">IF(P23=0,"0",T23*100/P23)</f>
        <v>9.46428571428571</v>
      </c>
      <c r="V23" s="21" t="n">
        <v>7</v>
      </c>
      <c r="W23" s="27" t="n">
        <f aca="false">IF(P23=0,"0",V23*100/P23)</f>
        <v>1.25</v>
      </c>
      <c r="X23" s="21" t="n">
        <v>9</v>
      </c>
      <c r="Y23" s="24" t="n">
        <f aca="false">IF(P23=0,"0",X23*100/P23)</f>
        <v>1.60714285714286</v>
      </c>
      <c r="Z23" s="21" t="n">
        <v>8</v>
      </c>
      <c r="AA23" s="24" t="n">
        <f aca="false">IF(P23=0,"0",Z23*100/P23)</f>
        <v>1.42857142857143</v>
      </c>
      <c r="AB23" s="21" t="n">
        <v>7</v>
      </c>
      <c r="AC23" s="24" t="n">
        <f aca="false">IF(P23=0,"0",AB23*100/P23)</f>
        <v>1.25</v>
      </c>
      <c r="AD23" s="21" t="n">
        <v>1</v>
      </c>
      <c r="AE23" s="24" t="n">
        <f aca="false">IF(P23=0,"0",AD23*100/P23)</f>
        <v>0.178571428571429</v>
      </c>
      <c r="AF23" s="21" t="n">
        <v>73</v>
      </c>
      <c r="AG23" s="24" t="n">
        <f aca="false">IF(P23=0,"0",AF23*100/P23)</f>
        <v>13.0357142857143</v>
      </c>
      <c r="AH23" s="26" t="n">
        <v>0</v>
      </c>
      <c r="AI23" s="24" t="n">
        <f aca="false">IF(P23=0,"0",AH23*100/P23)</f>
        <v>0</v>
      </c>
      <c r="AJ23" s="28" t="n">
        <v>6</v>
      </c>
      <c r="AK23" s="24" t="n">
        <f aca="false">IF(P23=0,"0",AJ23*100/P23)</f>
        <v>1.07142857142857</v>
      </c>
      <c r="AL23" s="21" t="n">
        <v>293</v>
      </c>
      <c r="AM23" s="24" t="n">
        <f aca="false">IF(P23=0,"0",AL23*100/P23)</f>
        <v>52.3214285714286</v>
      </c>
      <c r="AN23" s="28" t="n">
        <v>24</v>
      </c>
      <c r="AO23" s="24" t="n">
        <f aca="false">IF(P23=0,"0",AN23*100/P23)</f>
        <v>4.28571428571429</v>
      </c>
      <c r="AP23" s="21" t="n">
        <v>34</v>
      </c>
      <c r="AQ23" s="24" t="n">
        <f aca="false">IF(P23=0,"0",AP23*100/P23)</f>
        <v>6.07142857142857</v>
      </c>
      <c r="AR23" s="21" t="n">
        <v>9</v>
      </c>
      <c r="AS23" s="27" t="n">
        <f aca="false">IF(P23=0,"0",AR23*100/P23)</f>
        <v>1.60714285714286</v>
      </c>
    </row>
    <row r="24" s="19" customFormat="true" ht="16.5" hidden="false" customHeight="false" outlineLevel="0" collapsed="false">
      <c r="A24" s="20" t="n">
        <v>19</v>
      </c>
      <c r="B24" s="21"/>
      <c r="C24" s="21" t="n">
        <v>306</v>
      </c>
      <c r="D24" s="21" t="n">
        <v>328</v>
      </c>
      <c r="E24" s="22" t="n">
        <f aca="false">C24+D24</f>
        <v>634</v>
      </c>
      <c r="F24" s="21" t="n">
        <v>288</v>
      </c>
      <c r="G24" s="21" t="n">
        <v>303</v>
      </c>
      <c r="H24" s="23" t="n">
        <f aca="false">F24+G24</f>
        <v>591</v>
      </c>
      <c r="I24" s="24" t="n">
        <f aca="false">H24*100/E24</f>
        <v>93.217665615142</v>
      </c>
      <c r="J24" s="21" t="n">
        <v>16</v>
      </c>
      <c r="K24" s="24" t="n">
        <f aca="false">IF(J24=0,"0",J24*100/H24)</f>
        <v>2.7072758037225</v>
      </c>
      <c r="L24" s="21" t="n">
        <v>12</v>
      </c>
      <c r="M24" s="24" t="n">
        <f aca="false">IF(L24=0,"0",L24*100/H24)</f>
        <v>2.03045685279188</v>
      </c>
      <c r="N24" s="25" t="n">
        <v>0</v>
      </c>
      <c r="O24" s="24" t="n">
        <f aca="false">IF(P24=0,"0",N24*100/H24)</f>
        <v>0</v>
      </c>
      <c r="P24" s="26" t="n">
        <f aca="false">H24-J24-L24-N24</f>
        <v>563</v>
      </c>
      <c r="Q24" s="24" t="n">
        <f aca="false">P24*100/H24</f>
        <v>95.2622673434856</v>
      </c>
      <c r="R24" s="21" t="n">
        <v>56</v>
      </c>
      <c r="S24" s="27" t="n">
        <f aca="false">IF(P24=0,"0",R24*100/P24)</f>
        <v>9.94671403197158</v>
      </c>
      <c r="T24" s="21" t="n">
        <v>50</v>
      </c>
      <c r="U24" s="27" t="n">
        <f aca="false">IF(P24=0,"0",T24*100/P24)</f>
        <v>8.8809946714032</v>
      </c>
      <c r="V24" s="21" t="n">
        <v>6</v>
      </c>
      <c r="W24" s="27" t="n">
        <f aca="false">IF(P24=0,"0",V24*100/P24)</f>
        <v>1.06571936056838</v>
      </c>
      <c r="X24" s="21" t="n">
        <v>9</v>
      </c>
      <c r="Y24" s="24" t="n">
        <f aca="false">IF(P24=0,"0",X24*100/P24)</f>
        <v>1.59857904085258</v>
      </c>
      <c r="Z24" s="21" t="n">
        <v>13</v>
      </c>
      <c r="AA24" s="24" t="n">
        <f aca="false">IF(P24=0,"0",Z24*100/P24)</f>
        <v>2.30905861456483</v>
      </c>
      <c r="AB24" s="21" t="n">
        <v>6</v>
      </c>
      <c r="AC24" s="24" t="n">
        <f aca="false">IF(P24=0,"0",AB24*100/P24)</f>
        <v>1.06571936056838</v>
      </c>
      <c r="AD24" s="21" t="n">
        <v>3</v>
      </c>
      <c r="AE24" s="24" t="n">
        <f aca="false">IF(P24=0,"0",AD24*100/P24)</f>
        <v>0.532859680284192</v>
      </c>
      <c r="AF24" s="21" t="n">
        <v>66</v>
      </c>
      <c r="AG24" s="24" t="n">
        <f aca="false">IF(P24=0,"0",AF24*100/P24)</f>
        <v>11.7229129662522</v>
      </c>
      <c r="AH24" s="26" t="n">
        <v>0</v>
      </c>
      <c r="AI24" s="24" t="n">
        <f aca="false">IF(P24=0,"0",AH24*100/P24)</f>
        <v>0</v>
      </c>
      <c r="AJ24" s="28" t="n">
        <v>6</v>
      </c>
      <c r="AK24" s="24" t="n">
        <f aca="false">IF(P24=0,"0",AJ24*100/P24)</f>
        <v>1.06571936056838</v>
      </c>
      <c r="AL24" s="21" t="n">
        <v>270</v>
      </c>
      <c r="AM24" s="24" t="n">
        <f aca="false">IF(P24=0,"0",AL24*100/P24)</f>
        <v>47.9573712255773</v>
      </c>
      <c r="AN24" s="28" t="n">
        <v>33</v>
      </c>
      <c r="AO24" s="24" t="n">
        <f aca="false">IF(P24=0,"0",AN24*100/P24)</f>
        <v>5.86145648312611</v>
      </c>
      <c r="AP24" s="21" t="n">
        <v>38</v>
      </c>
      <c r="AQ24" s="24" t="n">
        <f aca="false">IF(P24=0,"0",AP24*100/P24)</f>
        <v>6.74955595026643</v>
      </c>
      <c r="AR24" s="21" t="n">
        <v>7</v>
      </c>
      <c r="AS24" s="27" t="n">
        <f aca="false">IF(P24=0,"0",AR24*100/P24)</f>
        <v>1.24333925399645</v>
      </c>
    </row>
    <row r="25" s="19" customFormat="true" ht="16.5" hidden="false" customHeight="false" outlineLevel="0" collapsed="false">
      <c r="A25" s="20" t="n">
        <v>20</v>
      </c>
      <c r="B25" s="21"/>
      <c r="C25" s="21" t="n">
        <v>302</v>
      </c>
      <c r="D25" s="21" t="n">
        <v>317</v>
      </c>
      <c r="E25" s="22" t="n">
        <f aca="false">C25+D25</f>
        <v>619</v>
      </c>
      <c r="F25" s="21" t="n">
        <v>291</v>
      </c>
      <c r="G25" s="21" t="n">
        <v>288</v>
      </c>
      <c r="H25" s="23" t="n">
        <f aca="false">F25+G25</f>
        <v>579</v>
      </c>
      <c r="I25" s="24" t="n">
        <f aca="false">H25*100/E25</f>
        <v>93.5379644588045</v>
      </c>
      <c r="J25" s="21" t="n">
        <v>17</v>
      </c>
      <c r="K25" s="24" t="n">
        <f aca="false">IF(J25=0,"0",J25*100/H25)</f>
        <v>2.93609671848014</v>
      </c>
      <c r="L25" s="21" t="n">
        <v>11</v>
      </c>
      <c r="M25" s="24" t="n">
        <f aca="false">IF(L25=0,"0",L25*100/H25)</f>
        <v>1.89982728842832</v>
      </c>
      <c r="N25" s="25" t="n">
        <v>0</v>
      </c>
      <c r="O25" s="24" t="n">
        <f aca="false">IF(P25=0,"0",N25*100/H25)</f>
        <v>0</v>
      </c>
      <c r="P25" s="26" t="n">
        <f aca="false">H25-J25-L25-N25</f>
        <v>551</v>
      </c>
      <c r="Q25" s="24" t="n">
        <f aca="false">P25*100/H25</f>
        <v>95.1640759930915</v>
      </c>
      <c r="R25" s="21" t="n">
        <v>41</v>
      </c>
      <c r="S25" s="27" t="n">
        <f aca="false">IF(P25=0,"0",R25*100/P25)</f>
        <v>7.44101633393829</v>
      </c>
      <c r="T25" s="21" t="n">
        <v>62</v>
      </c>
      <c r="U25" s="27" t="n">
        <f aca="false">IF(P25=0,"0",T25*100/P25)</f>
        <v>11.2522686025408</v>
      </c>
      <c r="V25" s="21" t="n">
        <v>6</v>
      </c>
      <c r="W25" s="27" t="n">
        <f aca="false">IF(P25=0,"0",V25*100/P25)</f>
        <v>1.08892921960073</v>
      </c>
      <c r="X25" s="21" t="n">
        <v>10</v>
      </c>
      <c r="Y25" s="24" t="n">
        <f aca="false">IF(P25=0,"0",X25*100/P25)</f>
        <v>1.81488203266788</v>
      </c>
      <c r="Z25" s="21" t="n">
        <v>5</v>
      </c>
      <c r="AA25" s="24" t="n">
        <f aca="false">IF(P25=0,"0",Z25*100/P25)</f>
        <v>0.907441016333938</v>
      </c>
      <c r="AB25" s="21" t="n">
        <v>8</v>
      </c>
      <c r="AC25" s="24" t="n">
        <f aca="false">IF(P25=0,"0",AB25*100/P25)</f>
        <v>1.4519056261343</v>
      </c>
      <c r="AD25" s="21" t="n">
        <v>1</v>
      </c>
      <c r="AE25" s="24" t="n">
        <f aca="false">IF(P25=0,"0",AD25*100/P25)</f>
        <v>0.181488203266788</v>
      </c>
      <c r="AF25" s="21" t="n">
        <v>109</v>
      </c>
      <c r="AG25" s="24" t="n">
        <f aca="false">IF(P25=0,"0",AF25*100/P25)</f>
        <v>19.7822141560799</v>
      </c>
      <c r="AH25" s="26" t="n">
        <v>0</v>
      </c>
      <c r="AI25" s="24" t="n">
        <f aca="false">IF(P25=0,"0",AH25*100/P25)</f>
        <v>0</v>
      </c>
      <c r="AJ25" s="28" t="n">
        <v>10</v>
      </c>
      <c r="AK25" s="24" t="n">
        <f aca="false">IF(P25=0,"0",AJ25*100/P25)</f>
        <v>1.81488203266788</v>
      </c>
      <c r="AL25" s="21" t="n">
        <v>217</v>
      </c>
      <c r="AM25" s="24" t="n">
        <f aca="false">IF(P25=0,"0",AL25*100/P25)</f>
        <v>39.3829401088929</v>
      </c>
      <c r="AN25" s="28" t="n">
        <v>23</v>
      </c>
      <c r="AO25" s="24" t="n">
        <f aca="false">IF(P25=0,"0",AN25*100/P25)</f>
        <v>4.17422867513612</v>
      </c>
      <c r="AP25" s="21" t="n">
        <v>47</v>
      </c>
      <c r="AQ25" s="24" t="n">
        <f aca="false">IF(P25=0,"0",AP25*100/P25)</f>
        <v>8.52994555353902</v>
      </c>
      <c r="AR25" s="21" t="n">
        <v>12</v>
      </c>
      <c r="AS25" s="27" t="n">
        <f aca="false">IF(P25=0,"0",AR25*100/P25)</f>
        <v>2.17785843920145</v>
      </c>
    </row>
    <row r="26" s="19" customFormat="true" ht="16.5" hidden="false" customHeight="false" outlineLevel="0" collapsed="false">
      <c r="A26" s="20" t="n">
        <v>21</v>
      </c>
      <c r="B26" s="21"/>
      <c r="C26" s="21" t="n">
        <v>283</v>
      </c>
      <c r="D26" s="21" t="n">
        <v>318</v>
      </c>
      <c r="E26" s="22" t="n">
        <f aca="false">C26+D26</f>
        <v>601</v>
      </c>
      <c r="F26" s="21" t="n">
        <v>268</v>
      </c>
      <c r="G26" s="21" t="n">
        <v>280</v>
      </c>
      <c r="H26" s="23" t="n">
        <f aca="false">F26+G26</f>
        <v>548</v>
      </c>
      <c r="I26" s="24" t="n">
        <f aca="false">H26*100/E26</f>
        <v>91.1813643926789</v>
      </c>
      <c r="J26" s="21" t="n">
        <v>15</v>
      </c>
      <c r="K26" s="24" t="n">
        <f aca="false">IF(J26=0,"0",J26*100/H26)</f>
        <v>2.73722627737226</v>
      </c>
      <c r="L26" s="21" t="n">
        <v>14</v>
      </c>
      <c r="M26" s="24" t="n">
        <f aca="false">IF(L26=0,"0",L26*100/H26)</f>
        <v>2.55474452554745</v>
      </c>
      <c r="N26" s="25" t="n">
        <v>0</v>
      </c>
      <c r="O26" s="24" t="n">
        <f aca="false">IF(P26=0,"0",N26*100/H26)</f>
        <v>0</v>
      </c>
      <c r="P26" s="26" t="n">
        <f aca="false">H26-J26-L26-N26</f>
        <v>519</v>
      </c>
      <c r="Q26" s="24" t="n">
        <f aca="false">P26*100/H26</f>
        <v>94.7080291970803</v>
      </c>
      <c r="R26" s="21" t="n">
        <v>51</v>
      </c>
      <c r="S26" s="27" t="n">
        <f aca="false">IF(P26=0,"0",R26*100/P26)</f>
        <v>9.82658959537572</v>
      </c>
      <c r="T26" s="21" t="n">
        <v>93</v>
      </c>
      <c r="U26" s="27" t="n">
        <f aca="false">IF(P26=0,"0",T26*100/P26)</f>
        <v>17.9190751445087</v>
      </c>
      <c r="V26" s="21" t="n">
        <v>5</v>
      </c>
      <c r="W26" s="27" t="n">
        <f aca="false">IF(P26=0,"0",V26*100/P26)</f>
        <v>0.963391136801541</v>
      </c>
      <c r="X26" s="21" t="n">
        <v>9</v>
      </c>
      <c r="Y26" s="24" t="n">
        <f aca="false">IF(P26=0,"0",X26*100/P26)</f>
        <v>1.73410404624277</v>
      </c>
      <c r="Z26" s="21" t="n">
        <v>4</v>
      </c>
      <c r="AA26" s="24" t="n">
        <f aca="false">IF(P26=0,"0",Z26*100/P26)</f>
        <v>0.770712909441233</v>
      </c>
      <c r="AB26" s="21" t="n">
        <v>12</v>
      </c>
      <c r="AC26" s="24" t="n">
        <f aca="false">IF(P26=0,"0",AB26*100/P26)</f>
        <v>2.3121387283237</v>
      </c>
      <c r="AD26" s="21" t="n">
        <v>3</v>
      </c>
      <c r="AE26" s="24" t="n">
        <f aca="false">IF(P26=0,"0",AD26*100/P26)</f>
        <v>0.578034682080925</v>
      </c>
      <c r="AF26" s="21" t="n">
        <v>56</v>
      </c>
      <c r="AG26" s="24" t="n">
        <f aca="false">IF(P26=0,"0",AF26*100/P26)</f>
        <v>10.7899807321773</v>
      </c>
      <c r="AH26" s="26" t="n">
        <v>0</v>
      </c>
      <c r="AI26" s="24" t="n">
        <f aca="false">IF(P26=0,"0",AH26*100/P26)</f>
        <v>0</v>
      </c>
      <c r="AJ26" s="28" t="n">
        <v>10</v>
      </c>
      <c r="AK26" s="24" t="n">
        <f aca="false">IF(P26=0,"0",AJ26*100/P26)</f>
        <v>1.92678227360308</v>
      </c>
      <c r="AL26" s="21" t="n">
        <v>212</v>
      </c>
      <c r="AM26" s="24" t="n">
        <f aca="false">IF(P26=0,"0",AL26*100/P26)</f>
        <v>40.8477842003854</v>
      </c>
      <c r="AN26" s="28" t="n">
        <v>23</v>
      </c>
      <c r="AO26" s="24" t="n">
        <f aca="false">IF(P26=0,"0",AN26*100/P26)</f>
        <v>4.43159922928709</v>
      </c>
      <c r="AP26" s="21" t="n">
        <v>30</v>
      </c>
      <c r="AQ26" s="24" t="n">
        <f aca="false">IF(P26=0,"0",AP26*100/P26)</f>
        <v>5.78034682080925</v>
      </c>
      <c r="AR26" s="21" t="n">
        <v>11</v>
      </c>
      <c r="AS26" s="27" t="n">
        <f aca="false">IF(P26=0,"0",AR26*100/P26)</f>
        <v>2.11946050096339</v>
      </c>
    </row>
    <row r="27" s="19" customFormat="true" ht="16.5" hidden="false" customHeight="false" outlineLevel="0" collapsed="false">
      <c r="A27" s="20" t="n">
        <v>22</v>
      </c>
      <c r="B27" s="21"/>
      <c r="C27" s="21" t="n">
        <v>300</v>
      </c>
      <c r="D27" s="21" t="n">
        <v>301</v>
      </c>
      <c r="E27" s="22" t="n">
        <f aca="false">C27+D27</f>
        <v>601</v>
      </c>
      <c r="F27" s="21" t="n">
        <v>275</v>
      </c>
      <c r="G27" s="21" t="n">
        <v>267</v>
      </c>
      <c r="H27" s="23" t="n">
        <f aca="false">F27+G27</f>
        <v>542</v>
      </c>
      <c r="I27" s="24" t="n">
        <f aca="false">H27*100/E27</f>
        <v>90.1830282861897</v>
      </c>
      <c r="J27" s="21" t="n">
        <v>11</v>
      </c>
      <c r="K27" s="24" t="n">
        <f aca="false">IF(J27=0,"0",J27*100/H27)</f>
        <v>2.02952029520295</v>
      </c>
      <c r="L27" s="21" t="n">
        <v>17</v>
      </c>
      <c r="M27" s="24" t="n">
        <f aca="false">IF(L27=0,"0",L27*100/H27)</f>
        <v>3.13653136531365</v>
      </c>
      <c r="N27" s="25" t="n">
        <v>0</v>
      </c>
      <c r="O27" s="24" t="n">
        <f aca="false">IF(P27=0,"0",N27*100/H27)</f>
        <v>0</v>
      </c>
      <c r="P27" s="26" t="n">
        <f aca="false">H27-J27-L27-N27</f>
        <v>514</v>
      </c>
      <c r="Q27" s="24" t="n">
        <f aca="false">P27*100/H27</f>
        <v>94.8339483394834</v>
      </c>
      <c r="R27" s="21" t="n">
        <v>34</v>
      </c>
      <c r="S27" s="27" t="n">
        <f aca="false">IF(P27=0,"0",R27*100/P27)</f>
        <v>6.6147859922179</v>
      </c>
      <c r="T27" s="21" t="n">
        <v>79</v>
      </c>
      <c r="U27" s="27" t="n">
        <f aca="false">IF(P27=0,"0",T27*100/P27)</f>
        <v>15.3696498054475</v>
      </c>
      <c r="V27" s="21" t="n">
        <v>2</v>
      </c>
      <c r="W27" s="27" t="n">
        <f aca="false">IF(P27=0,"0",V27*100/P27)</f>
        <v>0.389105058365759</v>
      </c>
      <c r="X27" s="21" t="n">
        <v>15</v>
      </c>
      <c r="Y27" s="24" t="n">
        <f aca="false">IF(P27=0,"0",X27*100/P27)</f>
        <v>2.91828793774319</v>
      </c>
      <c r="Z27" s="21" t="n">
        <v>6</v>
      </c>
      <c r="AA27" s="24" t="n">
        <f aca="false">IF(P27=0,"0",Z27*100/P27)</f>
        <v>1.16731517509728</v>
      </c>
      <c r="AB27" s="21" t="n">
        <v>6</v>
      </c>
      <c r="AC27" s="24" t="n">
        <f aca="false">IF(P27=0,"0",AB27*100/P27)</f>
        <v>1.16731517509728</v>
      </c>
      <c r="AD27" s="21" t="n">
        <v>2</v>
      </c>
      <c r="AE27" s="24" t="n">
        <f aca="false">IF(P27=0,"0",AD27*100/P27)</f>
        <v>0.389105058365759</v>
      </c>
      <c r="AF27" s="21" t="n">
        <v>75</v>
      </c>
      <c r="AG27" s="24" t="n">
        <f aca="false">IF(P27=0,"0",AF27*100/P27)</f>
        <v>14.591439688716</v>
      </c>
      <c r="AH27" s="26" t="n">
        <v>2</v>
      </c>
      <c r="AI27" s="24" t="n">
        <f aca="false">IF(P27=0,"0",AH27*100/P27)</f>
        <v>0.389105058365759</v>
      </c>
      <c r="AJ27" s="28" t="n">
        <v>13</v>
      </c>
      <c r="AK27" s="24" t="n">
        <f aca="false">IF(P27=0,"0",AJ27*100/P27)</f>
        <v>2.52918287937743</v>
      </c>
      <c r="AL27" s="21" t="n">
        <v>236</v>
      </c>
      <c r="AM27" s="24" t="n">
        <f aca="false">IF(P27=0,"0",AL27*100/P27)</f>
        <v>45.9143968871595</v>
      </c>
      <c r="AN27" s="28" t="n">
        <v>14</v>
      </c>
      <c r="AO27" s="24" t="n">
        <f aca="false">IF(P27=0,"0",AN27*100/P27)</f>
        <v>2.72373540856031</v>
      </c>
      <c r="AP27" s="21" t="n">
        <v>19</v>
      </c>
      <c r="AQ27" s="24" t="n">
        <f aca="false">IF(P27=0,"0",AP27*100/P27)</f>
        <v>3.69649805447471</v>
      </c>
      <c r="AR27" s="21" t="n">
        <v>11</v>
      </c>
      <c r="AS27" s="27" t="n">
        <f aca="false">IF(P27=0,"0",AR27*100/P27)</f>
        <v>2.14007782101167</v>
      </c>
    </row>
    <row r="28" s="19" customFormat="true" ht="16.5" hidden="false" customHeight="false" outlineLevel="0" collapsed="false">
      <c r="A28" s="20" t="n">
        <v>23</v>
      </c>
      <c r="B28" s="21"/>
      <c r="C28" s="21" t="n">
        <v>298</v>
      </c>
      <c r="D28" s="21" t="n">
        <v>353</v>
      </c>
      <c r="E28" s="22" t="n">
        <f aca="false">C28+D28</f>
        <v>651</v>
      </c>
      <c r="F28" s="21" t="n">
        <v>278</v>
      </c>
      <c r="G28" s="21" t="n">
        <v>312</v>
      </c>
      <c r="H28" s="23" t="n">
        <f aca="false">F28+G28</f>
        <v>590</v>
      </c>
      <c r="I28" s="24" t="n">
        <f aca="false">H28*100/E28</f>
        <v>90.6298003072197</v>
      </c>
      <c r="J28" s="21" t="n">
        <v>11</v>
      </c>
      <c r="K28" s="24" t="n">
        <f aca="false">IF(J28=0,"0",J28*100/H28)</f>
        <v>1.86440677966102</v>
      </c>
      <c r="L28" s="21" t="n">
        <v>8</v>
      </c>
      <c r="M28" s="24" t="n">
        <f aca="false">IF(L28=0,"0",L28*100/H28)</f>
        <v>1.35593220338983</v>
      </c>
      <c r="N28" s="25" t="n">
        <v>0</v>
      </c>
      <c r="O28" s="24" t="n">
        <f aca="false">IF(P28=0,"0",N28*100/H28)</f>
        <v>0</v>
      </c>
      <c r="P28" s="26" t="n">
        <f aca="false">H28-J28-L28-N28</f>
        <v>571</v>
      </c>
      <c r="Q28" s="24" t="n">
        <f aca="false">P28*100/H28</f>
        <v>96.7796610169492</v>
      </c>
      <c r="R28" s="21" t="n">
        <v>46</v>
      </c>
      <c r="S28" s="27" t="n">
        <f aca="false">IF(P28=0,"0",R28*100/P28)</f>
        <v>8.05604203152364</v>
      </c>
      <c r="T28" s="21" t="n">
        <v>84</v>
      </c>
      <c r="U28" s="27" t="n">
        <f aca="false">IF(P28=0,"0",T28*100/P28)</f>
        <v>14.7110332749562</v>
      </c>
      <c r="V28" s="21" t="n">
        <v>10</v>
      </c>
      <c r="W28" s="27" t="n">
        <f aca="false">IF(P28=0,"0",V28*100/P28)</f>
        <v>1.75131348511384</v>
      </c>
      <c r="X28" s="21" t="n">
        <v>15</v>
      </c>
      <c r="Y28" s="24" t="n">
        <f aca="false">IF(P28=0,"0",X28*100/P28)</f>
        <v>2.62697022767075</v>
      </c>
      <c r="Z28" s="21" t="n">
        <v>7</v>
      </c>
      <c r="AA28" s="24" t="n">
        <f aca="false">IF(P28=0,"0",Z28*100/P28)</f>
        <v>1.22591943957968</v>
      </c>
      <c r="AB28" s="21" t="n">
        <v>16</v>
      </c>
      <c r="AC28" s="24" t="n">
        <f aca="false">IF(P28=0,"0",AB28*100/P28)</f>
        <v>2.80210157618214</v>
      </c>
      <c r="AD28" s="21" t="n">
        <v>0</v>
      </c>
      <c r="AE28" s="24" t="n">
        <f aca="false">IF(P28=0,"0",AD28*100/P28)</f>
        <v>0</v>
      </c>
      <c r="AF28" s="21" t="n">
        <v>89</v>
      </c>
      <c r="AG28" s="24" t="n">
        <f aca="false">IF(P28=0,"0",AF28*100/P28)</f>
        <v>15.5866900175131</v>
      </c>
      <c r="AH28" s="26" t="n">
        <v>2</v>
      </c>
      <c r="AI28" s="24" t="n">
        <f aca="false">IF(P28=0,"0",AH28*100/P28)</f>
        <v>0.350262697022767</v>
      </c>
      <c r="AJ28" s="28" t="n">
        <v>8</v>
      </c>
      <c r="AK28" s="24" t="n">
        <f aca="false">IF(P28=0,"0",AJ28*100/P28)</f>
        <v>1.40105078809107</v>
      </c>
      <c r="AL28" s="21" t="n">
        <v>232</v>
      </c>
      <c r="AM28" s="24" t="n">
        <f aca="false">IF(P28=0,"0",AL28*100/P28)</f>
        <v>40.630472854641</v>
      </c>
      <c r="AN28" s="28" t="n">
        <v>17</v>
      </c>
      <c r="AO28" s="24" t="n">
        <f aca="false">IF(P28=0,"0",AN28*100/P28)</f>
        <v>2.97723292469352</v>
      </c>
      <c r="AP28" s="21" t="n">
        <v>40</v>
      </c>
      <c r="AQ28" s="24" t="n">
        <f aca="false">IF(P28=0,"0",AP28*100/P28)</f>
        <v>7.00525394045534</v>
      </c>
      <c r="AR28" s="21" t="n">
        <v>5</v>
      </c>
      <c r="AS28" s="27" t="n">
        <f aca="false">IF(P28=0,"0",AR28*100/P28)</f>
        <v>0.875656742556918</v>
      </c>
    </row>
    <row r="29" s="19" customFormat="true" ht="16.5" hidden="false" customHeight="false" outlineLevel="0" collapsed="false">
      <c r="A29" s="20" t="n">
        <v>24</v>
      </c>
      <c r="B29" s="21"/>
      <c r="C29" s="21" t="n">
        <v>331</v>
      </c>
      <c r="D29" s="21" t="n">
        <v>332</v>
      </c>
      <c r="E29" s="22" t="n">
        <f aca="false">C29+D29</f>
        <v>663</v>
      </c>
      <c r="F29" s="21" t="n">
        <v>315</v>
      </c>
      <c r="G29" s="21" t="n">
        <v>301</v>
      </c>
      <c r="H29" s="23" t="n">
        <f aca="false">F29+G29</f>
        <v>616</v>
      </c>
      <c r="I29" s="24" t="n">
        <f aca="false">H29*100/E29</f>
        <v>92.9110105580694</v>
      </c>
      <c r="J29" s="21" t="n">
        <v>16</v>
      </c>
      <c r="K29" s="24" t="n">
        <f aca="false">IF(J29=0,"0",J29*100/H29)</f>
        <v>2.5974025974026</v>
      </c>
      <c r="L29" s="21" t="n">
        <v>13</v>
      </c>
      <c r="M29" s="24" t="n">
        <f aca="false">IF(L29=0,"0",L29*100/H29)</f>
        <v>2.11038961038961</v>
      </c>
      <c r="N29" s="25" t="n">
        <v>0</v>
      </c>
      <c r="O29" s="24" t="n">
        <f aca="false">IF(P29=0,"0",N29*100/H29)</f>
        <v>0</v>
      </c>
      <c r="P29" s="26" t="n">
        <f aca="false">H29-J29-L29-N29</f>
        <v>587</v>
      </c>
      <c r="Q29" s="24" t="n">
        <f aca="false">P29*100/H29</f>
        <v>95.2922077922078</v>
      </c>
      <c r="R29" s="21" t="n">
        <v>33</v>
      </c>
      <c r="S29" s="27" t="n">
        <f aca="false">IF(P29=0,"0",R29*100/P29)</f>
        <v>5.62180579216354</v>
      </c>
      <c r="T29" s="21" t="n">
        <v>79</v>
      </c>
      <c r="U29" s="27" t="n">
        <f aca="false">IF(P29=0,"0",T29*100/P29)</f>
        <v>13.458262350937</v>
      </c>
      <c r="V29" s="21" t="n">
        <v>6</v>
      </c>
      <c r="W29" s="27" t="n">
        <f aca="false">IF(P29=0,"0",V29*100/P29)</f>
        <v>1.0221465076661</v>
      </c>
      <c r="X29" s="21" t="n">
        <v>13</v>
      </c>
      <c r="Y29" s="24" t="n">
        <f aca="false">IF(P29=0,"0",X29*100/P29)</f>
        <v>2.21465076660988</v>
      </c>
      <c r="Z29" s="21" t="n">
        <v>5</v>
      </c>
      <c r="AA29" s="24" t="n">
        <f aca="false">IF(P29=0,"0",Z29*100/P29)</f>
        <v>0.851788756388416</v>
      </c>
      <c r="AB29" s="21" t="n">
        <v>10</v>
      </c>
      <c r="AC29" s="24" t="n">
        <f aca="false">IF(P29=0,"0",AB29*100/P29)</f>
        <v>1.70357751277683</v>
      </c>
      <c r="AD29" s="21" t="n">
        <v>1</v>
      </c>
      <c r="AE29" s="24" t="n">
        <f aca="false">IF(P29=0,"0",AD29*100/P29)</f>
        <v>0.170357751277683</v>
      </c>
      <c r="AF29" s="21" t="n">
        <v>50</v>
      </c>
      <c r="AG29" s="24" t="n">
        <f aca="false">IF(P29=0,"0",AF29*100/P29)</f>
        <v>8.51788756388416</v>
      </c>
      <c r="AH29" s="26" t="n">
        <v>1</v>
      </c>
      <c r="AI29" s="24" t="n">
        <f aca="false">IF(P29=0,"0",AH29*100/P29)</f>
        <v>0.170357751277683</v>
      </c>
      <c r="AJ29" s="28" t="n">
        <v>17</v>
      </c>
      <c r="AK29" s="24" t="n">
        <f aca="false">IF(P29=0,"0",AJ29*100/P29)</f>
        <v>2.89608177172061</v>
      </c>
      <c r="AL29" s="21" t="n">
        <v>288</v>
      </c>
      <c r="AM29" s="24" t="n">
        <f aca="false">IF(P29=0,"0",AL29*100/P29)</f>
        <v>49.0630323679727</v>
      </c>
      <c r="AN29" s="28" t="n">
        <v>26</v>
      </c>
      <c r="AO29" s="24" t="n">
        <f aca="false">IF(P29=0,"0",AN29*100/P29)</f>
        <v>4.42930153321976</v>
      </c>
      <c r="AP29" s="21" t="n">
        <v>56</v>
      </c>
      <c r="AQ29" s="24" t="n">
        <f aca="false">IF(P29=0,"0",AP29*100/P29)</f>
        <v>9.54003407155026</v>
      </c>
      <c r="AR29" s="21" t="n">
        <v>2</v>
      </c>
      <c r="AS29" s="27" t="n">
        <f aca="false">IF(P29=0,"0",AR29*100/P29)</f>
        <v>0.340715502555366</v>
      </c>
    </row>
    <row r="30" s="19" customFormat="true" ht="16.5" hidden="false" customHeight="false" outlineLevel="0" collapsed="false">
      <c r="A30" s="20" t="n">
        <v>25</v>
      </c>
      <c r="B30" s="21"/>
      <c r="C30" s="21" t="n">
        <v>314</v>
      </c>
      <c r="D30" s="21" t="n">
        <v>336</v>
      </c>
      <c r="E30" s="22" t="n">
        <f aca="false">C30+D30</f>
        <v>650</v>
      </c>
      <c r="F30" s="21" t="n">
        <v>294</v>
      </c>
      <c r="G30" s="21" t="n">
        <v>301</v>
      </c>
      <c r="H30" s="23" t="n">
        <f aca="false">F30+G30</f>
        <v>595</v>
      </c>
      <c r="I30" s="24" t="n">
        <f aca="false">H30*100/E30</f>
        <v>91.5384615384615</v>
      </c>
      <c r="J30" s="21" t="n">
        <v>17</v>
      </c>
      <c r="K30" s="24" t="n">
        <f aca="false">IF(J30=0,"0",J30*100/H30)</f>
        <v>2.85714285714286</v>
      </c>
      <c r="L30" s="21" t="n">
        <v>18</v>
      </c>
      <c r="M30" s="24" t="n">
        <f aca="false">IF(L30=0,"0",L30*100/H30)</f>
        <v>3.02521008403361</v>
      </c>
      <c r="N30" s="25" t="n">
        <v>0</v>
      </c>
      <c r="O30" s="24" t="n">
        <f aca="false">IF(P30=0,"0",N30*100/H30)</f>
        <v>0</v>
      </c>
      <c r="P30" s="26" t="n">
        <f aca="false">H30-J30-L30-N30</f>
        <v>560</v>
      </c>
      <c r="Q30" s="24" t="n">
        <f aca="false">P30*100/H30</f>
        <v>94.1176470588235</v>
      </c>
      <c r="R30" s="21" t="n">
        <v>42</v>
      </c>
      <c r="S30" s="27" t="n">
        <f aca="false">IF(P30=0,"0",R30*100/P30)</f>
        <v>7.5</v>
      </c>
      <c r="T30" s="21" t="n">
        <v>82</v>
      </c>
      <c r="U30" s="27" t="n">
        <f aca="false">IF(P30=0,"0",T30*100/P30)</f>
        <v>14.6428571428571</v>
      </c>
      <c r="V30" s="21" t="n">
        <v>5</v>
      </c>
      <c r="W30" s="27" t="n">
        <f aca="false">IF(P30=0,"0",V30*100/P30)</f>
        <v>0.892857142857143</v>
      </c>
      <c r="X30" s="21" t="n">
        <v>20</v>
      </c>
      <c r="Y30" s="24" t="n">
        <f aca="false">IF(P30=0,"0",X30*100/P30)</f>
        <v>3.57142857142857</v>
      </c>
      <c r="Z30" s="21" t="n">
        <v>6</v>
      </c>
      <c r="AA30" s="24" t="n">
        <f aca="false">IF(P30=0,"0",Z30*100/P30)</f>
        <v>1.07142857142857</v>
      </c>
      <c r="AB30" s="21" t="n">
        <v>8</v>
      </c>
      <c r="AC30" s="24" t="n">
        <f aca="false">IF(P30=0,"0",AB30*100/P30)</f>
        <v>1.42857142857143</v>
      </c>
      <c r="AD30" s="21" t="n">
        <v>1</v>
      </c>
      <c r="AE30" s="24" t="n">
        <f aca="false">IF(P30=0,"0",AD30*100/P30)</f>
        <v>0.178571428571429</v>
      </c>
      <c r="AF30" s="21" t="n">
        <v>66</v>
      </c>
      <c r="AG30" s="24" t="n">
        <f aca="false">IF(P30=0,"0",AF30*100/P30)</f>
        <v>11.7857142857143</v>
      </c>
      <c r="AH30" s="26" t="n">
        <v>1</v>
      </c>
      <c r="AI30" s="24" t="n">
        <f aca="false">IF(P30=0,"0",AH30*100/P30)</f>
        <v>0.178571428571429</v>
      </c>
      <c r="AJ30" s="28" t="n">
        <v>14</v>
      </c>
      <c r="AK30" s="24" t="n">
        <f aca="false">IF(P30=0,"0",AJ30*100/P30)</f>
        <v>2.5</v>
      </c>
      <c r="AL30" s="21" t="n">
        <v>218</v>
      </c>
      <c r="AM30" s="24" t="n">
        <f aca="false">IF(P30=0,"0",AL30*100/P30)</f>
        <v>38.9285714285714</v>
      </c>
      <c r="AN30" s="28" t="n">
        <v>24</v>
      </c>
      <c r="AO30" s="24" t="n">
        <f aca="false">IF(P30=0,"0",AN30*100/P30)</f>
        <v>4.28571428571429</v>
      </c>
      <c r="AP30" s="21" t="n">
        <v>16</v>
      </c>
      <c r="AQ30" s="24" t="n">
        <f aca="false">IF(P30=0,"0",AP30*100/P30)</f>
        <v>2.85714285714286</v>
      </c>
      <c r="AR30" s="21" t="n">
        <v>16</v>
      </c>
      <c r="AS30" s="27" t="n">
        <f aca="false">IF(P30=0,"0",AR30*100/P30)</f>
        <v>2.85714285714286</v>
      </c>
    </row>
    <row r="31" s="19" customFormat="true" ht="16.5" hidden="false" customHeight="false" outlineLevel="0" collapsed="false">
      <c r="A31" s="20" t="n">
        <v>26</v>
      </c>
      <c r="B31" s="21"/>
      <c r="C31" s="21" t="n">
        <v>307</v>
      </c>
      <c r="D31" s="21" t="n">
        <v>323</v>
      </c>
      <c r="E31" s="22" t="n">
        <f aca="false">C31+D31</f>
        <v>630</v>
      </c>
      <c r="F31" s="21" t="n">
        <v>297</v>
      </c>
      <c r="G31" s="21" t="n">
        <v>297</v>
      </c>
      <c r="H31" s="23" t="n">
        <f aca="false">F31+G31</f>
        <v>594</v>
      </c>
      <c r="I31" s="24" t="n">
        <f aca="false">H31*100/E31</f>
        <v>94.2857142857143</v>
      </c>
      <c r="J31" s="21" t="n">
        <v>7</v>
      </c>
      <c r="K31" s="24" t="n">
        <f aca="false">IF(J31=0,"0",J31*100/H31)</f>
        <v>1.17845117845118</v>
      </c>
      <c r="L31" s="21" t="n">
        <v>10</v>
      </c>
      <c r="M31" s="24" t="n">
        <f aca="false">IF(L31=0,"0",L31*100/H31)</f>
        <v>1.68350168350168</v>
      </c>
      <c r="N31" s="25" t="n">
        <v>0</v>
      </c>
      <c r="O31" s="24" t="n">
        <f aca="false">IF(P31=0,"0",N31*100/H31)</f>
        <v>0</v>
      </c>
      <c r="P31" s="26" t="n">
        <f aca="false">H31-J31-L31-N31</f>
        <v>577</v>
      </c>
      <c r="Q31" s="24" t="n">
        <f aca="false">P31*100/H31</f>
        <v>97.1380471380471</v>
      </c>
      <c r="R31" s="21" t="n">
        <v>17</v>
      </c>
      <c r="S31" s="27" t="n">
        <f aca="false">IF(P31=0,"0",R31*100/P31)</f>
        <v>2.94627383015598</v>
      </c>
      <c r="T31" s="21" t="n">
        <v>116</v>
      </c>
      <c r="U31" s="27" t="n">
        <f aca="false">IF(P31=0,"0",T31*100/P31)</f>
        <v>20.103986135182</v>
      </c>
      <c r="V31" s="21" t="n">
        <v>6</v>
      </c>
      <c r="W31" s="27" t="n">
        <f aca="false">IF(P31=0,"0",V31*100/P31)</f>
        <v>1.03986135181976</v>
      </c>
      <c r="X31" s="21" t="n">
        <v>12</v>
      </c>
      <c r="Y31" s="24" t="n">
        <f aca="false">IF(P31=0,"0",X31*100/P31)</f>
        <v>2.07972270363952</v>
      </c>
      <c r="Z31" s="21" t="n">
        <v>10</v>
      </c>
      <c r="AA31" s="24" t="n">
        <f aca="false">IF(P31=0,"0",Z31*100/P31)</f>
        <v>1.73310225303293</v>
      </c>
      <c r="AB31" s="21" t="n">
        <v>10</v>
      </c>
      <c r="AC31" s="24" t="n">
        <f aca="false">IF(P31=0,"0",AB31*100/P31)</f>
        <v>1.73310225303293</v>
      </c>
      <c r="AD31" s="21" t="n">
        <v>4</v>
      </c>
      <c r="AE31" s="24" t="n">
        <f aca="false">IF(P31=0,"0",AD31*100/P31)</f>
        <v>0.693240901213172</v>
      </c>
      <c r="AF31" s="21" t="n">
        <v>53</v>
      </c>
      <c r="AG31" s="24" t="n">
        <f aca="false">IF(P31=0,"0",AF31*100/P31)</f>
        <v>9.18544194107452</v>
      </c>
      <c r="AH31" s="26" t="n">
        <v>0</v>
      </c>
      <c r="AI31" s="24" t="n">
        <f aca="false">IF(P31=0,"0",AH31*100/P31)</f>
        <v>0</v>
      </c>
      <c r="AJ31" s="28" t="n">
        <v>5</v>
      </c>
      <c r="AK31" s="24" t="n">
        <f aca="false">IF(P31=0,"0",AJ31*100/P31)</f>
        <v>0.866551126516465</v>
      </c>
      <c r="AL31" s="21" t="n">
        <v>298</v>
      </c>
      <c r="AM31" s="24" t="n">
        <f aca="false">IF(P31=0,"0",AL31*100/P31)</f>
        <v>51.6464471403813</v>
      </c>
      <c r="AN31" s="28" t="n">
        <v>23</v>
      </c>
      <c r="AO31" s="24" t="n">
        <f aca="false">IF(P31=0,"0",AN31*100/P31)</f>
        <v>3.98613518197574</v>
      </c>
      <c r="AP31" s="21" t="n">
        <v>4</v>
      </c>
      <c r="AQ31" s="24" t="n">
        <f aca="false">IF(P31=0,"0",AP31*100/P31)</f>
        <v>0.693240901213172</v>
      </c>
      <c r="AR31" s="21" t="n">
        <v>4</v>
      </c>
      <c r="AS31" s="27" t="n">
        <f aca="false">IF(P31=0,"0",AR31*100/P31)</f>
        <v>0.693240901213172</v>
      </c>
    </row>
    <row r="32" s="19" customFormat="true" ht="16.5" hidden="false" customHeight="false" outlineLevel="0" collapsed="false">
      <c r="A32" s="20" t="n">
        <v>27</v>
      </c>
      <c r="B32" s="21"/>
      <c r="C32" s="21" t="n">
        <v>266</v>
      </c>
      <c r="D32" s="21" t="n">
        <v>323</v>
      </c>
      <c r="E32" s="22" t="n">
        <f aca="false">C32+D32</f>
        <v>589</v>
      </c>
      <c r="F32" s="21" t="n">
        <v>253</v>
      </c>
      <c r="G32" s="21" t="n">
        <v>288</v>
      </c>
      <c r="H32" s="23" t="n">
        <f aca="false">F32+G32</f>
        <v>541</v>
      </c>
      <c r="I32" s="24" t="n">
        <f aca="false">H32*100/E32</f>
        <v>91.8505942275043</v>
      </c>
      <c r="J32" s="21" t="n">
        <v>11</v>
      </c>
      <c r="K32" s="24" t="n">
        <f aca="false">IF(J32=0,"0",J32*100/H32)</f>
        <v>2.03327171903882</v>
      </c>
      <c r="L32" s="21" t="n">
        <v>20</v>
      </c>
      <c r="M32" s="24" t="n">
        <f aca="false">IF(L32=0,"0",L32*100/H32)</f>
        <v>3.69685767097967</v>
      </c>
      <c r="N32" s="25" t="n">
        <v>0</v>
      </c>
      <c r="O32" s="24" t="n">
        <f aca="false">IF(P32=0,"0",N32*100/H32)</f>
        <v>0</v>
      </c>
      <c r="P32" s="26" t="n">
        <f aca="false">H32-J32-L32-N32</f>
        <v>510</v>
      </c>
      <c r="Q32" s="24" t="n">
        <f aca="false">P32*100/H32</f>
        <v>94.2698706099815</v>
      </c>
      <c r="R32" s="21" t="n">
        <v>26</v>
      </c>
      <c r="S32" s="27" t="n">
        <f aca="false">IF(P32=0,"0",R32*100/P32)</f>
        <v>5.09803921568627</v>
      </c>
      <c r="T32" s="21" t="n">
        <v>57</v>
      </c>
      <c r="U32" s="27" t="n">
        <f aca="false">IF(P32=0,"0",T32*100/P32)</f>
        <v>11.1764705882353</v>
      </c>
      <c r="V32" s="21" t="n">
        <v>3</v>
      </c>
      <c r="W32" s="27" t="n">
        <f aca="false">IF(P32=0,"0",V32*100/P32)</f>
        <v>0.588235294117647</v>
      </c>
      <c r="X32" s="21" t="n">
        <v>9</v>
      </c>
      <c r="Y32" s="24" t="n">
        <f aca="false">IF(P32=0,"0",X32*100/P32)</f>
        <v>1.76470588235294</v>
      </c>
      <c r="Z32" s="21" t="n">
        <v>2</v>
      </c>
      <c r="AA32" s="24" t="n">
        <f aca="false">IF(P32=0,"0",Z32*100/P32)</f>
        <v>0.392156862745098</v>
      </c>
      <c r="AB32" s="21" t="n">
        <v>8</v>
      </c>
      <c r="AC32" s="24" t="n">
        <f aca="false">IF(P32=0,"0",AB32*100/P32)</f>
        <v>1.56862745098039</v>
      </c>
      <c r="AD32" s="21" t="n">
        <v>4</v>
      </c>
      <c r="AE32" s="24" t="n">
        <f aca="false">IF(P32=0,"0",AD32*100/P32)</f>
        <v>0.784313725490196</v>
      </c>
      <c r="AF32" s="21" t="n">
        <v>53</v>
      </c>
      <c r="AG32" s="24" t="n">
        <f aca="false">IF(P32=0,"0",AF32*100/P32)</f>
        <v>10.3921568627451</v>
      </c>
      <c r="AH32" s="26" t="n">
        <v>0</v>
      </c>
      <c r="AI32" s="24" t="n">
        <f aca="false">IF(P32=0,"0",AH32*100/P32)</f>
        <v>0</v>
      </c>
      <c r="AJ32" s="28" t="n">
        <v>15</v>
      </c>
      <c r="AK32" s="24" t="n">
        <f aca="false">IF(P32=0,"0",AJ32*100/P32)</f>
        <v>2.94117647058824</v>
      </c>
      <c r="AL32" s="21" t="n">
        <v>249</v>
      </c>
      <c r="AM32" s="24" t="n">
        <f aca="false">IF(P32=0,"0",AL32*100/P32)</f>
        <v>48.8235294117647</v>
      </c>
      <c r="AN32" s="28" t="n">
        <v>27</v>
      </c>
      <c r="AO32" s="24" t="n">
        <f aca="false">IF(P32=0,"0",AN32*100/P32)</f>
        <v>5.29411764705882</v>
      </c>
      <c r="AP32" s="21" t="n">
        <v>12</v>
      </c>
      <c r="AQ32" s="24" t="n">
        <f aca="false">IF(P32=0,"0",AP32*100/P32)</f>
        <v>2.35294117647059</v>
      </c>
      <c r="AR32" s="21" t="n">
        <v>12</v>
      </c>
      <c r="AS32" s="27" t="n">
        <f aca="false">IF(P32=0,"0",AR32*100/P32)</f>
        <v>2.35294117647059</v>
      </c>
    </row>
    <row r="33" s="19" customFormat="true" ht="16.5" hidden="false" customHeight="false" outlineLevel="0" collapsed="false">
      <c r="A33" s="20" t="n">
        <v>28</v>
      </c>
      <c r="B33" s="21"/>
      <c r="C33" s="21" t="n">
        <v>286</v>
      </c>
      <c r="D33" s="21" t="n">
        <v>315</v>
      </c>
      <c r="E33" s="22" t="n">
        <f aca="false">C33+D33</f>
        <v>601</v>
      </c>
      <c r="F33" s="21" t="n">
        <v>264</v>
      </c>
      <c r="G33" s="21" t="n">
        <v>282</v>
      </c>
      <c r="H33" s="23" t="n">
        <f aca="false">F33+G33</f>
        <v>546</v>
      </c>
      <c r="I33" s="24" t="n">
        <f aca="false">H33*100/E33</f>
        <v>90.8485856905158</v>
      </c>
      <c r="J33" s="21" t="n">
        <v>13</v>
      </c>
      <c r="K33" s="24" t="n">
        <f aca="false">IF(J33=0,"0",J33*100/H33)</f>
        <v>2.38095238095238</v>
      </c>
      <c r="L33" s="21" t="n">
        <v>21</v>
      </c>
      <c r="M33" s="24" t="n">
        <f aca="false">IF(L33=0,"0",L33*100/H33)</f>
        <v>3.84615384615385</v>
      </c>
      <c r="N33" s="25" t="n">
        <v>0</v>
      </c>
      <c r="O33" s="24" t="n">
        <f aca="false">IF(P33=0,"0",N33*100/H33)</f>
        <v>0</v>
      </c>
      <c r="P33" s="26" t="n">
        <f aca="false">H33-J33-L33-N33</f>
        <v>512</v>
      </c>
      <c r="Q33" s="24" t="n">
        <f aca="false">P33*100/H33</f>
        <v>93.7728937728938</v>
      </c>
      <c r="R33" s="29" t="n">
        <v>42</v>
      </c>
      <c r="S33" s="27" t="n">
        <f aca="false">IF(P33=0,"0",R33*100/P33)</f>
        <v>8.203125</v>
      </c>
      <c r="T33" s="21" t="n">
        <v>76</v>
      </c>
      <c r="U33" s="27" t="n">
        <f aca="false">IF(P33=0,"0",T33*100/P33)</f>
        <v>14.84375</v>
      </c>
      <c r="V33" s="21" t="n">
        <v>6</v>
      </c>
      <c r="W33" s="27" t="n">
        <f aca="false">IF(P33=0,"0",V33*100/P33)</f>
        <v>1.171875</v>
      </c>
      <c r="X33" s="21" t="n">
        <v>13</v>
      </c>
      <c r="Y33" s="24" t="n">
        <f aca="false">IF(P33=0,"0",X33*100/P33)</f>
        <v>2.5390625</v>
      </c>
      <c r="Z33" s="21" t="n">
        <v>3</v>
      </c>
      <c r="AA33" s="24" t="n">
        <f aca="false">IF(P33=0,"0",Z33*100/P33)</f>
        <v>0.5859375</v>
      </c>
      <c r="AB33" s="21" t="n">
        <v>6</v>
      </c>
      <c r="AC33" s="24" t="n">
        <f aca="false">IF(P33=0,"0",AB33*100/P33)</f>
        <v>1.171875</v>
      </c>
      <c r="AD33" s="21" t="n">
        <v>0</v>
      </c>
      <c r="AE33" s="24" t="n">
        <f aca="false">IF(P33=0,"0",AD33*100/P33)</f>
        <v>0</v>
      </c>
      <c r="AF33" s="21" t="n">
        <v>70</v>
      </c>
      <c r="AG33" s="24" t="n">
        <f aca="false">IF(P33=0,"0",AF33*100/P33)</f>
        <v>13.671875</v>
      </c>
      <c r="AH33" s="26" t="n">
        <v>2</v>
      </c>
      <c r="AI33" s="24" t="n">
        <f aca="false">IF(P33=0,"0",AH33*100/P33)</f>
        <v>0.390625</v>
      </c>
      <c r="AJ33" s="28" t="n">
        <v>8</v>
      </c>
      <c r="AK33" s="24" t="n">
        <f aca="false">IF(P33=0,"0",AJ33*100/P33)</f>
        <v>1.5625</v>
      </c>
      <c r="AL33" s="21" t="n">
        <v>215</v>
      </c>
      <c r="AM33" s="24" t="n">
        <f aca="false">IF(P33=0,"0",AL33*100/P33)</f>
        <v>41.9921875</v>
      </c>
      <c r="AN33" s="28" t="n">
        <v>23</v>
      </c>
      <c r="AO33" s="24" t="n">
        <f aca="false">IF(P33=0,"0",AN33*100/P33)</f>
        <v>4.4921875</v>
      </c>
      <c r="AP33" s="21" t="n">
        <v>5</v>
      </c>
      <c r="AQ33" s="24" t="n">
        <f aca="false">IF(P33=0,"0",AP33*100/P33)</f>
        <v>0.9765625</v>
      </c>
      <c r="AR33" s="21" t="n">
        <v>5</v>
      </c>
      <c r="AS33" s="27" t="n">
        <f aca="false">IF(P33=0,"0",AR33*100/P33)</f>
        <v>0.9765625</v>
      </c>
    </row>
    <row r="34" s="19" customFormat="true" ht="16.5" hidden="false" customHeight="false" outlineLevel="0" collapsed="false">
      <c r="A34" s="20" t="n">
        <v>29</v>
      </c>
      <c r="B34" s="21"/>
      <c r="C34" s="21" t="n">
        <v>312</v>
      </c>
      <c r="D34" s="21" t="n">
        <v>329</v>
      </c>
      <c r="E34" s="22" t="n">
        <f aca="false">C34+D34</f>
        <v>641</v>
      </c>
      <c r="F34" s="21" t="n">
        <v>297</v>
      </c>
      <c r="G34" s="21" t="n">
        <v>299</v>
      </c>
      <c r="H34" s="23" t="n">
        <f aca="false">F34+G34</f>
        <v>596</v>
      </c>
      <c r="I34" s="24" t="n">
        <f aca="false">H34*100/E34</f>
        <v>92.9797191887676</v>
      </c>
      <c r="J34" s="21" t="n">
        <v>14</v>
      </c>
      <c r="K34" s="24" t="n">
        <f aca="false">IF(J34=0,"0",J34*100/H34)</f>
        <v>2.3489932885906</v>
      </c>
      <c r="L34" s="21" t="n">
        <v>10</v>
      </c>
      <c r="M34" s="24" t="n">
        <f aca="false">IF(L34=0,"0",L34*100/H34)</f>
        <v>1.67785234899329</v>
      </c>
      <c r="N34" s="25" t="n">
        <v>0</v>
      </c>
      <c r="O34" s="24" t="n">
        <f aca="false">IF(P34=0,"0",N34*100/H34)</f>
        <v>0</v>
      </c>
      <c r="P34" s="26" t="n">
        <f aca="false">H34-J34-L34-N34</f>
        <v>572</v>
      </c>
      <c r="Q34" s="24" t="n">
        <f aca="false">P34*100/H34</f>
        <v>95.9731543624161</v>
      </c>
      <c r="R34" s="21" t="n">
        <v>22</v>
      </c>
      <c r="S34" s="27" t="n">
        <f aca="false">IF(P34=0,"0",R34*100/P34)</f>
        <v>3.84615384615385</v>
      </c>
      <c r="T34" s="21" t="n">
        <v>85</v>
      </c>
      <c r="U34" s="27" t="n">
        <f aca="false">IF(P34=0,"0",T34*100/P34)</f>
        <v>14.8601398601399</v>
      </c>
      <c r="V34" s="21" t="n">
        <v>5</v>
      </c>
      <c r="W34" s="27" t="n">
        <f aca="false">IF(P34=0,"0",V34*100/P34)</f>
        <v>0.874125874125874</v>
      </c>
      <c r="X34" s="21" t="n">
        <v>16</v>
      </c>
      <c r="Y34" s="24" t="n">
        <f aca="false">IF(P34=0,"0",X34*100/P34)</f>
        <v>2.7972027972028</v>
      </c>
      <c r="Z34" s="21" t="n">
        <v>4</v>
      </c>
      <c r="AA34" s="24" t="n">
        <f aca="false">IF(P34=0,"0",Z34*100/P34)</f>
        <v>0.699300699300699</v>
      </c>
      <c r="AB34" s="21" t="n">
        <v>12</v>
      </c>
      <c r="AC34" s="24" t="n">
        <f aca="false">IF(P34=0,"0",AB34*100/P34)</f>
        <v>2.0979020979021</v>
      </c>
      <c r="AD34" s="21" t="n">
        <v>3</v>
      </c>
      <c r="AE34" s="24" t="n">
        <f aca="false">IF(P34=0,"0",AD34*100/P34)</f>
        <v>0.524475524475525</v>
      </c>
      <c r="AF34" s="21" t="n">
        <v>57</v>
      </c>
      <c r="AG34" s="24" t="n">
        <f aca="false">IF(P34=0,"0",AF34*100/P34)</f>
        <v>9.96503496503497</v>
      </c>
      <c r="AH34" s="26" t="n">
        <v>0</v>
      </c>
      <c r="AI34" s="24" t="n">
        <f aca="false">IF(P34=0,"0",AH34*100/P34)</f>
        <v>0</v>
      </c>
      <c r="AJ34" s="28" t="n">
        <v>15</v>
      </c>
      <c r="AK34" s="24" t="n">
        <f aca="false">IF(P34=0,"0",AJ34*100/P34)</f>
        <v>2.62237762237762</v>
      </c>
      <c r="AL34" s="21" t="n">
        <v>302</v>
      </c>
      <c r="AM34" s="24" t="n">
        <f aca="false">IF(P34=0,"0",AL34*100/P34)</f>
        <v>52.7972027972028</v>
      </c>
      <c r="AN34" s="28" t="n">
        <v>18</v>
      </c>
      <c r="AO34" s="24" t="n">
        <f aca="false">IF(P34=0,"0",AN34*100/P34)</f>
        <v>3.14685314685315</v>
      </c>
      <c r="AP34" s="21" t="n">
        <v>10</v>
      </c>
      <c r="AQ34" s="24" t="n">
        <f aca="false">IF(P34=0,"0",AP34*100/P34)</f>
        <v>1.74825174825175</v>
      </c>
      <c r="AR34" s="21" t="n">
        <v>10</v>
      </c>
      <c r="AS34" s="27" t="n">
        <f aca="false">IF(P34=0,"0",AR34*100/P34)</f>
        <v>1.74825174825175</v>
      </c>
    </row>
    <row r="35" s="19" customFormat="true" ht="16.5" hidden="false" customHeight="false" outlineLevel="0" collapsed="false">
      <c r="A35" s="20" t="n">
        <v>30</v>
      </c>
      <c r="B35" s="21"/>
      <c r="C35" s="21" t="n">
        <v>297</v>
      </c>
      <c r="D35" s="21" t="n">
        <v>304</v>
      </c>
      <c r="E35" s="22" t="n">
        <f aca="false">C35+D35</f>
        <v>601</v>
      </c>
      <c r="F35" s="21" t="n">
        <v>270</v>
      </c>
      <c r="G35" s="21" t="n">
        <v>273</v>
      </c>
      <c r="H35" s="23" t="n">
        <f aca="false">F35+G35</f>
        <v>543</v>
      </c>
      <c r="I35" s="24" t="n">
        <f aca="false">H35*100/E35</f>
        <v>90.3494176372712</v>
      </c>
      <c r="J35" s="21" t="n">
        <v>8</v>
      </c>
      <c r="K35" s="24" t="n">
        <f aca="false">IF(J35=0,"0",J35*100/H35)</f>
        <v>1.47329650092081</v>
      </c>
      <c r="L35" s="21" t="n">
        <v>12</v>
      </c>
      <c r="M35" s="24" t="n">
        <f aca="false">IF(L35=0,"0",L35*100/H35)</f>
        <v>2.20994475138122</v>
      </c>
      <c r="N35" s="25" t="n">
        <v>0</v>
      </c>
      <c r="O35" s="24" t="n">
        <f aca="false">IF(P35=0,"0",N35*100/H35)</f>
        <v>0</v>
      </c>
      <c r="P35" s="26" t="n">
        <f aca="false">H35-J35-L35-N35</f>
        <v>523</v>
      </c>
      <c r="Q35" s="24" t="n">
        <f aca="false">P35*100/H35</f>
        <v>96.316758747698</v>
      </c>
      <c r="R35" s="21" t="n">
        <v>35</v>
      </c>
      <c r="S35" s="27" t="n">
        <f aca="false">IF(P35=0,"0",R35*100/P35)</f>
        <v>6.69216061185469</v>
      </c>
      <c r="T35" s="21" t="n">
        <v>74</v>
      </c>
      <c r="U35" s="27" t="n">
        <f aca="false">IF(P35=0,"0",T35*100/P35)</f>
        <v>14.1491395793499</v>
      </c>
      <c r="V35" s="21" t="n">
        <v>6</v>
      </c>
      <c r="W35" s="27" t="n">
        <f aca="false">IF(P35=0,"0",V35*100/P35)</f>
        <v>1.1472275334608</v>
      </c>
      <c r="X35" s="21" t="n">
        <v>6</v>
      </c>
      <c r="Y35" s="24" t="n">
        <f aca="false">IF(P35=0,"0",X35*100/P35)</f>
        <v>1.1472275334608</v>
      </c>
      <c r="Z35" s="21" t="n">
        <v>1</v>
      </c>
      <c r="AA35" s="24" t="n">
        <f aca="false">IF(P35=0,"0",Z35*100/P35)</f>
        <v>0.191204588910134</v>
      </c>
      <c r="AB35" s="21" t="n">
        <v>5</v>
      </c>
      <c r="AC35" s="24" t="n">
        <f aca="false">IF(P35=0,"0",AB35*100/P35)</f>
        <v>0.956022944550669</v>
      </c>
      <c r="AD35" s="21" t="n">
        <v>4</v>
      </c>
      <c r="AE35" s="24" t="n">
        <f aca="false">IF(P35=0,"0",AD35*100/P35)</f>
        <v>0.764818355640535</v>
      </c>
      <c r="AF35" s="21" t="n">
        <v>48</v>
      </c>
      <c r="AG35" s="24" t="n">
        <f aca="false">IF(P35=0,"0",AF35*100/P35)</f>
        <v>9.17782026768643</v>
      </c>
      <c r="AH35" s="26" t="n">
        <v>0</v>
      </c>
      <c r="AI35" s="24" t="n">
        <f aca="false">IF(P35=0,"0",AH35*100/P35)</f>
        <v>0</v>
      </c>
      <c r="AJ35" s="28" t="n">
        <v>14</v>
      </c>
      <c r="AK35" s="24" t="n">
        <f aca="false">IF(P35=0,"0",AJ35*100/P35)</f>
        <v>2.67686424474187</v>
      </c>
      <c r="AL35" s="21" t="n">
        <v>217</v>
      </c>
      <c r="AM35" s="24" t="n">
        <f aca="false">IF(P35=0,"0",AL35*100/P35)</f>
        <v>41.491395793499</v>
      </c>
      <c r="AN35" s="28" t="n">
        <v>19</v>
      </c>
      <c r="AO35" s="24" t="n">
        <f aca="false">IF(P35=0,"0",AN35*100/P35)</f>
        <v>3.63288718929254</v>
      </c>
      <c r="AP35" s="21" t="n">
        <v>9</v>
      </c>
      <c r="AQ35" s="24" t="n">
        <f aca="false">IF(P35=0,"0",AP35*100/P35)</f>
        <v>1.7208413001912</v>
      </c>
      <c r="AR35" s="21" t="n">
        <v>9</v>
      </c>
      <c r="AS35" s="27" t="n">
        <f aca="false">IF(P35=0,"0",AR35*100/P35)</f>
        <v>1.7208413001912</v>
      </c>
    </row>
    <row r="36" s="19" customFormat="true" ht="16.5" hidden="false" customHeight="false" outlineLevel="0" collapsed="false">
      <c r="A36" s="20" t="n">
        <v>31</v>
      </c>
      <c r="B36" s="21"/>
      <c r="C36" s="21" t="n">
        <v>310</v>
      </c>
      <c r="D36" s="21" t="n">
        <v>303</v>
      </c>
      <c r="E36" s="22" t="n">
        <f aca="false">C36+D36</f>
        <v>613</v>
      </c>
      <c r="F36" s="21" t="n">
        <v>289</v>
      </c>
      <c r="G36" s="21" t="n">
        <v>282</v>
      </c>
      <c r="H36" s="23" t="n">
        <f aca="false">F36+G36</f>
        <v>571</v>
      </c>
      <c r="I36" s="24" t="n">
        <f aca="false">H36*100/E36</f>
        <v>93.1484502446982</v>
      </c>
      <c r="J36" s="21" t="n">
        <v>12</v>
      </c>
      <c r="K36" s="24" t="n">
        <f aca="false">IF(J36=0,"0",J36*100/H36)</f>
        <v>2.1015761821366</v>
      </c>
      <c r="L36" s="21" t="n">
        <v>14</v>
      </c>
      <c r="M36" s="24" t="n">
        <f aca="false">IF(L36=0,"0",L36*100/H36)</f>
        <v>2.45183887915937</v>
      </c>
      <c r="N36" s="25" t="n">
        <v>0</v>
      </c>
      <c r="O36" s="24" t="n">
        <f aca="false">IF(P36=0,"0",N36*100/H36)</f>
        <v>0</v>
      </c>
      <c r="P36" s="26" t="n">
        <f aca="false">H36-J36-L36-N36</f>
        <v>545</v>
      </c>
      <c r="Q36" s="24" t="n">
        <f aca="false">P36*100/H36</f>
        <v>95.446584938704</v>
      </c>
      <c r="R36" s="21" t="n">
        <v>50</v>
      </c>
      <c r="S36" s="27" t="n">
        <f aca="false">IF(P36=0,"0",R36*100/P36)</f>
        <v>9.17431192660551</v>
      </c>
      <c r="T36" s="21" t="n">
        <v>86</v>
      </c>
      <c r="U36" s="27" t="n">
        <f aca="false">IF(P36=0,"0",T36*100/P36)</f>
        <v>15.7798165137615</v>
      </c>
      <c r="V36" s="21" t="n">
        <v>6</v>
      </c>
      <c r="W36" s="27" t="n">
        <f aca="false">IF(P36=0,"0",V36*100/P36)</f>
        <v>1.10091743119266</v>
      </c>
      <c r="X36" s="21" t="n">
        <v>10</v>
      </c>
      <c r="Y36" s="24" t="n">
        <f aca="false">IF(P36=0,"0",X36*100/P36)</f>
        <v>1.8348623853211</v>
      </c>
      <c r="Z36" s="21" t="n">
        <v>7</v>
      </c>
      <c r="AA36" s="24" t="n">
        <f aca="false">IF(P36=0,"0",Z36*100/P36)</f>
        <v>1.28440366972477</v>
      </c>
      <c r="AB36" s="21" t="n">
        <v>6</v>
      </c>
      <c r="AC36" s="24" t="n">
        <f aca="false">IF(P36=0,"0",AB36*100/P36)</f>
        <v>1.10091743119266</v>
      </c>
      <c r="AD36" s="21" t="n">
        <v>5</v>
      </c>
      <c r="AE36" s="24" t="n">
        <f aca="false">IF(P36=0,"0",AD36*100/P36)</f>
        <v>0.917431192660551</v>
      </c>
      <c r="AF36" s="21" t="n">
        <v>59</v>
      </c>
      <c r="AG36" s="24" t="n">
        <f aca="false">IF(P36=0,"0",AF36*100/P36)</f>
        <v>10.8256880733945</v>
      </c>
      <c r="AH36" s="26" t="n">
        <v>3</v>
      </c>
      <c r="AI36" s="24" t="n">
        <f aca="false">IF(P36=0,"0",AH36*100/P36)</f>
        <v>0.55045871559633</v>
      </c>
      <c r="AJ36" s="28" t="n">
        <v>17</v>
      </c>
      <c r="AK36" s="24" t="n">
        <f aca="false">IF(P36=0,"0",AJ36*100/P36)</f>
        <v>3.11926605504587</v>
      </c>
      <c r="AL36" s="21" t="n">
        <v>223</v>
      </c>
      <c r="AM36" s="24" t="n">
        <f aca="false">IF(P36=0,"0",AL36*100/P36)</f>
        <v>40.9174311926606</v>
      </c>
      <c r="AN36" s="28" t="n">
        <v>31</v>
      </c>
      <c r="AO36" s="24" t="n">
        <f aca="false">IF(P36=0,"0",AN36*100/P36)</f>
        <v>5.68807339449541</v>
      </c>
      <c r="AP36" s="21" t="n">
        <v>15</v>
      </c>
      <c r="AQ36" s="24" t="n">
        <f aca="false">IF(P36=0,"0",AP36*100/P36)</f>
        <v>2.75229357798165</v>
      </c>
      <c r="AR36" s="21" t="n">
        <v>15</v>
      </c>
      <c r="AS36" s="27" t="n">
        <f aca="false">IF(P36=0,"0",AR36*100/P36)</f>
        <v>2.75229357798165</v>
      </c>
    </row>
    <row r="37" s="19" customFormat="true" ht="16.5" hidden="false" customHeight="false" outlineLevel="0" collapsed="false">
      <c r="A37" s="20" t="n">
        <v>32</v>
      </c>
      <c r="B37" s="21"/>
      <c r="C37" s="21" t="n">
        <v>240</v>
      </c>
      <c r="D37" s="21" t="n">
        <v>251</v>
      </c>
      <c r="E37" s="22" t="n">
        <f aca="false">C37+D37</f>
        <v>491</v>
      </c>
      <c r="F37" s="21" t="n">
        <v>230</v>
      </c>
      <c r="G37" s="21" t="n">
        <v>234</v>
      </c>
      <c r="H37" s="23" t="n">
        <f aca="false">F37+G37</f>
        <v>464</v>
      </c>
      <c r="I37" s="24" t="n">
        <f aca="false">H37*100/E37</f>
        <v>94.5010183299389</v>
      </c>
      <c r="J37" s="21" t="n">
        <v>11</v>
      </c>
      <c r="K37" s="24" t="n">
        <f aca="false">IF(J37=0,"0",J37*100/H37)</f>
        <v>2.37068965517241</v>
      </c>
      <c r="L37" s="21" t="n">
        <v>5</v>
      </c>
      <c r="M37" s="24" t="n">
        <f aca="false">IF(L37=0,"0",L37*100/H37)</f>
        <v>1.07758620689655</v>
      </c>
      <c r="N37" s="25" t="n">
        <v>0</v>
      </c>
      <c r="O37" s="24" t="n">
        <f aca="false">IF(P37=0,"0",N37*100/H37)</f>
        <v>0</v>
      </c>
      <c r="P37" s="26" t="n">
        <f aca="false">H37-J37-L37-N37</f>
        <v>448</v>
      </c>
      <c r="Q37" s="24" t="n">
        <f aca="false">P37*100/H37</f>
        <v>96.551724137931</v>
      </c>
      <c r="R37" s="21" t="n">
        <v>39</v>
      </c>
      <c r="S37" s="27" t="n">
        <f aca="false">IF(P37=0,"0",R37*100/P37)</f>
        <v>8.70535714285714</v>
      </c>
      <c r="T37" s="21" t="n">
        <v>32</v>
      </c>
      <c r="U37" s="27" t="n">
        <f aca="false">IF(P37=0,"0",T37*100/P37)</f>
        <v>7.14285714285714</v>
      </c>
      <c r="V37" s="21" t="n">
        <v>2</v>
      </c>
      <c r="W37" s="27" t="n">
        <f aca="false">IF(P37=0,"0",V37*100/P37)</f>
        <v>0.446428571428571</v>
      </c>
      <c r="X37" s="21" t="n">
        <v>8</v>
      </c>
      <c r="Y37" s="24" t="n">
        <f aca="false">IF(P37=0,"0",X37*100/P37)</f>
        <v>1.78571428571429</v>
      </c>
      <c r="Z37" s="21" t="n">
        <v>9</v>
      </c>
      <c r="AA37" s="24" t="n">
        <f aca="false">IF(P37=0,"0",Z37*100/P37)</f>
        <v>2.00892857142857</v>
      </c>
      <c r="AB37" s="21" t="n">
        <v>14</v>
      </c>
      <c r="AC37" s="24" t="n">
        <f aca="false">IF(P37=0,"0",AB37*100/P37)</f>
        <v>3.125</v>
      </c>
      <c r="AD37" s="21" t="n">
        <v>0</v>
      </c>
      <c r="AE37" s="24" t="n">
        <f aca="false">IF(P37=0,"0",AD37*100/P37)</f>
        <v>0</v>
      </c>
      <c r="AF37" s="21" t="n">
        <v>85</v>
      </c>
      <c r="AG37" s="24" t="n">
        <f aca="false">IF(P37=0,"0",AF37*100/P37)</f>
        <v>18.9732142857143</v>
      </c>
      <c r="AH37" s="26" t="n">
        <v>0</v>
      </c>
      <c r="AI37" s="24" t="n">
        <f aca="false">IF(P37=0,"0",AH37*100/P37)</f>
        <v>0</v>
      </c>
      <c r="AJ37" s="28" t="n">
        <v>9</v>
      </c>
      <c r="AK37" s="24" t="n">
        <f aca="false">IF(P37=0,"0",AJ37*100/P37)</f>
        <v>2.00892857142857</v>
      </c>
      <c r="AL37" s="21" t="n">
        <v>207</v>
      </c>
      <c r="AM37" s="24" t="n">
        <f aca="false">IF(P37=0,"0",AL37*100/P37)</f>
        <v>46.2053571428571</v>
      </c>
      <c r="AN37" s="28" t="n">
        <v>26</v>
      </c>
      <c r="AO37" s="24" t="n">
        <f aca="false">IF(P37=0,"0",AN37*100/P37)</f>
        <v>5.80357142857143</v>
      </c>
      <c r="AP37" s="21" t="n">
        <v>2</v>
      </c>
      <c r="AQ37" s="24" t="n">
        <f aca="false">IF(P37=0,"0",AP37*100/P37)</f>
        <v>0.446428571428571</v>
      </c>
      <c r="AR37" s="21" t="n">
        <v>2</v>
      </c>
      <c r="AS37" s="27" t="n">
        <f aca="false">IF(P37=0,"0",AR37*100/P37)</f>
        <v>0.446428571428571</v>
      </c>
    </row>
    <row r="38" s="19" customFormat="true" ht="16.5" hidden="false" customHeight="false" outlineLevel="0" collapsed="false">
      <c r="A38" s="20" t="n">
        <v>33</v>
      </c>
      <c r="B38" s="21"/>
      <c r="C38" s="21" t="n">
        <v>274</v>
      </c>
      <c r="D38" s="21" t="n">
        <v>276</v>
      </c>
      <c r="E38" s="22" t="n">
        <f aca="false">C38+D38</f>
        <v>550</v>
      </c>
      <c r="F38" s="21" t="n">
        <v>257</v>
      </c>
      <c r="G38" s="21" t="n">
        <v>251</v>
      </c>
      <c r="H38" s="23" t="n">
        <f aca="false">F38+G38</f>
        <v>508</v>
      </c>
      <c r="I38" s="24" t="n">
        <f aca="false">H38*100/E38</f>
        <v>92.3636363636364</v>
      </c>
      <c r="J38" s="21" t="n">
        <v>9</v>
      </c>
      <c r="K38" s="24" t="n">
        <f aca="false">IF(J38=0,"0",J38*100/H38)</f>
        <v>1.77165354330709</v>
      </c>
      <c r="L38" s="21" t="n">
        <v>8</v>
      </c>
      <c r="M38" s="24" t="n">
        <f aca="false">IF(L38=0,"0",L38*100/H38)</f>
        <v>1.5748031496063</v>
      </c>
      <c r="N38" s="25" t="n">
        <v>0</v>
      </c>
      <c r="O38" s="24" t="n">
        <f aca="false">IF(P38=0,"0",N38*100/H38)</f>
        <v>0</v>
      </c>
      <c r="P38" s="26" t="n">
        <f aca="false">H38-J38-L38-N38</f>
        <v>491</v>
      </c>
      <c r="Q38" s="24" t="n">
        <f aca="false">P38*100/H38</f>
        <v>96.6535433070866</v>
      </c>
      <c r="R38" s="21" t="n">
        <v>49</v>
      </c>
      <c r="S38" s="27" t="n">
        <f aca="false">IF(P38=0,"0",R38*100/P38)</f>
        <v>9.979633401222</v>
      </c>
      <c r="T38" s="21" t="n">
        <v>48</v>
      </c>
      <c r="U38" s="27" t="n">
        <f aca="false">IF(P38=0,"0",T38*100/P38)</f>
        <v>9.77596741344196</v>
      </c>
      <c r="V38" s="21" t="n">
        <v>1</v>
      </c>
      <c r="W38" s="27" t="n">
        <f aca="false">IF(P38=0,"0",V38*100/P38)</f>
        <v>0.203665987780041</v>
      </c>
      <c r="X38" s="21" t="n">
        <v>11</v>
      </c>
      <c r="Y38" s="24" t="n">
        <f aca="false">IF(P38=0,"0",X38*100/P38)</f>
        <v>2.24032586558045</v>
      </c>
      <c r="Z38" s="21" t="n">
        <v>3</v>
      </c>
      <c r="AA38" s="24" t="n">
        <f aca="false">IF(P38=0,"0",Z38*100/P38)</f>
        <v>0.610997963340122</v>
      </c>
      <c r="AB38" s="21" t="n">
        <v>7</v>
      </c>
      <c r="AC38" s="24" t="n">
        <f aca="false">IF(P38=0,"0",AB38*100/P38)</f>
        <v>1.42566191446029</v>
      </c>
      <c r="AD38" s="21" t="n">
        <v>1</v>
      </c>
      <c r="AE38" s="24" t="n">
        <f aca="false">IF(P38=0,"0",AD38*100/P38)</f>
        <v>0.203665987780041</v>
      </c>
      <c r="AF38" s="21" t="n">
        <v>117</v>
      </c>
      <c r="AG38" s="24" t="n">
        <f aca="false">IF(P38=0,"0",AF38*100/P38)</f>
        <v>23.8289205702648</v>
      </c>
      <c r="AH38" s="26" t="n">
        <v>0</v>
      </c>
      <c r="AI38" s="24" t="n">
        <f aca="false">IF(P38=0,"0",AH38*100/P38)</f>
        <v>0</v>
      </c>
      <c r="AJ38" s="28" t="n">
        <v>11</v>
      </c>
      <c r="AK38" s="24" t="n">
        <f aca="false">IF(P38=0,"0",AJ38*100/P38)</f>
        <v>2.24032586558045</v>
      </c>
      <c r="AL38" s="21" t="n">
        <v>199</v>
      </c>
      <c r="AM38" s="24" t="n">
        <f aca="false">IF(P38=0,"0",AL38*100/P38)</f>
        <v>40.5295315682281</v>
      </c>
      <c r="AN38" s="28" t="n">
        <v>15</v>
      </c>
      <c r="AO38" s="24" t="n">
        <f aca="false">IF(P38=0,"0",AN38*100/P38)</f>
        <v>3.05498981670061</v>
      </c>
      <c r="AP38" s="21" t="n">
        <v>8</v>
      </c>
      <c r="AQ38" s="24" t="n">
        <f aca="false">IF(P38=0,"0",AP38*100/P38)</f>
        <v>1.62932790224033</v>
      </c>
      <c r="AR38" s="21" t="n">
        <v>8</v>
      </c>
      <c r="AS38" s="27" t="n">
        <f aca="false">IF(P38=0,"0",AR38*100/P38)</f>
        <v>1.62932790224033</v>
      </c>
    </row>
    <row r="39" s="19" customFormat="true" ht="16.5" hidden="false" customHeight="false" outlineLevel="0" collapsed="false">
      <c r="A39" s="20" t="n">
        <v>34</v>
      </c>
      <c r="B39" s="21"/>
      <c r="C39" s="21" t="n">
        <v>227</v>
      </c>
      <c r="D39" s="21" t="n">
        <v>242</v>
      </c>
      <c r="E39" s="22" t="n">
        <f aca="false">C39+D39</f>
        <v>469</v>
      </c>
      <c r="F39" s="21" t="n">
        <v>214</v>
      </c>
      <c r="G39" s="21" t="n">
        <v>217</v>
      </c>
      <c r="H39" s="23" t="n">
        <f aca="false">F39+G39</f>
        <v>431</v>
      </c>
      <c r="I39" s="24" t="n">
        <f aca="false">H39*100/E39</f>
        <v>91.8976545842218</v>
      </c>
      <c r="J39" s="21" t="n">
        <v>13</v>
      </c>
      <c r="K39" s="24" t="n">
        <f aca="false">IF(J39=0,"0",J39*100/H39)</f>
        <v>3.01624129930394</v>
      </c>
      <c r="L39" s="21" t="n">
        <v>7</v>
      </c>
      <c r="M39" s="24" t="n">
        <f aca="false">IF(L39=0,"0",L39*100/H39)</f>
        <v>1.62412993039443</v>
      </c>
      <c r="N39" s="25" t="n">
        <v>0</v>
      </c>
      <c r="O39" s="24" t="n">
        <f aca="false">IF(P39=0,"0",N39*100/H39)</f>
        <v>0</v>
      </c>
      <c r="P39" s="26" t="n">
        <f aca="false">H39-J39-L39-N39</f>
        <v>411</v>
      </c>
      <c r="Q39" s="24" t="n">
        <f aca="false">P39*100/H39</f>
        <v>95.3596287703016</v>
      </c>
      <c r="R39" s="21" t="n">
        <v>13</v>
      </c>
      <c r="S39" s="27" t="n">
        <f aca="false">IF(P39=0,"0",R39*100/P39)</f>
        <v>3.16301703163017</v>
      </c>
      <c r="T39" s="21" t="n">
        <v>57</v>
      </c>
      <c r="U39" s="27" t="n">
        <f aca="false">IF(P39=0,"0",T39*100/P39)</f>
        <v>13.8686131386861</v>
      </c>
      <c r="V39" s="21" t="n">
        <v>3</v>
      </c>
      <c r="W39" s="27" t="n">
        <f aca="false">IF(P39=0,"0",V39*100/P39)</f>
        <v>0.72992700729927</v>
      </c>
      <c r="X39" s="21" t="n">
        <v>8</v>
      </c>
      <c r="Y39" s="24" t="n">
        <f aca="false">IF(P39=0,"0",X39*100/P39)</f>
        <v>1.94647201946472</v>
      </c>
      <c r="Z39" s="21" t="n">
        <v>2</v>
      </c>
      <c r="AA39" s="24" t="n">
        <f aca="false">IF(P39=0,"0",Z39*100/P39)</f>
        <v>0.48661800486618</v>
      </c>
      <c r="AB39" s="21" t="n">
        <v>4</v>
      </c>
      <c r="AC39" s="24" t="n">
        <f aca="false">IF(P39=0,"0",AB39*100/P39)</f>
        <v>0.97323600973236</v>
      </c>
      <c r="AD39" s="21" t="n">
        <v>0</v>
      </c>
      <c r="AE39" s="24" t="n">
        <f aca="false">IF(P39=0,"0",AD39*100/P39)</f>
        <v>0</v>
      </c>
      <c r="AF39" s="21" t="n">
        <v>70</v>
      </c>
      <c r="AG39" s="24" t="n">
        <f aca="false">IF(P39=0,"0",AF39*100/P39)</f>
        <v>17.0316301703163</v>
      </c>
      <c r="AH39" s="26" t="n">
        <v>1</v>
      </c>
      <c r="AI39" s="24" t="n">
        <f aca="false">IF(P39=0,"0",AH39*100/P39)</f>
        <v>0.24330900243309</v>
      </c>
      <c r="AJ39" s="28" t="n">
        <v>6</v>
      </c>
      <c r="AK39" s="24" t="n">
        <f aca="false">IF(P39=0,"0",AJ39*100/P39)</f>
        <v>1.45985401459854</v>
      </c>
      <c r="AL39" s="21" t="n">
        <v>196</v>
      </c>
      <c r="AM39" s="24" t="n">
        <f aca="false">IF(P39=0,"0",AL39*100/P39)</f>
        <v>47.6885644768856</v>
      </c>
      <c r="AN39" s="28" t="n">
        <v>14</v>
      </c>
      <c r="AO39" s="24" t="n">
        <f aca="false">IF(P39=0,"0",AN39*100/P39)</f>
        <v>3.40632603406326</v>
      </c>
      <c r="AP39" s="21" t="n">
        <v>8</v>
      </c>
      <c r="AQ39" s="24" t="n">
        <f aca="false">IF(P39=0,"0",AP39*100/P39)</f>
        <v>1.94647201946472</v>
      </c>
      <c r="AR39" s="21" t="n">
        <v>8</v>
      </c>
      <c r="AS39" s="27" t="n">
        <f aca="false">IF(P39=0,"0",AR39*100/P39)</f>
        <v>1.94647201946472</v>
      </c>
    </row>
    <row r="40" s="19" customFormat="true" ht="16.5" hidden="false" customHeight="false" outlineLevel="0" collapsed="false">
      <c r="A40" s="20" t="n">
        <v>35</v>
      </c>
      <c r="B40" s="21"/>
      <c r="C40" s="21" t="n">
        <v>228</v>
      </c>
      <c r="D40" s="21" t="n">
        <v>250</v>
      </c>
      <c r="E40" s="22" t="n">
        <f aca="false">C40+D40</f>
        <v>478</v>
      </c>
      <c r="F40" s="21" t="n">
        <v>217</v>
      </c>
      <c r="G40" s="21" t="n">
        <v>225</v>
      </c>
      <c r="H40" s="23" t="n">
        <f aca="false">F40+G40</f>
        <v>442</v>
      </c>
      <c r="I40" s="24" t="n">
        <f aca="false">H40*100/E40</f>
        <v>92.4686192468619</v>
      </c>
      <c r="J40" s="21" t="n">
        <v>8</v>
      </c>
      <c r="K40" s="24" t="n">
        <f aca="false">IF(J40=0,"0",J40*100/H40)</f>
        <v>1.80995475113122</v>
      </c>
      <c r="L40" s="21" t="n">
        <v>16</v>
      </c>
      <c r="M40" s="24" t="n">
        <f aca="false">IF(L40=0,"0",L40*100/H40)</f>
        <v>3.61990950226244</v>
      </c>
      <c r="N40" s="25" t="n">
        <v>0</v>
      </c>
      <c r="O40" s="24" t="n">
        <f aca="false">IF(P40=0,"0",N40*100/H40)</f>
        <v>0</v>
      </c>
      <c r="P40" s="26" t="n">
        <f aca="false">H40-J40-L40-N40</f>
        <v>418</v>
      </c>
      <c r="Q40" s="24" t="n">
        <f aca="false">P40*100/H40</f>
        <v>94.5701357466063</v>
      </c>
      <c r="R40" s="21" t="n">
        <v>33</v>
      </c>
      <c r="S40" s="27" t="n">
        <f aca="false">IF(P40=0,"0",R40*100/P40)</f>
        <v>7.89473684210526</v>
      </c>
      <c r="T40" s="21" t="n">
        <v>53</v>
      </c>
      <c r="U40" s="27" t="n">
        <f aca="false">IF(P40=0,"0",T40*100/P40)</f>
        <v>12.6794258373206</v>
      </c>
      <c r="V40" s="21" t="n">
        <v>3</v>
      </c>
      <c r="W40" s="27" t="n">
        <f aca="false">IF(P40=0,"0",V40*100/P40)</f>
        <v>0.717703349282297</v>
      </c>
      <c r="X40" s="21" t="n">
        <v>13</v>
      </c>
      <c r="Y40" s="24" t="n">
        <f aca="false">IF(P40=0,"0",X40*100/P40)</f>
        <v>3.11004784688995</v>
      </c>
      <c r="Z40" s="21" t="n">
        <v>0</v>
      </c>
      <c r="AA40" s="24" t="n">
        <f aca="false">IF(P40=0,"0",Z40*100/P40)</f>
        <v>0</v>
      </c>
      <c r="AB40" s="21" t="n">
        <v>13</v>
      </c>
      <c r="AC40" s="24" t="n">
        <f aca="false">IF(P40=0,"0",AB40*100/P40)</f>
        <v>3.11004784688995</v>
      </c>
      <c r="AD40" s="21" t="n">
        <v>2</v>
      </c>
      <c r="AE40" s="24" t="n">
        <f aca="false">IF(P40=0,"0",AD40*100/P40)</f>
        <v>0.478468899521531</v>
      </c>
      <c r="AF40" s="21" t="n">
        <v>62</v>
      </c>
      <c r="AG40" s="24" t="n">
        <f aca="false">IF(P40=0,"0",AF40*100/P40)</f>
        <v>14.8325358851675</v>
      </c>
      <c r="AH40" s="26" t="n">
        <v>0</v>
      </c>
      <c r="AI40" s="24" t="n">
        <f aca="false">IF(P40=0,"0",AH40*100/P40)</f>
        <v>0</v>
      </c>
      <c r="AJ40" s="28" t="n">
        <v>6</v>
      </c>
      <c r="AK40" s="24" t="n">
        <f aca="false">IF(P40=0,"0",AJ40*100/P40)</f>
        <v>1.43540669856459</v>
      </c>
      <c r="AL40" s="21" t="n">
        <v>197</v>
      </c>
      <c r="AM40" s="24" t="n">
        <f aca="false">IF(P40=0,"0",AL40*100/P40)</f>
        <v>47.1291866028708</v>
      </c>
      <c r="AN40" s="28" t="n">
        <v>17</v>
      </c>
      <c r="AO40" s="24" t="n">
        <f aca="false">IF(P40=0,"0",AN40*100/P40)</f>
        <v>4.06698564593301</v>
      </c>
      <c r="AP40" s="21" t="n">
        <v>1</v>
      </c>
      <c r="AQ40" s="24" t="n">
        <f aca="false">IF(P40=0,"0",AP40*100/P40)</f>
        <v>0.239234449760766</v>
      </c>
      <c r="AR40" s="21" t="n">
        <v>1</v>
      </c>
      <c r="AS40" s="27" t="n">
        <f aca="false">IF(P40=0,"0",AR40*100/P40)</f>
        <v>0.239234449760766</v>
      </c>
    </row>
    <row r="41" s="19" customFormat="true" ht="16.5" hidden="false" customHeight="false" outlineLevel="0" collapsed="false">
      <c r="A41" s="20" t="n">
        <v>36</v>
      </c>
      <c r="B41" s="21"/>
      <c r="C41" s="21" t="n">
        <v>176</v>
      </c>
      <c r="D41" s="21" t="n">
        <v>196</v>
      </c>
      <c r="E41" s="22" t="n">
        <f aca="false">C41+D41</f>
        <v>372</v>
      </c>
      <c r="F41" s="21" t="n">
        <v>169</v>
      </c>
      <c r="G41" s="21" t="n">
        <v>175</v>
      </c>
      <c r="H41" s="23" t="n">
        <f aca="false">F41+G41</f>
        <v>344</v>
      </c>
      <c r="I41" s="24" t="n">
        <f aca="false">H41*100/E41</f>
        <v>92.4731182795699</v>
      </c>
      <c r="J41" s="21" t="n">
        <v>12</v>
      </c>
      <c r="K41" s="24" t="n">
        <f aca="false">IF(J41=0,"0",J41*100/H41)</f>
        <v>3.48837209302326</v>
      </c>
      <c r="L41" s="21" t="n">
        <v>9</v>
      </c>
      <c r="M41" s="24" t="n">
        <f aca="false">IF(L41=0,"0",L41*100/H41)</f>
        <v>2.61627906976744</v>
      </c>
      <c r="N41" s="25" t="n">
        <v>0</v>
      </c>
      <c r="O41" s="24" t="n">
        <f aca="false">IF(P41=0,"0",N41*100/H41)</f>
        <v>0</v>
      </c>
      <c r="P41" s="26" t="n">
        <f aca="false">H41-J41-L41-N41</f>
        <v>323</v>
      </c>
      <c r="Q41" s="24" t="n">
        <f aca="false">P41*100/H41</f>
        <v>93.8953488372093</v>
      </c>
      <c r="R41" s="21" t="n">
        <v>40</v>
      </c>
      <c r="S41" s="27" t="n">
        <f aca="false">IF(P41=0,"0",R41*100/P41)</f>
        <v>12.3839009287926</v>
      </c>
      <c r="T41" s="21" t="n">
        <v>31</v>
      </c>
      <c r="U41" s="27" t="n">
        <f aca="false">IF(P41=0,"0",T41*100/P41)</f>
        <v>9.59752321981424</v>
      </c>
      <c r="V41" s="21" t="n">
        <v>0</v>
      </c>
      <c r="W41" s="27" t="n">
        <f aca="false">IF(P41=0,"0",V41*100/P41)</f>
        <v>0</v>
      </c>
      <c r="X41" s="21" t="n">
        <v>9</v>
      </c>
      <c r="Y41" s="24" t="n">
        <f aca="false">IF(P41=0,"0",X41*100/P41)</f>
        <v>2.78637770897833</v>
      </c>
      <c r="Z41" s="21" t="n">
        <v>1</v>
      </c>
      <c r="AA41" s="24" t="n">
        <f aca="false">IF(P41=0,"0",Z41*100/P41)</f>
        <v>0.309597523219814</v>
      </c>
      <c r="AB41" s="21" t="n">
        <v>10</v>
      </c>
      <c r="AC41" s="24" t="n">
        <f aca="false">IF(P41=0,"0",AB41*100/P41)</f>
        <v>3.09597523219814</v>
      </c>
      <c r="AD41" s="21" t="n">
        <v>3</v>
      </c>
      <c r="AE41" s="24" t="n">
        <f aca="false">IF(P41=0,"0",AD41*100/P41)</f>
        <v>0.928792569659443</v>
      </c>
      <c r="AF41" s="21" t="n">
        <v>24</v>
      </c>
      <c r="AG41" s="24" t="n">
        <f aca="false">IF(P41=0,"0",AF41*100/P41)</f>
        <v>7.43034055727554</v>
      </c>
      <c r="AH41" s="26" t="n">
        <v>0</v>
      </c>
      <c r="AI41" s="24" t="n">
        <f aca="false">IF(P41=0,"0",AH41*100/P41)</f>
        <v>0</v>
      </c>
      <c r="AJ41" s="28" t="n">
        <v>14</v>
      </c>
      <c r="AK41" s="24" t="n">
        <f aca="false">IF(P41=0,"0",AJ41*100/P41)</f>
        <v>4.3343653250774</v>
      </c>
      <c r="AL41" s="21" t="n">
        <v>131</v>
      </c>
      <c r="AM41" s="24" t="n">
        <f aca="false">IF(P41=0,"0",AL41*100/P41)</f>
        <v>40.5572755417957</v>
      </c>
      <c r="AN41" s="28" t="n">
        <v>24</v>
      </c>
      <c r="AO41" s="24" t="n">
        <f aca="false">IF(P41=0,"0",AN41*100/P41)</f>
        <v>7.43034055727554</v>
      </c>
      <c r="AP41" s="21" t="n">
        <v>8</v>
      </c>
      <c r="AQ41" s="24" t="n">
        <f aca="false">IF(P41=0,"0",AP41*100/P41)</f>
        <v>2.47678018575851</v>
      </c>
      <c r="AR41" s="21" t="n">
        <v>8</v>
      </c>
      <c r="AS41" s="27" t="n">
        <f aca="false">IF(P41=0,"0",AR41*100/P41)</f>
        <v>2.47678018575851</v>
      </c>
    </row>
    <row r="42" s="19" customFormat="true" ht="16.5" hidden="false" customHeight="false" outlineLevel="0" collapsed="false">
      <c r="A42" s="20" t="n">
        <v>37</v>
      </c>
      <c r="B42" s="21"/>
      <c r="C42" s="21" t="n">
        <v>276</v>
      </c>
      <c r="D42" s="21" t="n">
        <v>292</v>
      </c>
      <c r="E42" s="22" t="n">
        <f aca="false">C42+D42</f>
        <v>568</v>
      </c>
      <c r="F42" s="21" t="n">
        <v>271</v>
      </c>
      <c r="G42" s="21" t="n">
        <v>269</v>
      </c>
      <c r="H42" s="23" t="n">
        <f aca="false">F42+G42</f>
        <v>540</v>
      </c>
      <c r="I42" s="24" t="n">
        <f aca="false">H42*100/E42</f>
        <v>95.0704225352113</v>
      </c>
      <c r="J42" s="21" t="n">
        <v>9</v>
      </c>
      <c r="K42" s="24" t="n">
        <f aca="false">IF(J42=0,"0",J42*100/H42)</f>
        <v>1.66666666666667</v>
      </c>
      <c r="L42" s="21" t="n">
        <v>8</v>
      </c>
      <c r="M42" s="24" t="n">
        <f aca="false">IF(L42=0,"0",L42*100/H42)</f>
        <v>1.48148148148148</v>
      </c>
      <c r="N42" s="25" t="n">
        <v>0</v>
      </c>
      <c r="O42" s="24" t="n">
        <f aca="false">IF(P42=0,"0",N42*100/H42)</f>
        <v>0</v>
      </c>
      <c r="P42" s="26" t="n">
        <f aca="false">H42-J42-L42-N42</f>
        <v>523</v>
      </c>
      <c r="Q42" s="24" t="n">
        <f aca="false">P42*100/H42</f>
        <v>96.8518518518519</v>
      </c>
      <c r="R42" s="21" t="n">
        <v>62</v>
      </c>
      <c r="S42" s="27" t="n">
        <f aca="false">IF(P42=0,"0",R42*100/P42)</f>
        <v>11.8546845124283</v>
      </c>
      <c r="T42" s="21" t="n">
        <v>33</v>
      </c>
      <c r="U42" s="27" t="n">
        <f aca="false">IF(P42=0,"0",T42*100/P42)</f>
        <v>6.30975143403442</v>
      </c>
      <c r="V42" s="21" t="n">
        <v>3</v>
      </c>
      <c r="W42" s="27" t="n">
        <f aca="false">IF(P42=0,"0",V42*100/P42)</f>
        <v>0.573613766730402</v>
      </c>
      <c r="X42" s="21" t="n">
        <v>11</v>
      </c>
      <c r="Y42" s="24" t="n">
        <f aca="false">IF(P42=0,"0",X42*100/P42)</f>
        <v>2.10325047801147</v>
      </c>
      <c r="Z42" s="21" t="n">
        <v>6</v>
      </c>
      <c r="AA42" s="24" t="n">
        <f aca="false">IF(P42=0,"0",Z42*100/P42)</f>
        <v>1.1472275334608</v>
      </c>
      <c r="AB42" s="21" t="n">
        <v>14</v>
      </c>
      <c r="AC42" s="24" t="n">
        <f aca="false">IF(P42=0,"0",AB42*100/P42)</f>
        <v>2.67686424474187</v>
      </c>
      <c r="AD42" s="21" t="n">
        <v>3</v>
      </c>
      <c r="AE42" s="24" t="n">
        <f aca="false">IF(P42=0,"0",AD42*100/P42)</f>
        <v>0.573613766730402</v>
      </c>
      <c r="AF42" s="21" t="n">
        <v>116</v>
      </c>
      <c r="AG42" s="24" t="n">
        <f aca="false">IF(P42=0,"0",AF42*100/P42)</f>
        <v>22.1797323135755</v>
      </c>
      <c r="AH42" s="26" t="n">
        <v>1</v>
      </c>
      <c r="AI42" s="24" t="n">
        <f aca="false">IF(P42=0,"0",AH42*100/P42)</f>
        <v>0.191204588910134</v>
      </c>
      <c r="AJ42" s="28" t="n">
        <v>16</v>
      </c>
      <c r="AK42" s="24" t="n">
        <f aca="false">IF(P42=0,"0",AJ42*100/P42)</f>
        <v>3.05927342256214</v>
      </c>
      <c r="AL42" s="21" t="n">
        <v>211</v>
      </c>
      <c r="AM42" s="24" t="n">
        <f aca="false">IF(P42=0,"0",AL42*100/P42)</f>
        <v>40.3441682600382</v>
      </c>
      <c r="AN42" s="28" t="n">
        <v>16</v>
      </c>
      <c r="AO42" s="24" t="n">
        <f aca="false">IF(P42=0,"0",AN42*100/P42)</f>
        <v>3.05927342256214</v>
      </c>
      <c r="AP42" s="21" t="n">
        <v>27</v>
      </c>
      <c r="AQ42" s="24" t="n">
        <f aca="false">IF(P42=0,"0",AP42*100/P42)</f>
        <v>5.16252390057361</v>
      </c>
      <c r="AR42" s="21" t="n">
        <v>4</v>
      </c>
      <c r="AS42" s="27" t="n">
        <f aca="false">IF(P42=0,"0",AR42*100/P42)</f>
        <v>0.764818355640535</v>
      </c>
    </row>
    <row r="43" s="19" customFormat="true" ht="16.5" hidden="false" customHeight="false" outlineLevel="0" collapsed="false">
      <c r="A43" s="20" t="n">
        <v>38</v>
      </c>
      <c r="B43" s="21"/>
      <c r="C43" s="21" t="n">
        <v>237</v>
      </c>
      <c r="D43" s="21" t="n">
        <v>260</v>
      </c>
      <c r="E43" s="22" t="n">
        <f aca="false">C43+D43</f>
        <v>497</v>
      </c>
      <c r="F43" s="21" t="n">
        <v>229</v>
      </c>
      <c r="G43" s="21" t="n">
        <v>235</v>
      </c>
      <c r="H43" s="23" t="n">
        <f aca="false">F43+G43</f>
        <v>464</v>
      </c>
      <c r="I43" s="24" t="n">
        <f aca="false">H43*100/E43</f>
        <v>93.3601609657948</v>
      </c>
      <c r="J43" s="21" t="n">
        <v>7</v>
      </c>
      <c r="K43" s="24" t="n">
        <f aca="false">IF(J43=0,"0",J43*100/H43)</f>
        <v>1.50862068965517</v>
      </c>
      <c r="L43" s="21" t="n">
        <v>6</v>
      </c>
      <c r="M43" s="24" t="n">
        <f aca="false">IF(L43=0,"0",L43*100/H43)</f>
        <v>1.29310344827586</v>
      </c>
      <c r="N43" s="25" t="n">
        <v>0</v>
      </c>
      <c r="O43" s="24" t="n">
        <f aca="false">IF(P43=0,"0",N43*100/H43)</f>
        <v>0</v>
      </c>
      <c r="P43" s="26" t="n">
        <f aca="false">H43-J43-L43-N43</f>
        <v>451</v>
      </c>
      <c r="Q43" s="24" t="n">
        <f aca="false">P43*100/H43</f>
        <v>97.198275862069</v>
      </c>
      <c r="R43" s="21" t="n">
        <v>21</v>
      </c>
      <c r="S43" s="27" t="n">
        <f aca="false">IF(P43=0,"0",R43*100/P43)</f>
        <v>4.65631929046563</v>
      </c>
      <c r="T43" s="21" t="n">
        <v>78</v>
      </c>
      <c r="U43" s="27" t="n">
        <f aca="false">IF(P43=0,"0",T43*100/P43)</f>
        <v>17.2949002217295</v>
      </c>
      <c r="V43" s="21" t="n">
        <v>4</v>
      </c>
      <c r="W43" s="27" t="n">
        <f aca="false">IF(P43=0,"0",V43*100/P43)</f>
        <v>0.886917960088692</v>
      </c>
      <c r="X43" s="21" t="n">
        <v>15</v>
      </c>
      <c r="Y43" s="24" t="n">
        <f aca="false">IF(P43=0,"0",X43*100/P43)</f>
        <v>3.32594235033259</v>
      </c>
      <c r="Z43" s="21" t="n">
        <v>3</v>
      </c>
      <c r="AA43" s="24" t="n">
        <f aca="false">IF(P43=0,"0",Z43*100/P43)</f>
        <v>0.665188470066519</v>
      </c>
      <c r="AB43" s="21" t="n">
        <v>6</v>
      </c>
      <c r="AC43" s="24" t="n">
        <f aca="false">IF(P43=0,"0",AB43*100/P43)</f>
        <v>1.33037694013304</v>
      </c>
      <c r="AD43" s="21" t="n">
        <v>1</v>
      </c>
      <c r="AE43" s="24" t="n">
        <f aca="false">IF(P43=0,"0",AD43*100/P43)</f>
        <v>0.221729490022173</v>
      </c>
      <c r="AF43" s="21" t="n">
        <v>58</v>
      </c>
      <c r="AG43" s="24" t="n">
        <f aca="false">IF(P43=0,"0",AF43*100/P43)</f>
        <v>12.860310421286</v>
      </c>
      <c r="AH43" s="26" t="n">
        <v>0</v>
      </c>
      <c r="AI43" s="24" t="n">
        <f aca="false">IF(P43=0,"0",AH43*100/P43)</f>
        <v>0</v>
      </c>
      <c r="AJ43" s="28" t="n">
        <v>4</v>
      </c>
      <c r="AK43" s="24" t="n">
        <f aca="false">IF(P43=0,"0",AJ43*100/P43)</f>
        <v>0.886917960088692</v>
      </c>
      <c r="AL43" s="21" t="n">
        <v>216</v>
      </c>
      <c r="AM43" s="24" t="n">
        <f aca="false">IF(P43=0,"0",AL43*100/P43)</f>
        <v>47.8935698447894</v>
      </c>
      <c r="AN43" s="28" t="n">
        <v>19</v>
      </c>
      <c r="AO43" s="24" t="n">
        <f aca="false">IF(P43=0,"0",AN43*100/P43)</f>
        <v>4.21286031042129</v>
      </c>
      <c r="AP43" s="21" t="n">
        <v>18</v>
      </c>
      <c r="AQ43" s="24" t="n">
        <f aca="false">IF(P43=0,"0",AP43*100/P43)</f>
        <v>3.99113082039911</v>
      </c>
      <c r="AR43" s="21" t="n">
        <v>8</v>
      </c>
      <c r="AS43" s="27" t="n">
        <f aca="false">IF(P43=0,"0",AR43*100/P43)</f>
        <v>1.77383592017738</v>
      </c>
    </row>
    <row r="44" s="19" customFormat="true" ht="16.5" hidden="false" customHeight="false" outlineLevel="0" collapsed="false">
      <c r="A44" s="20" t="n">
        <v>39</v>
      </c>
      <c r="B44" s="21"/>
      <c r="C44" s="21" t="n">
        <v>321</v>
      </c>
      <c r="D44" s="21" t="n">
        <v>357</v>
      </c>
      <c r="E44" s="22" t="n">
        <f aca="false">C44+D44</f>
        <v>678</v>
      </c>
      <c r="F44" s="21" t="n">
        <v>313</v>
      </c>
      <c r="G44" s="21" t="n">
        <v>327</v>
      </c>
      <c r="H44" s="23" t="n">
        <f aca="false">F44+G44</f>
        <v>640</v>
      </c>
      <c r="I44" s="24" t="n">
        <f aca="false">H44*100/E44</f>
        <v>94.3952802359882</v>
      </c>
      <c r="J44" s="21" t="n">
        <v>15</v>
      </c>
      <c r="K44" s="24" t="n">
        <f aca="false">IF(J44=0,"0",J44*100/H44)</f>
        <v>2.34375</v>
      </c>
      <c r="L44" s="21" t="n">
        <v>8</v>
      </c>
      <c r="M44" s="24" t="n">
        <f aca="false">IF(L44=0,"0",L44*100/H44)</f>
        <v>1.25</v>
      </c>
      <c r="N44" s="25" t="n">
        <v>0</v>
      </c>
      <c r="O44" s="24" t="n">
        <f aca="false">IF(P44=0,"0",N44*100/H44)</f>
        <v>0</v>
      </c>
      <c r="P44" s="26" t="n">
        <f aca="false">H44-J44-L44-N44</f>
        <v>617</v>
      </c>
      <c r="Q44" s="24" t="n">
        <f aca="false">P44*100/H44</f>
        <v>96.40625</v>
      </c>
      <c r="R44" s="21" t="n">
        <v>39</v>
      </c>
      <c r="S44" s="27" t="n">
        <f aca="false">IF(P44=0,"0",R44*100/P44)</f>
        <v>6.32090761750405</v>
      </c>
      <c r="T44" s="21" t="n">
        <v>84</v>
      </c>
      <c r="U44" s="27" t="n">
        <f aca="false">IF(P44=0,"0",T44*100/P44)</f>
        <v>13.614262560778</v>
      </c>
      <c r="V44" s="21" t="n">
        <v>6</v>
      </c>
      <c r="W44" s="27" t="n">
        <f aca="false">IF(P44=0,"0",V44*100/P44)</f>
        <v>0.972447325769854</v>
      </c>
      <c r="X44" s="21" t="n">
        <v>13</v>
      </c>
      <c r="Y44" s="24" t="n">
        <f aca="false">IF(P44=0,"0",X44*100/P44)</f>
        <v>2.10696920583468</v>
      </c>
      <c r="Z44" s="21" t="n">
        <v>3</v>
      </c>
      <c r="AA44" s="24" t="n">
        <f aca="false">IF(P44=0,"0",Z44*100/P44)</f>
        <v>0.486223662884927</v>
      </c>
      <c r="AB44" s="21" t="n">
        <v>8</v>
      </c>
      <c r="AC44" s="24" t="n">
        <f aca="false">IF(P44=0,"0",AB44*100/P44)</f>
        <v>1.29659643435981</v>
      </c>
      <c r="AD44" s="21" t="n">
        <v>3</v>
      </c>
      <c r="AE44" s="24" t="n">
        <f aca="false">IF(P44=0,"0",AD44*100/P44)</f>
        <v>0.486223662884927</v>
      </c>
      <c r="AF44" s="21" t="n">
        <v>70</v>
      </c>
      <c r="AG44" s="24" t="n">
        <f aca="false">IF(P44=0,"0",AF44*100/P44)</f>
        <v>11.3452188006483</v>
      </c>
      <c r="AH44" s="26" t="n">
        <v>1</v>
      </c>
      <c r="AI44" s="24" t="n">
        <f aca="false">IF(P44=0,"0",AH44*100/P44)</f>
        <v>0.162074554294976</v>
      </c>
      <c r="AJ44" s="28" t="n">
        <v>18</v>
      </c>
      <c r="AK44" s="24" t="n">
        <f aca="false">IF(P44=0,"0",AJ44*100/P44)</f>
        <v>2.91734197730956</v>
      </c>
      <c r="AL44" s="21" t="n">
        <v>295</v>
      </c>
      <c r="AM44" s="24" t="n">
        <f aca="false">IF(P44=0,"0",AL44*100/P44)</f>
        <v>47.8119935170178</v>
      </c>
      <c r="AN44" s="28" t="n">
        <v>28</v>
      </c>
      <c r="AO44" s="24" t="n">
        <f aca="false">IF(P44=0,"0",AN44*100/P44)</f>
        <v>4.53808752025932</v>
      </c>
      <c r="AP44" s="21" t="n">
        <v>40</v>
      </c>
      <c r="AQ44" s="24" t="n">
        <f aca="false">IF(P44=0,"0",AP44*100/P44)</f>
        <v>6.48298217179903</v>
      </c>
      <c r="AR44" s="21" t="n">
        <v>9</v>
      </c>
      <c r="AS44" s="27" t="n">
        <f aca="false">IF(P44=0,"0",AR44*100/P44)</f>
        <v>1.45867098865478</v>
      </c>
    </row>
    <row r="45" s="13" customFormat="true" ht="16.5" hidden="false" customHeight="false" outlineLevel="0" collapsed="false">
      <c r="A45" s="20"/>
      <c r="B45" s="20" t="s">
        <v>29</v>
      </c>
      <c r="C45" s="30" t="n">
        <f aca="false">SUM(C6:C44)</f>
        <v>10298</v>
      </c>
      <c r="D45" s="30" t="n">
        <f aca="false">SUM(D6:D44)</f>
        <v>11062</v>
      </c>
      <c r="E45" s="30" t="n">
        <f aca="false">SUM(E6:E44)</f>
        <v>21360</v>
      </c>
      <c r="F45" s="30" t="n">
        <f aca="false">SUM(F6:F44)</f>
        <v>9690</v>
      </c>
      <c r="G45" s="30" t="n">
        <f aca="false">SUM(G6:G44)</f>
        <v>9945</v>
      </c>
      <c r="H45" s="30" t="n">
        <f aca="false">SUM(H6:H44)</f>
        <v>19635</v>
      </c>
      <c r="I45" s="31" t="n">
        <f aca="false">H45*100/E45</f>
        <v>91.9241573033708</v>
      </c>
      <c r="J45" s="30" t="n">
        <f aca="false">SUM(J6:J44)</f>
        <v>465</v>
      </c>
      <c r="K45" s="31" t="n">
        <f aca="false">IF(J45=0,"0",J45*100/H45)</f>
        <v>2.36822001527884</v>
      </c>
      <c r="L45" s="30" t="n">
        <f aca="false">SUM(L6:L44)</f>
        <v>426</v>
      </c>
      <c r="M45" s="31" t="n">
        <f aca="false">IF(L45=0,"0",L45*100/H45)</f>
        <v>2.16959511077158</v>
      </c>
      <c r="N45" s="30" t="n">
        <f aca="false">SUM(N6:N44)</f>
        <v>4</v>
      </c>
      <c r="O45" s="31" t="n">
        <f aca="false">IF(P45=0,"0",N45*100/H45)</f>
        <v>0.0203717850776674</v>
      </c>
      <c r="P45" s="30" t="n">
        <f aca="false">SUM(P6:P44)</f>
        <v>18740</v>
      </c>
      <c r="Q45" s="31" t="n">
        <f aca="false">P45*100/H45</f>
        <v>95.4418130888719</v>
      </c>
      <c r="R45" s="30" t="n">
        <f aca="false">SUM(R6:R44)</f>
        <v>1417</v>
      </c>
      <c r="S45" s="32" t="n">
        <f aca="false">IF(P45=0,"0",R45*100/P45)</f>
        <v>7.56136606189968</v>
      </c>
      <c r="T45" s="30" t="n">
        <f aca="false">SUM(T6:T44)</f>
        <v>2391</v>
      </c>
      <c r="U45" s="32" t="n">
        <f aca="false">IF(P45=0,"0",T45*100/P45)</f>
        <v>12.7588046958378</v>
      </c>
      <c r="V45" s="30" t="n">
        <f aca="false">SUM(V6:V44)</f>
        <v>186</v>
      </c>
      <c r="W45" s="32" t="n">
        <f aca="false">IF(P45=0,"0",V45*100/P45)</f>
        <v>0.992529348986126</v>
      </c>
      <c r="X45" s="30" t="n">
        <f aca="false">SUM(X6:X44)</f>
        <v>428</v>
      </c>
      <c r="Y45" s="31" t="n">
        <f aca="false">IF(P45=0,"0",X45*100/P45)</f>
        <v>2.28388473852721</v>
      </c>
      <c r="Z45" s="30" t="n">
        <f aca="false">SUM(Z6:Z44)</f>
        <v>176</v>
      </c>
      <c r="AA45" s="31" t="n">
        <f aca="false">IF(P45=0,"0",Z45*100/P45)</f>
        <v>0.939167556029883</v>
      </c>
      <c r="AB45" s="30" t="n">
        <f aca="false">SUM(AB6:AB44)</f>
        <v>338</v>
      </c>
      <c r="AC45" s="31" t="n">
        <f aca="false">IF(P45=0,"0",AB45*100/P45)</f>
        <v>1.80362860192102</v>
      </c>
      <c r="AD45" s="30" t="n">
        <f aca="false">SUM(AD6:AD44)</f>
        <v>80</v>
      </c>
      <c r="AE45" s="31" t="n">
        <f aca="false">IF(P45=0,"0",AD45*100/P45)</f>
        <v>0.426894343649947</v>
      </c>
      <c r="AF45" s="30" t="n">
        <f aca="false">SUM(AF6:AF44)</f>
        <v>2491</v>
      </c>
      <c r="AG45" s="31" t="n">
        <f aca="false">IF(P45=0,"0",AF45*100/P45)</f>
        <v>13.2924226254002</v>
      </c>
      <c r="AH45" s="30" t="n">
        <f aca="false">SUM(AH6:AH44)</f>
        <v>20</v>
      </c>
      <c r="AI45" s="31" t="n">
        <f aca="false">IF(P45=0,"0",AH45*100/P45)</f>
        <v>0.106723585912487</v>
      </c>
      <c r="AJ45" s="30" t="n">
        <f aca="false">SUM(AJ6:AJ44)</f>
        <v>447</v>
      </c>
      <c r="AK45" s="31" t="n">
        <f aca="false">IF(P45=0,"0",AJ45*100/P45)</f>
        <v>2.38527214514408</v>
      </c>
      <c r="AL45" s="30" t="n">
        <f aca="false">SUM(AL6:AL44)</f>
        <v>8029</v>
      </c>
      <c r="AM45" s="31" t="n">
        <f aca="false">IF(P45=0,"0",AL45*100/P45)</f>
        <v>42.8441835645678</v>
      </c>
      <c r="AN45" s="30" t="n">
        <f aca="false">SUM(AN6:AN44)</f>
        <v>878</v>
      </c>
      <c r="AO45" s="31" t="n">
        <f aca="false">IF(P45=0,"0",AN45*100/P45)</f>
        <v>4.68516542155816</v>
      </c>
      <c r="AP45" s="30" t="n">
        <f aca="false">SUM(AP6:AP44)</f>
        <v>1132</v>
      </c>
      <c r="AQ45" s="31" t="n">
        <f aca="false">IF(P45=0,"0",AP45*100/P45)</f>
        <v>6.04055496264675</v>
      </c>
      <c r="AR45" s="30" t="n">
        <f aca="false">SUM(AR6:AR44)</f>
        <v>315</v>
      </c>
      <c r="AS45" s="32" t="n">
        <f aca="false">IF(P45=0,"0",AR45*100/P45)</f>
        <v>1.68089647812166</v>
      </c>
    </row>
    <row r="46" s="19" customFormat="true" ht="15.75" hidden="false" customHeight="false" outlineLevel="0" collapsed="false">
      <c r="A46" s="13"/>
    </row>
  </sheetData>
  <mergeCells count="24">
    <mergeCell ref="A2:AS2"/>
    <mergeCell ref="A3:AS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2" width="12.7"/>
    <col collapsed="false" customWidth="true" hidden="false" outlineLevel="0" max="15" min="3" style="2" width="7.99"/>
    <col collapsed="false" customWidth="true" hidden="false" outlineLevel="0" max="23" min="16" style="2" width="10.71"/>
    <col collapsed="false" customWidth="false" hidden="false" outlineLevel="0" max="257" min="24" style="2" width="9.14"/>
  </cols>
  <sheetData>
    <row r="1" customFormat="false" ht="28.5" hidden="false" customHeight="true" outlineLevel="0" collapsed="false">
      <c r="A1" s="3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0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3" customFormat="true" ht="50.1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10" t="s">
        <v>5</v>
      </c>
      <c r="G4" s="10"/>
      <c r="H4" s="10"/>
      <c r="I4" s="10"/>
      <c r="J4" s="10" t="s">
        <v>6</v>
      </c>
      <c r="K4" s="10"/>
      <c r="L4" s="10" t="s">
        <v>7</v>
      </c>
      <c r="M4" s="10"/>
      <c r="N4" s="10" t="s">
        <v>9</v>
      </c>
      <c r="O4" s="10"/>
      <c r="P4" s="11" t="s">
        <v>31</v>
      </c>
      <c r="Q4" s="11"/>
      <c r="R4" s="11" t="s">
        <v>32</v>
      </c>
      <c r="S4" s="11"/>
      <c r="T4" s="11" t="s">
        <v>33</v>
      </c>
      <c r="U4" s="11"/>
      <c r="V4" s="11" t="s">
        <v>34</v>
      </c>
      <c r="W4" s="11"/>
    </row>
    <row r="5" s="19" customFormat="true" ht="30" hidden="false" customHeight="true" outlineLevel="0" collapsed="false">
      <c r="A5" s="8"/>
      <c r="B5" s="9"/>
      <c r="C5" s="14" t="s">
        <v>24</v>
      </c>
      <c r="D5" s="14" t="s">
        <v>25</v>
      </c>
      <c r="E5" s="14" t="s">
        <v>26</v>
      </c>
      <c r="F5" s="14" t="s">
        <v>24</v>
      </c>
      <c r="G5" s="14" t="s">
        <v>25</v>
      </c>
      <c r="H5" s="14" t="s">
        <v>26</v>
      </c>
      <c r="I5" s="15" t="s">
        <v>27</v>
      </c>
      <c r="J5" s="14" t="s">
        <v>28</v>
      </c>
      <c r="K5" s="16" t="s">
        <v>27</v>
      </c>
      <c r="L5" s="14" t="s">
        <v>28</v>
      </c>
      <c r="M5" s="15" t="s">
        <v>27</v>
      </c>
      <c r="N5" s="18" t="s">
        <v>28</v>
      </c>
      <c r="O5" s="15" t="s">
        <v>27</v>
      </c>
      <c r="P5" s="14" t="s">
        <v>28</v>
      </c>
      <c r="Q5" s="15" t="s">
        <v>27</v>
      </c>
      <c r="R5" s="14" t="s">
        <v>28</v>
      </c>
      <c r="S5" s="15" t="s">
        <v>27</v>
      </c>
      <c r="T5" s="18" t="s">
        <v>28</v>
      </c>
      <c r="U5" s="15" t="s">
        <v>27</v>
      </c>
      <c r="V5" s="14" t="s">
        <v>28</v>
      </c>
      <c r="W5" s="15" t="s">
        <v>27</v>
      </c>
    </row>
    <row r="6" s="19" customFormat="true" ht="15.75" hidden="false" customHeight="false" outlineLevel="0" collapsed="false">
      <c r="A6" s="21" t="n">
        <v>1</v>
      </c>
      <c r="B6" s="21"/>
      <c r="C6" s="21" t="n">
        <v>249</v>
      </c>
      <c r="D6" s="21" t="n">
        <v>309</v>
      </c>
      <c r="E6" s="22" t="n">
        <f aca="false">C6+D6</f>
        <v>558</v>
      </c>
      <c r="F6" s="21" t="n">
        <v>226</v>
      </c>
      <c r="G6" s="21" t="n">
        <v>271</v>
      </c>
      <c r="H6" s="23" t="n">
        <f aca="false">F6+G6</f>
        <v>497</v>
      </c>
      <c r="I6" s="24" t="n">
        <f aca="false">H6*100/E6</f>
        <v>89.0681003584229</v>
      </c>
      <c r="J6" s="23" t="n">
        <v>20</v>
      </c>
      <c r="K6" s="24" t="n">
        <f aca="false">IF(J6=0,"0",J6*100/H6)</f>
        <v>4.02414486921529</v>
      </c>
      <c r="L6" s="23" t="n">
        <v>10</v>
      </c>
      <c r="M6" s="24" t="n">
        <f aca="false">IF(L6=0,"0",L6*100/H6)</f>
        <v>2.01207243460765</v>
      </c>
      <c r="N6" s="26" t="n">
        <f aca="false">H6-J6-L6</f>
        <v>467</v>
      </c>
      <c r="O6" s="24" t="n">
        <f aca="false">N6*100/H6</f>
        <v>93.9637826961771</v>
      </c>
      <c r="P6" s="21" t="n">
        <v>48</v>
      </c>
      <c r="Q6" s="27" t="n">
        <f aca="false">IF(P6=0,"0",P6*100/N6)</f>
        <v>10.2783725910064</v>
      </c>
      <c r="R6" s="21" t="n">
        <v>93</v>
      </c>
      <c r="S6" s="27" t="n">
        <f aca="false">IF(R6=0,"0",R6*100/N6)</f>
        <v>19.9143468950749</v>
      </c>
      <c r="T6" s="21" t="n">
        <v>111</v>
      </c>
      <c r="U6" s="27" t="n">
        <f aca="false">IF(T6=0,"0",T6*100/N6)</f>
        <v>23.7687366167024</v>
      </c>
      <c r="V6" s="21" t="n">
        <v>215</v>
      </c>
      <c r="W6" s="24" t="n">
        <f aca="false">IF(V6=0,"0",V6*100/N6)</f>
        <v>46.0385438972163</v>
      </c>
    </row>
    <row r="7" s="19" customFormat="true" ht="15.75" hidden="false" customHeight="false" outlineLevel="0" collapsed="false">
      <c r="A7" s="21" t="n">
        <v>2</v>
      </c>
      <c r="B7" s="21"/>
      <c r="C7" s="21" t="n">
        <v>298</v>
      </c>
      <c r="D7" s="21" t="n">
        <v>318</v>
      </c>
      <c r="E7" s="22" t="n">
        <f aca="false">C7+D7</f>
        <v>616</v>
      </c>
      <c r="F7" s="21" t="n">
        <v>275</v>
      </c>
      <c r="G7" s="21" t="n">
        <v>278</v>
      </c>
      <c r="H7" s="23" t="n">
        <f aca="false">F7+G7</f>
        <v>553</v>
      </c>
      <c r="I7" s="24" t="n">
        <f aca="false">H7*100/E7</f>
        <v>89.7727272727273</v>
      </c>
      <c r="J7" s="21" t="n">
        <v>17</v>
      </c>
      <c r="K7" s="24" t="n">
        <f aca="false">IF(J7=0,"0",J7*100/H7)</f>
        <v>3.07414104882459</v>
      </c>
      <c r="L7" s="21" t="n">
        <v>12</v>
      </c>
      <c r="M7" s="24" t="n">
        <f aca="false">IF(L7=0,"0",L7*100/H7)</f>
        <v>2.16998191681736</v>
      </c>
      <c r="N7" s="26" t="n">
        <f aca="false">H7-J7-L7</f>
        <v>524</v>
      </c>
      <c r="O7" s="24" t="n">
        <f aca="false">N7*100/H7</f>
        <v>94.7558770343581</v>
      </c>
      <c r="P7" s="21" t="n">
        <v>84</v>
      </c>
      <c r="Q7" s="27" t="n">
        <f aca="false">IF(P7=0,"0",P7*100/N7)</f>
        <v>16.030534351145</v>
      </c>
      <c r="R7" s="21" t="n">
        <v>129</v>
      </c>
      <c r="S7" s="27" t="n">
        <f aca="false">IF(R7=0,"0",R7*100/N7)</f>
        <v>24.618320610687</v>
      </c>
      <c r="T7" s="21" t="n">
        <v>91</v>
      </c>
      <c r="U7" s="27" t="n">
        <f aca="false">IF(T7=0,"0",T7*100/N7)</f>
        <v>17.3664122137405</v>
      </c>
      <c r="V7" s="21" t="n">
        <v>220</v>
      </c>
      <c r="W7" s="24" t="n">
        <f aca="false">IF(V7=0,"0",V7*100/N7)</f>
        <v>41.9847328244275</v>
      </c>
    </row>
    <row r="8" s="19" customFormat="true" ht="15.75" hidden="false" customHeight="false" outlineLevel="0" collapsed="false">
      <c r="A8" s="21" t="n">
        <v>3</v>
      </c>
      <c r="B8" s="21"/>
      <c r="C8" s="21" t="n">
        <v>216</v>
      </c>
      <c r="D8" s="21" t="n">
        <v>266</v>
      </c>
      <c r="E8" s="22" t="n">
        <f aca="false">C8+D8</f>
        <v>482</v>
      </c>
      <c r="F8" s="21" t="n">
        <v>180</v>
      </c>
      <c r="G8" s="21" t="n">
        <v>220</v>
      </c>
      <c r="H8" s="23" t="n">
        <f aca="false">F8+G8</f>
        <v>400</v>
      </c>
      <c r="I8" s="24" t="n">
        <f aca="false">H8*100/E8</f>
        <v>82.9875518672199</v>
      </c>
      <c r="J8" s="21" t="n">
        <v>20</v>
      </c>
      <c r="K8" s="24" t="n">
        <f aca="false">IF(J8=0,"0",J8*100/H8)</f>
        <v>5</v>
      </c>
      <c r="L8" s="21" t="n">
        <v>7</v>
      </c>
      <c r="M8" s="24" t="n">
        <f aca="false">IF(L8=0,"0",L8*100/H8)</f>
        <v>1.75</v>
      </c>
      <c r="N8" s="26" t="n">
        <f aca="false">H8-J8-L8</f>
        <v>373</v>
      </c>
      <c r="O8" s="24" t="n">
        <f aca="false">N8*100/H8</f>
        <v>93.25</v>
      </c>
      <c r="P8" s="21" t="n">
        <v>41</v>
      </c>
      <c r="Q8" s="27" t="n">
        <f aca="false">IF(P8=0,"0",P8*100/N8)</f>
        <v>10.9919571045576</v>
      </c>
      <c r="R8" s="21" t="n">
        <v>82</v>
      </c>
      <c r="S8" s="27" t="n">
        <f aca="false">IF(R8=0,"0",R8*100/N8)</f>
        <v>21.9839142091153</v>
      </c>
      <c r="T8" s="21" t="n">
        <v>85</v>
      </c>
      <c r="U8" s="27" t="n">
        <f aca="false">IF(T8=0,"0",T8*100/N8)</f>
        <v>22.7882037533512</v>
      </c>
      <c r="V8" s="21" t="n">
        <v>165</v>
      </c>
      <c r="W8" s="24" t="n">
        <f aca="false">IF(V8=0,"0",V8*100/N8)</f>
        <v>44.2359249329759</v>
      </c>
    </row>
    <row r="9" s="19" customFormat="true" ht="15.75" hidden="false" customHeight="false" outlineLevel="0" collapsed="false">
      <c r="A9" s="21" t="n">
        <v>4</v>
      </c>
      <c r="B9" s="21"/>
      <c r="C9" s="21" t="n">
        <v>224</v>
      </c>
      <c r="D9" s="21" t="n">
        <v>275</v>
      </c>
      <c r="E9" s="22" t="n">
        <f aca="false">C9+D9</f>
        <v>499</v>
      </c>
      <c r="F9" s="21" t="n">
        <v>208</v>
      </c>
      <c r="G9" s="21" t="n">
        <v>237</v>
      </c>
      <c r="H9" s="23" t="n">
        <f aca="false">F9+G9</f>
        <v>445</v>
      </c>
      <c r="I9" s="24" t="n">
        <f aca="false">H9*100/E9</f>
        <v>89.1783567134269</v>
      </c>
      <c r="J9" s="21" t="n">
        <v>26</v>
      </c>
      <c r="K9" s="24" t="n">
        <f aca="false">IF(J9=0,"0",J9*100/H9)</f>
        <v>5.84269662921348</v>
      </c>
      <c r="L9" s="21" t="n">
        <v>8</v>
      </c>
      <c r="M9" s="24" t="n">
        <f aca="false">IF(L9=0,"0",L9*100/H9)</f>
        <v>1.79775280898876</v>
      </c>
      <c r="N9" s="26" t="n">
        <f aca="false">H9-J9-L9</f>
        <v>411</v>
      </c>
      <c r="O9" s="24" t="n">
        <f aca="false">N9*100/H9</f>
        <v>92.3595505617978</v>
      </c>
      <c r="P9" s="21" t="n">
        <v>54</v>
      </c>
      <c r="Q9" s="27" t="n">
        <f aca="false">IF(P9=0,"0",P9*100/N9)</f>
        <v>13.1386861313869</v>
      </c>
      <c r="R9" s="21" t="n">
        <v>79</v>
      </c>
      <c r="S9" s="27" t="n">
        <f aca="false">IF(R9=0,"0",R9*100/N9)</f>
        <v>19.2214111922141</v>
      </c>
      <c r="T9" s="21" t="n">
        <v>92</v>
      </c>
      <c r="U9" s="27" t="n">
        <f aca="false">IF(T9=0,"0",T9*100/N9)</f>
        <v>22.3844282238443</v>
      </c>
      <c r="V9" s="21" t="n">
        <v>186</v>
      </c>
      <c r="W9" s="24" t="n">
        <f aca="false">IF(V9=0,"0",V9*100/N9)</f>
        <v>45.2554744525547</v>
      </c>
    </row>
    <row r="10" s="19" customFormat="true" ht="15.75" hidden="false" customHeight="false" outlineLevel="0" collapsed="false">
      <c r="A10" s="21" t="n">
        <v>5</v>
      </c>
      <c r="B10" s="21"/>
      <c r="C10" s="21" t="n">
        <v>252</v>
      </c>
      <c r="D10" s="21" t="n">
        <v>308</v>
      </c>
      <c r="E10" s="22" t="n">
        <f aca="false">C10+D10</f>
        <v>560</v>
      </c>
      <c r="F10" s="21" t="n">
        <v>234</v>
      </c>
      <c r="G10" s="21" t="n">
        <v>278</v>
      </c>
      <c r="H10" s="23" t="n">
        <f aca="false">F10+G10</f>
        <v>512</v>
      </c>
      <c r="I10" s="24" t="n">
        <f aca="false">H10*100/E10</f>
        <v>91.4285714285714</v>
      </c>
      <c r="J10" s="21" t="n">
        <v>27</v>
      </c>
      <c r="K10" s="24" t="n">
        <f aca="false">IF(J10=0,"0",J10*100/H10)</f>
        <v>5.2734375</v>
      </c>
      <c r="L10" s="21" t="n">
        <v>13</v>
      </c>
      <c r="M10" s="24" t="n">
        <f aca="false">IF(L10=0,"0",L10*100/H10)</f>
        <v>2.5390625</v>
      </c>
      <c r="N10" s="26" t="n">
        <f aca="false">H10-J10-L10</f>
        <v>472</v>
      </c>
      <c r="O10" s="24" t="n">
        <f aca="false">N10*100/H10</f>
        <v>92.1875</v>
      </c>
      <c r="P10" s="21" t="n">
        <v>71</v>
      </c>
      <c r="Q10" s="27" t="n">
        <f aca="false">IF(P10=0,"0",P10*100/N10)</f>
        <v>15.0423728813559</v>
      </c>
      <c r="R10" s="21" t="n">
        <v>108</v>
      </c>
      <c r="S10" s="27" t="n">
        <f aca="false">IF(R10=0,"0",R10*100/N10)</f>
        <v>22.8813559322034</v>
      </c>
      <c r="T10" s="21" t="n">
        <v>75</v>
      </c>
      <c r="U10" s="27" t="n">
        <f aca="false">IF(T10=0,"0",T10*100/N10)</f>
        <v>15.8898305084746</v>
      </c>
      <c r="V10" s="21" t="n">
        <v>218</v>
      </c>
      <c r="W10" s="24" t="n">
        <f aca="false">IF(V10=0,"0",V10*100/N10)</f>
        <v>46.1864406779661</v>
      </c>
    </row>
    <row r="11" s="19" customFormat="true" ht="15.75" hidden="false" customHeight="false" outlineLevel="0" collapsed="false">
      <c r="A11" s="21" t="n">
        <v>6</v>
      </c>
      <c r="B11" s="21"/>
      <c r="C11" s="21" t="n">
        <v>24</v>
      </c>
      <c r="D11" s="21" t="n">
        <v>38</v>
      </c>
      <c r="E11" s="22" t="n">
        <f aca="false">C11+D11</f>
        <v>62</v>
      </c>
      <c r="F11" s="21" t="n">
        <v>24</v>
      </c>
      <c r="G11" s="21" t="n">
        <v>38</v>
      </c>
      <c r="H11" s="23" t="n">
        <f aca="false">F11+G11</f>
        <v>62</v>
      </c>
      <c r="I11" s="24" t="n">
        <f aca="false">H11*100/E11</f>
        <v>100</v>
      </c>
      <c r="J11" s="21" t="n">
        <v>6</v>
      </c>
      <c r="K11" s="24" t="n">
        <f aca="false">IF(J11=0,"0",J11*100/H11)</f>
        <v>9.67741935483871</v>
      </c>
      <c r="L11" s="21" t="n">
        <v>2</v>
      </c>
      <c r="M11" s="24" t="n">
        <f aca="false">IF(L11=0,"0",L11*100/H11)</f>
        <v>3.2258064516129</v>
      </c>
      <c r="N11" s="26" t="n">
        <f aca="false">H11-J11-L11</f>
        <v>54</v>
      </c>
      <c r="O11" s="24" t="n">
        <f aca="false">N11*100/H11</f>
        <v>87.0967741935484</v>
      </c>
      <c r="P11" s="21" t="n">
        <v>12</v>
      </c>
      <c r="Q11" s="27" t="n">
        <f aca="false">IF(P11=0,"0",P11*100/N11)</f>
        <v>22.2222222222222</v>
      </c>
      <c r="R11" s="21" t="n">
        <v>16</v>
      </c>
      <c r="S11" s="27" t="n">
        <f aca="false">IF(R11=0,"0",R11*100/N11)</f>
        <v>29.6296296296296</v>
      </c>
      <c r="T11" s="21" t="n">
        <v>4</v>
      </c>
      <c r="U11" s="27" t="n">
        <f aca="false">IF(T11=0,"0",T11*100/N11)</f>
        <v>7.40740740740741</v>
      </c>
      <c r="V11" s="21" t="n">
        <v>22</v>
      </c>
      <c r="W11" s="24" t="n">
        <f aca="false">IF(V11=0,"0",V11*100/N11)</f>
        <v>40.7407407407407</v>
      </c>
    </row>
    <row r="12" s="19" customFormat="true" ht="15.75" hidden="false" customHeight="false" outlineLevel="0" collapsed="false">
      <c r="A12" s="21" t="n">
        <v>7</v>
      </c>
      <c r="B12" s="21"/>
      <c r="C12" s="21" t="n">
        <v>307</v>
      </c>
      <c r="D12" s="21" t="n">
        <v>332</v>
      </c>
      <c r="E12" s="22" t="n">
        <f aca="false">C12+D12</f>
        <v>639</v>
      </c>
      <c r="F12" s="21" t="n">
        <v>286</v>
      </c>
      <c r="G12" s="21" t="n">
        <v>289</v>
      </c>
      <c r="H12" s="23" t="n">
        <f aca="false">F12+G12</f>
        <v>575</v>
      </c>
      <c r="I12" s="24" t="n">
        <f aca="false">H12*100/E12</f>
        <v>89.9843505477308</v>
      </c>
      <c r="J12" s="21" t="n">
        <v>29</v>
      </c>
      <c r="K12" s="24" t="n">
        <f aca="false">IF(J12=0,"0",J12*100/H12)</f>
        <v>5.04347826086957</v>
      </c>
      <c r="L12" s="21" t="n">
        <v>10</v>
      </c>
      <c r="M12" s="24" t="n">
        <f aca="false">IF(L12=0,"0",L12*100/H12)</f>
        <v>1.73913043478261</v>
      </c>
      <c r="N12" s="26" t="n">
        <f aca="false">H12-J12-L12</f>
        <v>536</v>
      </c>
      <c r="O12" s="24" t="n">
        <f aca="false">N12*100/H12</f>
        <v>93.2173913043478</v>
      </c>
      <c r="P12" s="21" t="n">
        <v>37</v>
      </c>
      <c r="Q12" s="27" t="n">
        <f aca="false">IF(P12=0,"0",P12*100/N12)</f>
        <v>6.90298507462687</v>
      </c>
      <c r="R12" s="21" t="n">
        <v>102</v>
      </c>
      <c r="S12" s="27" t="n">
        <f aca="false">IF(R12=0,"0",R12*100/N12)</f>
        <v>19.0298507462687</v>
      </c>
      <c r="T12" s="21" t="n">
        <v>71</v>
      </c>
      <c r="U12" s="27" t="n">
        <f aca="false">IF(T12=0,"0",T12*100/N12)</f>
        <v>13.2462686567164</v>
      </c>
      <c r="V12" s="21" t="n">
        <v>326</v>
      </c>
      <c r="W12" s="24" t="n">
        <f aca="false">IF(V12=0,"0",V12*100/N12)</f>
        <v>60.8208955223881</v>
      </c>
    </row>
    <row r="13" s="19" customFormat="true" ht="15.75" hidden="false" customHeight="false" outlineLevel="0" collapsed="false">
      <c r="A13" s="21" t="n">
        <v>8</v>
      </c>
      <c r="B13" s="21"/>
      <c r="C13" s="21" t="n">
        <v>315</v>
      </c>
      <c r="D13" s="21" t="n">
        <v>331</v>
      </c>
      <c r="E13" s="22" t="n">
        <f aca="false">C13+D13</f>
        <v>646</v>
      </c>
      <c r="F13" s="21" t="n">
        <v>301</v>
      </c>
      <c r="G13" s="21" t="n">
        <v>300</v>
      </c>
      <c r="H13" s="23" t="n">
        <f aca="false">F13+G13</f>
        <v>601</v>
      </c>
      <c r="I13" s="24" t="n">
        <f aca="false">H13*100/E13</f>
        <v>93.0340557275542</v>
      </c>
      <c r="J13" s="21" t="n">
        <v>38</v>
      </c>
      <c r="K13" s="24" t="n">
        <f aca="false">IF(J13=0,"0",J13*100/H13)</f>
        <v>6.32279534109817</v>
      </c>
      <c r="L13" s="21" t="n">
        <v>11</v>
      </c>
      <c r="M13" s="24" t="n">
        <f aca="false">IF(L13=0,"0",L13*100/H13)</f>
        <v>1.83028286189684</v>
      </c>
      <c r="N13" s="26" t="n">
        <f aca="false">H13-J13-L13</f>
        <v>552</v>
      </c>
      <c r="O13" s="24" t="n">
        <f aca="false">N13*100/H13</f>
        <v>91.846921797005</v>
      </c>
      <c r="P13" s="21" t="n">
        <v>34</v>
      </c>
      <c r="Q13" s="27" t="n">
        <f aca="false">IF(P13=0,"0",P13*100/N13)</f>
        <v>6.15942028985507</v>
      </c>
      <c r="R13" s="21" t="n">
        <v>101</v>
      </c>
      <c r="S13" s="27" t="n">
        <f aca="false">IF(R13=0,"0",R13*100/N13)</f>
        <v>18.2971014492754</v>
      </c>
      <c r="T13" s="21" t="n">
        <v>64</v>
      </c>
      <c r="U13" s="27" t="n">
        <f aca="false">IF(T13=0,"0",T13*100/N13)</f>
        <v>11.5942028985507</v>
      </c>
      <c r="V13" s="21" t="n">
        <v>353</v>
      </c>
      <c r="W13" s="24" t="n">
        <f aca="false">IF(V13=0,"0",V13*100/N13)</f>
        <v>63.9492753623188</v>
      </c>
    </row>
    <row r="14" s="19" customFormat="true" ht="15.75" hidden="false" customHeight="false" outlineLevel="0" collapsed="false">
      <c r="A14" s="21" t="n">
        <v>9</v>
      </c>
      <c r="B14" s="21"/>
      <c r="C14" s="21" t="n">
        <v>325</v>
      </c>
      <c r="D14" s="21" t="n">
        <v>330</v>
      </c>
      <c r="E14" s="22" t="n">
        <f aca="false">C14+D14</f>
        <v>655</v>
      </c>
      <c r="F14" s="21" t="n">
        <v>296</v>
      </c>
      <c r="G14" s="21" t="n">
        <v>292</v>
      </c>
      <c r="H14" s="23" t="n">
        <f aca="false">F14+G14</f>
        <v>588</v>
      </c>
      <c r="I14" s="24" t="n">
        <f aca="false">H14*100/E14</f>
        <v>89.7709923664122</v>
      </c>
      <c r="J14" s="21" t="n">
        <v>29</v>
      </c>
      <c r="K14" s="24" t="n">
        <f aca="false">IF(J14=0,"0",J14*100/H14)</f>
        <v>4.93197278911565</v>
      </c>
      <c r="L14" s="21" t="n">
        <v>13</v>
      </c>
      <c r="M14" s="24" t="n">
        <f aca="false">IF(L14=0,"0",L14*100/H14)</f>
        <v>2.2108843537415</v>
      </c>
      <c r="N14" s="26" t="n">
        <f aca="false">H14-J14-L14</f>
        <v>546</v>
      </c>
      <c r="O14" s="24" t="n">
        <f aca="false">N14*100/H14</f>
        <v>92.8571428571429</v>
      </c>
      <c r="P14" s="21" t="n">
        <v>43</v>
      </c>
      <c r="Q14" s="27" t="n">
        <f aca="false">IF(P14=0,"0",P14*100/N14)</f>
        <v>7.87545787545788</v>
      </c>
      <c r="R14" s="21" t="n">
        <v>76</v>
      </c>
      <c r="S14" s="27" t="n">
        <f aca="false">IF(R14=0,"0",R14*100/N14)</f>
        <v>13.9194139194139</v>
      </c>
      <c r="T14" s="21" t="n">
        <v>40</v>
      </c>
      <c r="U14" s="27" t="n">
        <f aca="false">IF(T14=0,"0",T14*100/N14)</f>
        <v>7.32600732600733</v>
      </c>
      <c r="V14" s="21" t="n">
        <v>387</v>
      </c>
      <c r="W14" s="24" t="n">
        <f aca="false">IF(V14=0,"0",V14*100/N14)</f>
        <v>70.8791208791209</v>
      </c>
    </row>
    <row r="15" s="19" customFormat="true" ht="15.75" hidden="false" customHeight="false" outlineLevel="0" collapsed="false">
      <c r="A15" s="21" t="n">
        <v>10</v>
      </c>
      <c r="B15" s="21"/>
      <c r="C15" s="21" t="n">
        <v>270</v>
      </c>
      <c r="D15" s="21" t="n">
        <v>290</v>
      </c>
      <c r="E15" s="22" t="n">
        <f aca="false">C15+D15</f>
        <v>560</v>
      </c>
      <c r="F15" s="21" t="n">
        <v>252</v>
      </c>
      <c r="G15" s="21" t="n">
        <v>261</v>
      </c>
      <c r="H15" s="23" t="n">
        <f aca="false">F15+G15</f>
        <v>513</v>
      </c>
      <c r="I15" s="24" t="n">
        <f aca="false">H15*100/E15</f>
        <v>91.6071428571429</v>
      </c>
      <c r="J15" s="21" t="n">
        <v>23</v>
      </c>
      <c r="K15" s="24" t="n">
        <f aca="false">IF(J15=0,"0",J15*100/H15)</f>
        <v>4.48343079922027</v>
      </c>
      <c r="L15" s="21" t="n">
        <v>7</v>
      </c>
      <c r="M15" s="24" t="n">
        <f aca="false">IF(L15=0,"0",L15*100/H15)</f>
        <v>1.364522417154</v>
      </c>
      <c r="N15" s="26" t="n">
        <f aca="false">H15-J15-L15</f>
        <v>483</v>
      </c>
      <c r="O15" s="24" t="n">
        <f aca="false">N15*100/H15</f>
        <v>94.1520467836257</v>
      </c>
      <c r="P15" s="21" t="n">
        <v>35</v>
      </c>
      <c r="Q15" s="27" t="n">
        <f aca="false">IF(P15=0,"0",P15*100/N15)</f>
        <v>7.2463768115942</v>
      </c>
      <c r="R15" s="21" t="n">
        <v>71</v>
      </c>
      <c r="S15" s="27" t="n">
        <f aca="false">IF(R15=0,"0",R15*100/N15)</f>
        <v>14.6997929606625</v>
      </c>
      <c r="T15" s="21" t="n">
        <v>44</v>
      </c>
      <c r="U15" s="27" t="n">
        <f aca="false">IF(T15=0,"0",T15*100/N15)</f>
        <v>9.10973084886128</v>
      </c>
      <c r="V15" s="21" t="n">
        <v>333</v>
      </c>
      <c r="W15" s="24" t="n">
        <f aca="false">IF(V15=0,"0",V15*100/N15)</f>
        <v>68.944099378882</v>
      </c>
    </row>
    <row r="16" s="19" customFormat="true" ht="15.75" hidden="false" customHeight="false" outlineLevel="0" collapsed="false">
      <c r="A16" s="21" t="n">
        <v>11</v>
      </c>
      <c r="B16" s="21"/>
      <c r="C16" s="21" t="n">
        <v>300</v>
      </c>
      <c r="D16" s="21" t="n">
        <v>311</v>
      </c>
      <c r="E16" s="22" t="n">
        <f aca="false">C16+D16</f>
        <v>611</v>
      </c>
      <c r="F16" s="21" t="n">
        <v>278</v>
      </c>
      <c r="G16" s="21" t="n">
        <v>278</v>
      </c>
      <c r="H16" s="23" t="n">
        <f aca="false">F16+G16</f>
        <v>556</v>
      </c>
      <c r="I16" s="24" t="n">
        <f aca="false">H16*100/E16</f>
        <v>90.9983633387889</v>
      </c>
      <c r="J16" s="21" t="n">
        <v>24</v>
      </c>
      <c r="K16" s="24" t="n">
        <f aca="false">IF(J16=0,"0",J16*100/H16)</f>
        <v>4.31654676258993</v>
      </c>
      <c r="L16" s="21" t="n">
        <v>11</v>
      </c>
      <c r="M16" s="24" t="n">
        <f aca="false">IF(L16=0,"0",L16*100/H16)</f>
        <v>1.97841726618705</v>
      </c>
      <c r="N16" s="26" t="n">
        <f aca="false">H16-J16-L16</f>
        <v>521</v>
      </c>
      <c r="O16" s="24" t="n">
        <f aca="false">N16*100/H16</f>
        <v>93.705035971223</v>
      </c>
      <c r="P16" s="21" t="n">
        <v>32</v>
      </c>
      <c r="Q16" s="27" t="n">
        <f aca="false">IF(P16=0,"0",P16*100/N16)</f>
        <v>6.14203454894434</v>
      </c>
      <c r="R16" s="21" t="n">
        <v>75</v>
      </c>
      <c r="S16" s="27" t="n">
        <f aca="false">IF(R16=0,"0",R16*100/N16)</f>
        <v>14.3953934740883</v>
      </c>
      <c r="T16" s="21" t="n">
        <v>40</v>
      </c>
      <c r="U16" s="27" t="n">
        <f aca="false">IF(T16=0,"0",T16*100/N16)</f>
        <v>7.67754318618042</v>
      </c>
      <c r="V16" s="21" t="n">
        <v>374</v>
      </c>
      <c r="W16" s="24" t="n">
        <f aca="false">IF(V16=0,"0",V16*100/N16)</f>
        <v>71.785028790787</v>
      </c>
    </row>
    <row r="17" s="19" customFormat="true" ht="15.75" hidden="false" customHeight="false" outlineLevel="0" collapsed="false">
      <c r="A17" s="21" t="n">
        <v>12</v>
      </c>
      <c r="B17" s="21"/>
      <c r="C17" s="21" t="n">
        <v>219</v>
      </c>
      <c r="D17" s="21" t="n">
        <v>222</v>
      </c>
      <c r="E17" s="22" t="n">
        <f aca="false">C17+D17</f>
        <v>441</v>
      </c>
      <c r="F17" s="21" t="n">
        <v>213</v>
      </c>
      <c r="G17" s="21" t="n">
        <v>197</v>
      </c>
      <c r="H17" s="23" t="n">
        <f aca="false">F17+G17</f>
        <v>410</v>
      </c>
      <c r="I17" s="24" t="n">
        <f aca="false">H17*100/E17</f>
        <v>92.9705215419501</v>
      </c>
      <c r="J17" s="21" t="n">
        <v>26</v>
      </c>
      <c r="K17" s="24" t="n">
        <f aca="false">IF(J17=0,"0",J17*100/H17)</f>
        <v>6.34146341463415</v>
      </c>
      <c r="L17" s="21" t="n">
        <v>15</v>
      </c>
      <c r="M17" s="24" t="n">
        <f aca="false">IF(L17=0,"0",L17*100/H17)</f>
        <v>3.65853658536585</v>
      </c>
      <c r="N17" s="26" t="n">
        <f aca="false">H17-J17-L17</f>
        <v>369</v>
      </c>
      <c r="O17" s="24" t="n">
        <f aca="false">N17*100/H17</f>
        <v>90</v>
      </c>
      <c r="P17" s="21" t="n">
        <v>44</v>
      </c>
      <c r="Q17" s="27" t="n">
        <f aca="false">IF(P17=0,"0",P17*100/N17)</f>
        <v>11.9241192411924</v>
      </c>
      <c r="R17" s="21" t="n">
        <v>90</v>
      </c>
      <c r="S17" s="27" t="n">
        <f aca="false">IF(R17=0,"0",R17*100/N17)</f>
        <v>24.390243902439</v>
      </c>
      <c r="T17" s="21" t="n">
        <v>39</v>
      </c>
      <c r="U17" s="27" t="n">
        <f aca="false">IF(T17=0,"0",T17*100/N17)</f>
        <v>10.5691056910569</v>
      </c>
      <c r="V17" s="21" t="n">
        <v>193</v>
      </c>
      <c r="W17" s="24" t="n">
        <f aca="false">IF(V17=0,"0",V17*100/N17)</f>
        <v>52.3035230352304</v>
      </c>
    </row>
    <row r="18" s="19" customFormat="true" ht="15.75" hidden="false" customHeight="false" outlineLevel="0" collapsed="false">
      <c r="A18" s="21" t="n">
        <v>13</v>
      </c>
      <c r="B18" s="21"/>
      <c r="C18" s="21" t="n">
        <v>214</v>
      </c>
      <c r="D18" s="21" t="n">
        <v>214</v>
      </c>
      <c r="E18" s="22" t="n">
        <f aca="false">C18+D18</f>
        <v>428</v>
      </c>
      <c r="F18" s="21" t="n">
        <v>208</v>
      </c>
      <c r="G18" s="21" t="n">
        <v>194</v>
      </c>
      <c r="H18" s="23" t="n">
        <f aca="false">F18+G18</f>
        <v>402</v>
      </c>
      <c r="I18" s="24" t="n">
        <f aca="false">H18*100/E18</f>
        <v>93.9252336448598</v>
      </c>
      <c r="J18" s="21" t="n">
        <v>21</v>
      </c>
      <c r="K18" s="24" t="n">
        <f aca="false">IF(J18=0,"0",J18*100/H18)</f>
        <v>5.22388059701493</v>
      </c>
      <c r="L18" s="21" t="n">
        <v>13</v>
      </c>
      <c r="M18" s="24" t="n">
        <f aca="false">IF(L18=0,"0",L18*100/H18)</f>
        <v>3.23383084577114</v>
      </c>
      <c r="N18" s="26" t="n">
        <f aca="false">H18-J18-L18</f>
        <v>368</v>
      </c>
      <c r="O18" s="24" t="n">
        <f aca="false">N18*100/H18</f>
        <v>91.5422885572139</v>
      </c>
      <c r="P18" s="21" t="n">
        <v>26</v>
      </c>
      <c r="Q18" s="27" t="n">
        <f aca="false">IF(P18=0,"0",P18*100/N18)</f>
        <v>7.06521739130435</v>
      </c>
      <c r="R18" s="21" t="n">
        <v>60</v>
      </c>
      <c r="S18" s="27" t="n">
        <f aca="false">IF(R18=0,"0",R18*100/N18)</f>
        <v>16.304347826087</v>
      </c>
      <c r="T18" s="21" t="n">
        <v>50</v>
      </c>
      <c r="U18" s="27" t="n">
        <f aca="false">IF(T18=0,"0",T18*100/N18)</f>
        <v>13.5869565217391</v>
      </c>
      <c r="V18" s="21" t="n">
        <v>232</v>
      </c>
      <c r="W18" s="24" t="n">
        <f aca="false">IF(V18=0,"0",V18*100/N18)</f>
        <v>63.0434782608696</v>
      </c>
    </row>
    <row r="19" s="19" customFormat="true" ht="15.75" hidden="false" customHeight="false" outlineLevel="0" collapsed="false">
      <c r="A19" s="21" t="n">
        <v>14</v>
      </c>
      <c r="B19" s="21"/>
      <c r="C19" s="21" t="n">
        <v>162</v>
      </c>
      <c r="D19" s="21" t="n">
        <v>174</v>
      </c>
      <c r="E19" s="22" t="n">
        <f aca="false">C19+D19</f>
        <v>336</v>
      </c>
      <c r="F19" s="21" t="n">
        <v>154</v>
      </c>
      <c r="G19" s="21" t="n">
        <v>157</v>
      </c>
      <c r="H19" s="23" t="n">
        <f aca="false">F19+G19</f>
        <v>311</v>
      </c>
      <c r="I19" s="24" t="n">
        <f aca="false">H19*100/E19</f>
        <v>92.5595238095238</v>
      </c>
      <c r="J19" s="21" t="n">
        <v>32</v>
      </c>
      <c r="K19" s="24" t="n">
        <f aca="false">IF(J19=0,"0",J19*100/H19)</f>
        <v>10.2893890675241</v>
      </c>
      <c r="L19" s="21" t="n">
        <v>4</v>
      </c>
      <c r="M19" s="24" t="n">
        <f aca="false">IF(L19=0,"0",L19*100/H19)</f>
        <v>1.28617363344051</v>
      </c>
      <c r="N19" s="26" t="n">
        <f aca="false">H19-J19-L19</f>
        <v>275</v>
      </c>
      <c r="O19" s="24" t="n">
        <f aca="false">N19*100/H19</f>
        <v>88.4244372990354</v>
      </c>
      <c r="P19" s="21" t="n">
        <v>27</v>
      </c>
      <c r="Q19" s="27" t="n">
        <f aca="false">IF(P19=0,"0",P19*100/N19)</f>
        <v>9.81818181818182</v>
      </c>
      <c r="R19" s="21" t="n">
        <v>42</v>
      </c>
      <c r="S19" s="27" t="n">
        <f aca="false">IF(R19=0,"0",R19*100/N19)</f>
        <v>15.2727272727273</v>
      </c>
      <c r="T19" s="21" t="n">
        <v>59</v>
      </c>
      <c r="U19" s="27" t="n">
        <f aca="false">IF(T19=0,"0",T19*100/N19)</f>
        <v>21.4545454545455</v>
      </c>
      <c r="V19" s="21" t="n">
        <v>147</v>
      </c>
      <c r="W19" s="24" t="n">
        <f aca="false">IF(V19=0,"0",V19*100/N19)</f>
        <v>53.4545454545455</v>
      </c>
    </row>
    <row r="20" s="19" customFormat="true" ht="15.75" hidden="false" customHeight="false" outlineLevel="0" collapsed="false">
      <c r="A20" s="21" t="n">
        <v>15</v>
      </c>
      <c r="B20" s="21"/>
      <c r="C20" s="21" t="n">
        <v>203</v>
      </c>
      <c r="D20" s="21" t="n">
        <v>185</v>
      </c>
      <c r="E20" s="22" t="n">
        <f aca="false">C20+D20</f>
        <v>388</v>
      </c>
      <c r="F20" s="21" t="n">
        <v>191</v>
      </c>
      <c r="G20" s="21" t="n">
        <v>171</v>
      </c>
      <c r="H20" s="23" t="n">
        <f aca="false">F20+G20</f>
        <v>362</v>
      </c>
      <c r="I20" s="24" t="n">
        <f aca="false">H20*100/E20</f>
        <v>93.298969072165</v>
      </c>
      <c r="J20" s="21" t="n">
        <v>29</v>
      </c>
      <c r="K20" s="24" t="n">
        <f aca="false">IF(J20=0,"0",J20*100/H20)</f>
        <v>8.01104972375691</v>
      </c>
      <c r="L20" s="21" t="n">
        <v>8</v>
      </c>
      <c r="M20" s="24" t="n">
        <f aca="false">IF(L20=0,"0",L20*100/H20)</f>
        <v>2.20994475138122</v>
      </c>
      <c r="N20" s="26" t="n">
        <f aca="false">H20-J20-L20</f>
        <v>325</v>
      </c>
      <c r="O20" s="24" t="n">
        <f aca="false">N20*100/H20</f>
        <v>89.7790055248619</v>
      </c>
      <c r="P20" s="21" t="n">
        <v>29</v>
      </c>
      <c r="Q20" s="27" t="n">
        <f aca="false">IF(P20=0,"0",P20*100/N20)</f>
        <v>8.92307692307692</v>
      </c>
      <c r="R20" s="21" t="n">
        <v>77</v>
      </c>
      <c r="S20" s="27" t="n">
        <f aca="false">IF(R20=0,"0",R20*100/N20)</f>
        <v>23.6923076923077</v>
      </c>
      <c r="T20" s="21" t="n">
        <v>42</v>
      </c>
      <c r="U20" s="27" t="n">
        <f aca="false">IF(T20=0,"0",T20*100/N20)</f>
        <v>12.9230769230769</v>
      </c>
      <c r="V20" s="21" t="n">
        <v>177</v>
      </c>
      <c r="W20" s="24" t="n">
        <f aca="false">IF(V20=0,"0",V20*100/N20)</f>
        <v>54.4615384615385</v>
      </c>
    </row>
    <row r="21" s="19" customFormat="true" ht="15.75" hidden="false" customHeight="false" outlineLevel="0" collapsed="false">
      <c r="A21" s="21" t="n">
        <v>16</v>
      </c>
      <c r="B21" s="21"/>
      <c r="C21" s="21" t="n">
        <v>204</v>
      </c>
      <c r="D21" s="21" t="n">
        <v>193</v>
      </c>
      <c r="E21" s="22" t="n">
        <f aca="false">C21+D21</f>
        <v>397</v>
      </c>
      <c r="F21" s="21" t="n">
        <v>191</v>
      </c>
      <c r="G21" s="21" t="n">
        <v>177</v>
      </c>
      <c r="H21" s="23" t="n">
        <f aca="false">F21+G21</f>
        <v>368</v>
      </c>
      <c r="I21" s="24" t="n">
        <f aca="false">H21*100/E21</f>
        <v>92.6952141057935</v>
      </c>
      <c r="J21" s="21" t="n">
        <v>15</v>
      </c>
      <c r="K21" s="24" t="n">
        <f aca="false">IF(J21=0,"0",J21*100/H21)</f>
        <v>4.07608695652174</v>
      </c>
      <c r="L21" s="21" t="n">
        <v>8</v>
      </c>
      <c r="M21" s="24" t="n">
        <f aca="false">IF(L21=0,"0",L21*100/H21)</f>
        <v>2.17391304347826</v>
      </c>
      <c r="N21" s="26" t="n">
        <f aca="false">H21-J21-L21</f>
        <v>345</v>
      </c>
      <c r="O21" s="24" t="n">
        <f aca="false">N21*100/H21</f>
        <v>93.75</v>
      </c>
      <c r="P21" s="21" t="n">
        <v>23</v>
      </c>
      <c r="Q21" s="27" t="n">
        <f aca="false">IF(P21=0,"0",P21*100/N21)</f>
        <v>6.66666666666667</v>
      </c>
      <c r="R21" s="21" t="n">
        <v>73</v>
      </c>
      <c r="S21" s="27" t="n">
        <f aca="false">IF(R21=0,"0",R21*100/N21)</f>
        <v>21.1594202898551</v>
      </c>
      <c r="T21" s="21" t="n">
        <v>43</v>
      </c>
      <c r="U21" s="27" t="n">
        <f aca="false">IF(T21=0,"0",T21*100/N21)</f>
        <v>12.463768115942</v>
      </c>
      <c r="V21" s="21" t="n">
        <v>206</v>
      </c>
      <c r="W21" s="24" t="n">
        <f aca="false">IF(V21=0,"0",V21*100/N21)</f>
        <v>59.7101449275362</v>
      </c>
    </row>
    <row r="22" s="19" customFormat="true" ht="15.75" hidden="false" customHeight="false" outlineLevel="0" collapsed="false">
      <c r="A22" s="21" t="n">
        <v>17</v>
      </c>
      <c r="B22" s="21"/>
      <c r="C22" s="21" t="n">
        <v>323</v>
      </c>
      <c r="D22" s="21" t="n">
        <v>327</v>
      </c>
      <c r="E22" s="22" t="n">
        <f aca="false">C22+D22</f>
        <v>650</v>
      </c>
      <c r="F22" s="21" t="n">
        <v>311</v>
      </c>
      <c r="G22" s="21" t="n">
        <v>300</v>
      </c>
      <c r="H22" s="23" t="n">
        <f aca="false">F22+G22</f>
        <v>611</v>
      </c>
      <c r="I22" s="24" t="n">
        <f aca="false">H22*100/E22</f>
        <v>94</v>
      </c>
      <c r="J22" s="21" t="n">
        <v>27</v>
      </c>
      <c r="K22" s="24" t="n">
        <f aca="false">IF(J22=0,"0",J22*100/H22)</f>
        <v>4.4189852700491</v>
      </c>
      <c r="L22" s="21" t="n">
        <v>11</v>
      </c>
      <c r="M22" s="24" t="n">
        <f aca="false">IF(L22=0,"0",L22*100/H22)</f>
        <v>1.80032733224223</v>
      </c>
      <c r="N22" s="26" t="n">
        <f aca="false">H22-J22-L22</f>
        <v>573</v>
      </c>
      <c r="O22" s="24" t="n">
        <f aca="false">N22*100/H22</f>
        <v>93.7806873977087</v>
      </c>
      <c r="P22" s="21" t="n">
        <v>63</v>
      </c>
      <c r="Q22" s="27" t="n">
        <f aca="false">IF(P22=0,"0",P22*100/N22)</f>
        <v>10.9947643979058</v>
      </c>
      <c r="R22" s="21" t="n">
        <v>132</v>
      </c>
      <c r="S22" s="27" t="n">
        <f aca="false">IF(R22=0,"0",R22*100/N22)</f>
        <v>23.0366492146597</v>
      </c>
      <c r="T22" s="21" t="n">
        <v>60</v>
      </c>
      <c r="U22" s="27" t="n">
        <f aca="false">IF(T22=0,"0",T22*100/N22)</f>
        <v>10.4712041884817</v>
      </c>
      <c r="V22" s="21" t="n">
        <v>318</v>
      </c>
      <c r="W22" s="24" t="n">
        <f aca="false">IF(V22=0,"0",V22*100/N22)</f>
        <v>55.4973821989529</v>
      </c>
    </row>
    <row r="23" s="19" customFormat="true" ht="15.75" hidden="false" customHeight="false" outlineLevel="0" collapsed="false">
      <c r="A23" s="21" t="n">
        <v>18</v>
      </c>
      <c r="B23" s="21"/>
      <c r="C23" s="21" t="n">
        <v>302</v>
      </c>
      <c r="D23" s="21" t="n">
        <v>333</v>
      </c>
      <c r="E23" s="22" t="n">
        <f aca="false">C23+D23</f>
        <v>635</v>
      </c>
      <c r="F23" s="21" t="n">
        <v>283</v>
      </c>
      <c r="G23" s="21" t="n">
        <v>301</v>
      </c>
      <c r="H23" s="23" t="n">
        <f aca="false">F23+G23</f>
        <v>584</v>
      </c>
      <c r="I23" s="24" t="n">
        <f aca="false">H23*100/E23</f>
        <v>91.9685039370079</v>
      </c>
      <c r="J23" s="21" t="n">
        <v>27</v>
      </c>
      <c r="K23" s="24" t="n">
        <f aca="false">IF(J23=0,"0",J23*100/H23)</f>
        <v>4.62328767123288</v>
      </c>
      <c r="L23" s="21" t="n">
        <v>11</v>
      </c>
      <c r="M23" s="24" t="n">
        <f aca="false">IF(L23=0,"0",L23*100/H23)</f>
        <v>1.88356164383562</v>
      </c>
      <c r="N23" s="26" t="n">
        <f aca="false">H23-J23-L23</f>
        <v>546</v>
      </c>
      <c r="O23" s="24" t="n">
        <f aca="false">N23*100/H23</f>
        <v>93.4931506849315</v>
      </c>
      <c r="P23" s="21" t="n">
        <v>30</v>
      </c>
      <c r="Q23" s="27" t="n">
        <f aca="false">IF(P23=0,"0",P23*100/N23)</f>
        <v>5.49450549450549</v>
      </c>
      <c r="R23" s="21" t="n">
        <v>103</v>
      </c>
      <c r="S23" s="27" t="n">
        <f aca="false">IF(R23=0,"0",R23*100/N23)</f>
        <v>18.8644688644689</v>
      </c>
      <c r="T23" s="21" t="n">
        <v>56</v>
      </c>
      <c r="U23" s="27" t="n">
        <f aca="false">IF(T23=0,"0",T23*100/N23)</f>
        <v>10.2564102564103</v>
      </c>
      <c r="V23" s="21" t="n">
        <v>357</v>
      </c>
      <c r="W23" s="24" t="n">
        <f aca="false">IF(V23=0,"0",V23*100/N23)</f>
        <v>65.3846153846154</v>
      </c>
    </row>
    <row r="24" s="19" customFormat="true" ht="15.75" hidden="false" customHeight="false" outlineLevel="0" collapsed="false">
      <c r="A24" s="21" t="n">
        <v>19</v>
      </c>
      <c r="B24" s="21"/>
      <c r="C24" s="21" t="n">
        <v>306</v>
      </c>
      <c r="D24" s="21" t="n">
        <v>328</v>
      </c>
      <c r="E24" s="22" t="n">
        <f aca="false">C24+D24</f>
        <v>634</v>
      </c>
      <c r="F24" s="21" t="n">
        <v>288</v>
      </c>
      <c r="G24" s="21" t="n">
        <v>303</v>
      </c>
      <c r="H24" s="23" t="n">
        <f aca="false">F24+G24</f>
        <v>591</v>
      </c>
      <c r="I24" s="24" t="n">
        <f aca="false">H24*100/E24</f>
        <v>93.217665615142</v>
      </c>
      <c r="J24" s="21" t="n">
        <v>31</v>
      </c>
      <c r="K24" s="24" t="n">
        <f aca="false">IF(J24=0,"0",J24*100/H24)</f>
        <v>5.24534686971235</v>
      </c>
      <c r="L24" s="21" t="n">
        <v>13</v>
      </c>
      <c r="M24" s="24" t="n">
        <f aca="false">IF(L24=0,"0",L24*100/H24)</f>
        <v>2.19966159052453</v>
      </c>
      <c r="N24" s="26" t="n">
        <f aca="false">H24-J24-L24</f>
        <v>547</v>
      </c>
      <c r="O24" s="24" t="n">
        <f aca="false">N24*100/H24</f>
        <v>92.5549915397631</v>
      </c>
      <c r="P24" s="21" t="n">
        <v>60</v>
      </c>
      <c r="Q24" s="27" t="n">
        <f aca="false">IF(P24=0,"0",P24*100/N24)</f>
        <v>10.9689213893967</v>
      </c>
      <c r="R24" s="21" t="n">
        <v>78</v>
      </c>
      <c r="S24" s="27" t="n">
        <f aca="false">IF(R24=0,"0",R24*100/N24)</f>
        <v>14.2595978062157</v>
      </c>
      <c r="T24" s="21" t="n">
        <v>71</v>
      </c>
      <c r="U24" s="27" t="n">
        <f aca="false">IF(T24=0,"0",T24*100/N24)</f>
        <v>12.9798903107861</v>
      </c>
      <c r="V24" s="21" t="n">
        <v>338</v>
      </c>
      <c r="W24" s="24" t="n">
        <f aca="false">IF(V24=0,"0",V24*100/N24)</f>
        <v>61.7915904936015</v>
      </c>
    </row>
    <row r="25" s="19" customFormat="true" ht="15.75" hidden="false" customHeight="false" outlineLevel="0" collapsed="false">
      <c r="A25" s="21" t="n">
        <v>20</v>
      </c>
      <c r="B25" s="21"/>
      <c r="C25" s="21" t="n">
        <v>302</v>
      </c>
      <c r="D25" s="21" t="n">
        <v>317</v>
      </c>
      <c r="E25" s="22" t="n">
        <f aca="false">C25+D25</f>
        <v>619</v>
      </c>
      <c r="F25" s="21" t="n">
        <v>291</v>
      </c>
      <c r="G25" s="21" t="n">
        <v>288</v>
      </c>
      <c r="H25" s="23" t="n">
        <f aca="false">F25+G25</f>
        <v>579</v>
      </c>
      <c r="I25" s="24" t="n">
        <f aca="false">H25*100/E25</f>
        <v>93.5379644588045</v>
      </c>
      <c r="J25" s="21" t="n">
        <v>30</v>
      </c>
      <c r="K25" s="24" t="n">
        <f aca="false">IF(J25=0,"0",J25*100/H25)</f>
        <v>5.18134715025907</v>
      </c>
      <c r="L25" s="21" t="n">
        <v>17</v>
      </c>
      <c r="M25" s="24" t="n">
        <f aca="false">IF(L25=0,"0",L25*100/H25)</f>
        <v>2.93609671848014</v>
      </c>
      <c r="N25" s="26" t="n">
        <f aca="false">H25-J25-L25</f>
        <v>532</v>
      </c>
      <c r="O25" s="24" t="n">
        <f aca="false">N25*100/H25</f>
        <v>91.8825561312608</v>
      </c>
      <c r="P25" s="21" t="n">
        <v>41</v>
      </c>
      <c r="Q25" s="27" t="n">
        <f aca="false">IF(P25=0,"0",P25*100/N25)</f>
        <v>7.70676691729323</v>
      </c>
      <c r="R25" s="21" t="n">
        <v>141</v>
      </c>
      <c r="S25" s="27" t="n">
        <f aca="false">IF(R25=0,"0",R25*100/N25)</f>
        <v>26.5037593984962</v>
      </c>
      <c r="T25" s="21" t="n">
        <v>60</v>
      </c>
      <c r="U25" s="27" t="n">
        <f aca="false">IF(T25=0,"0",T25*100/N25)</f>
        <v>11.2781954887218</v>
      </c>
      <c r="V25" s="21" t="n">
        <v>289</v>
      </c>
      <c r="W25" s="24" t="n">
        <f aca="false">IF(V25=0,"0",V25*100/N25)</f>
        <v>54.3233082706767</v>
      </c>
    </row>
    <row r="26" s="19" customFormat="true" ht="15.75" hidden="false" customHeight="false" outlineLevel="0" collapsed="false">
      <c r="A26" s="21" t="n">
        <v>21</v>
      </c>
      <c r="B26" s="21"/>
      <c r="C26" s="21" t="n">
        <v>283</v>
      </c>
      <c r="D26" s="21" t="n">
        <v>318</v>
      </c>
      <c r="E26" s="22" t="n">
        <f aca="false">C26+D26</f>
        <v>601</v>
      </c>
      <c r="F26" s="21" t="n">
        <v>268</v>
      </c>
      <c r="G26" s="21" t="n">
        <v>280</v>
      </c>
      <c r="H26" s="23" t="n">
        <f aca="false">F26+G26</f>
        <v>548</v>
      </c>
      <c r="I26" s="24" t="n">
        <f aca="false">H26*100/E26</f>
        <v>91.1813643926789</v>
      </c>
      <c r="J26" s="21" t="n">
        <v>33</v>
      </c>
      <c r="K26" s="24" t="n">
        <f aca="false">IF(J26=0,"0",J26*100/H26)</f>
        <v>6.02189781021898</v>
      </c>
      <c r="L26" s="21" t="n">
        <v>15</v>
      </c>
      <c r="M26" s="24" t="n">
        <f aca="false">IF(L26=0,"0",L26*100/H26)</f>
        <v>2.73722627737226</v>
      </c>
      <c r="N26" s="26" t="n">
        <f aca="false">H26-J26-L26</f>
        <v>500</v>
      </c>
      <c r="O26" s="24" t="n">
        <f aca="false">N26*100/H26</f>
        <v>91.2408759124088</v>
      </c>
      <c r="P26" s="21" t="n">
        <v>63</v>
      </c>
      <c r="Q26" s="27" t="n">
        <f aca="false">IF(P26=0,"0",P26*100/N26)</f>
        <v>12.6</v>
      </c>
      <c r="R26" s="21" t="n">
        <v>88</v>
      </c>
      <c r="S26" s="27" t="n">
        <f aca="false">IF(R26=0,"0",R26*100/N26)</f>
        <v>17.6</v>
      </c>
      <c r="T26" s="21" t="n">
        <v>40</v>
      </c>
      <c r="U26" s="27" t="n">
        <f aca="false">IF(T26=0,"0",T26*100/N26)</f>
        <v>8</v>
      </c>
      <c r="V26" s="21" t="n">
        <v>309</v>
      </c>
      <c r="W26" s="24" t="n">
        <f aca="false">IF(V26=0,"0",V26*100/N26)</f>
        <v>61.8</v>
      </c>
    </row>
    <row r="27" s="19" customFormat="true" ht="15.75" hidden="false" customHeight="false" outlineLevel="0" collapsed="false">
      <c r="A27" s="21" t="n">
        <v>22</v>
      </c>
      <c r="B27" s="21"/>
      <c r="C27" s="21" t="n">
        <v>300</v>
      </c>
      <c r="D27" s="21" t="n">
        <v>301</v>
      </c>
      <c r="E27" s="22" t="n">
        <f aca="false">C27+D27</f>
        <v>601</v>
      </c>
      <c r="F27" s="21" t="n">
        <v>275</v>
      </c>
      <c r="G27" s="21" t="n">
        <v>267</v>
      </c>
      <c r="H27" s="23" t="n">
        <f aca="false">F27+G27</f>
        <v>542</v>
      </c>
      <c r="I27" s="24" t="n">
        <f aca="false">H27*100/E27</f>
        <v>90.1830282861897</v>
      </c>
      <c r="J27" s="21" t="n">
        <v>31</v>
      </c>
      <c r="K27" s="24" t="n">
        <f aca="false">IF(J27=0,"0",J27*100/H27)</f>
        <v>5.71955719557196</v>
      </c>
      <c r="L27" s="21" t="n">
        <v>16</v>
      </c>
      <c r="M27" s="24" t="n">
        <f aca="false">IF(L27=0,"0",L27*100/H27)</f>
        <v>2.9520295202952</v>
      </c>
      <c r="N27" s="26" t="n">
        <f aca="false">H27-J27-L27</f>
        <v>495</v>
      </c>
      <c r="O27" s="24" t="n">
        <f aca="false">N27*100/H27</f>
        <v>91.3284132841328</v>
      </c>
      <c r="P27" s="21" t="n">
        <v>40</v>
      </c>
      <c r="Q27" s="27" t="n">
        <f aca="false">IF(P27=0,"0",P27*100/N27)</f>
        <v>8.08080808080808</v>
      </c>
      <c r="R27" s="21" t="n">
        <v>102</v>
      </c>
      <c r="S27" s="27" t="n">
        <f aca="false">IF(R27=0,"0",R27*100/N27)</f>
        <v>20.6060606060606</v>
      </c>
      <c r="T27" s="21" t="n">
        <v>37</v>
      </c>
      <c r="U27" s="27" t="n">
        <f aca="false">IF(T27=0,"0",T27*100/N27)</f>
        <v>7.47474747474748</v>
      </c>
      <c r="V27" s="21" t="n">
        <v>316</v>
      </c>
      <c r="W27" s="24" t="n">
        <f aca="false">IF(V27=0,"0",V27*100/N27)</f>
        <v>63.8383838383838</v>
      </c>
    </row>
    <row r="28" s="19" customFormat="true" ht="15.75" hidden="false" customHeight="false" outlineLevel="0" collapsed="false">
      <c r="A28" s="21" t="n">
        <v>23</v>
      </c>
      <c r="B28" s="21"/>
      <c r="C28" s="21" t="n">
        <v>298</v>
      </c>
      <c r="D28" s="21" t="n">
        <v>353</v>
      </c>
      <c r="E28" s="22" t="n">
        <f aca="false">C28+D28</f>
        <v>651</v>
      </c>
      <c r="F28" s="21" t="n">
        <v>278</v>
      </c>
      <c r="G28" s="21" t="n">
        <v>312</v>
      </c>
      <c r="H28" s="23" t="n">
        <f aca="false">F28+G28</f>
        <v>590</v>
      </c>
      <c r="I28" s="24" t="n">
        <f aca="false">H28*100/E28</f>
        <v>90.6298003072197</v>
      </c>
      <c r="J28" s="21" t="n">
        <v>33</v>
      </c>
      <c r="K28" s="24" t="n">
        <f aca="false">IF(J28=0,"0",J28*100/H28)</f>
        <v>5.59322033898305</v>
      </c>
      <c r="L28" s="21" t="n">
        <v>11</v>
      </c>
      <c r="M28" s="24" t="n">
        <f aca="false">IF(L28=0,"0",L28*100/H28)</f>
        <v>1.86440677966102</v>
      </c>
      <c r="N28" s="26" t="n">
        <f aca="false">H28-J28-L28</f>
        <v>546</v>
      </c>
      <c r="O28" s="24" t="n">
        <f aca="false">N28*100/H28</f>
        <v>92.5423728813559</v>
      </c>
      <c r="P28" s="21" t="n">
        <v>57</v>
      </c>
      <c r="Q28" s="27" t="n">
        <f aca="false">IF(P28=0,"0",P28*100/N28)</f>
        <v>10.4395604395604</v>
      </c>
      <c r="R28" s="21" t="n">
        <v>124</v>
      </c>
      <c r="S28" s="27" t="n">
        <f aca="false">IF(R28=0,"0",R28*100/N28)</f>
        <v>22.7106227106227</v>
      </c>
      <c r="T28" s="21" t="n">
        <v>47</v>
      </c>
      <c r="U28" s="27" t="n">
        <f aca="false">IF(T28=0,"0",T28*100/N28)</f>
        <v>8.60805860805861</v>
      </c>
      <c r="V28" s="21" t="n">
        <v>318</v>
      </c>
      <c r="W28" s="24" t="n">
        <f aca="false">IF(V28=0,"0",V28*100/N28)</f>
        <v>58.2417582417582</v>
      </c>
    </row>
    <row r="29" s="19" customFormat="true" ht="15.75" hidden="false" customHeight="false" outlineLevel="0" collapsed="false">
      <c r="A29" s="21" t="n">
        <v>24</v>
      </c>
      <c r="B29" s="21"/>
      <c r="C29" s="21" t="n">
        <v>331</v>
      </c>
      <c r="D29" s="21" t="n">
        <v>332</v>
      </c>
      <c r="E29" s="22" t="n">
        <f aca="false">C29+D29</f>
        <v>663</v>
      </c>
      <c r="F29" s="21" t="n">
        <v>315</v>
      </c>
      <c r="G29" s="21" t="n">
        <v>301</v>
      </c>
      <c r="H29" s="23" t="n">
        <f aca="false">F29+G29</f>
        <v>616</v>
      </c>
      <c r="I29" s="24" t="n">
        <f aca="false">H29*100/E29</f>
        <v>92.9110105580694</v>
      </c>
      <c r="J29" s="21" t="n">
        <v>26</v>
      </c>
      <c r="K29" s="24" t="n">
        <f aca="false">IF(J29=0,"0",J29*100/H29)</f>
        <v>4.22077922077922</v>
      </c>
      <c r="L29" s="21" t="n">
        <v>16</v>
      </c>
      <c r="M29" s="24" t="n">
        <f aca="false">IF(L29=0,"0",L29*100/H29)</f>
        <v>2.5974025974026</v>
      </c>
      <c r="N29" s="26" t="n">
        <f aca="false">H29-J29-L29</f>
        <v>574</v>
      </c>
      <c r="O29" s="24" t="n">
        <f aca="false">N29*100/H29</f>
        <v>93.1818181818182</v>
      </c>
      <c r="P29" s="21" t="n">
        <v>51</v>
      </c>
      <c r="Q29" s="27" t="n">
        <f aca="false">IF(P29=0,"0",P29*100/N29)</f>
        <v>8.88501742160279</v>
      </c>
      <c r="R29" s="21" t="n">
        <v>86</v>
      </c>
      <c r="S29" s="27" t="n">
        <f aca="false">IF(R29=0,"0",R29*100/N29)</f>
        <v>14.9825783972125</v>
      </c>
      <c r="T29" s="21" t="n">
        <v>70</v>
      </c>
      <c r="U29" s="27" t="n">
        <f aca="false">IF(T29=0,"0",T29*100/N29)</f>
        <v>12.1951219512195</v>
      </c>
      <c r="V29" s="21" t="n">
        <v>367</v>
      </c>
      <c r="W29" s="24" t="n">
        <f aca="false">IF(V29=0,"0",V29*100/N29)</f>
        <v>63.9372822299652</v>
      </c>
    </row>
    <row r="30" s="19" customFormat="true" ht="15.75" hidden="false" customHeight="false" outlineLevel="0" collapsed="false">
      <c r="A30" s="21" t="n">
        <v>25</v>
      </c>
      <c r="B30" s="21"/>
      <c r="C30" s="21" t="n">
        <v>314</v>
      </c>
      <c r="D30" s="21" t="n">
        <v>336</v>
      </c>
      <c r="E30" s="22" t="n">
        <f aca="false">C30+D30</f>
        <v>650</v>
      </c>
      <c r="F30" s="21" t="n">
        <v>294</v>
      </c>
      <c r="G30" s="21" t="n">
        <v>301</v>
      </c>
      <c r="H30" s="23" t="n">
        <f aca="false">F30+G30</f>
        <v>595</v>
      </c>
      <c r="I30" s="24" t="n">
        <f aca="false">H30*100/E30</f>
        <v>91.5384615384615</v>
      </c>
      <c r="J30" s="21" t="n">
        <v>29</v>
      </c>
      <c r="K30" s="24" t="n">
        <f aca="false">IF(J30=0,"0",J30*100/H30)</f>
        <v>4.87394957983193</v>
      </c>
      <c r="L30" s="21" t="n">
        <v>18</v>
      </c>
      <c r="M30" s="24" t="n">
        <f aca="false">IF(L30=0,"0",L30*100/H30)</f>
        <v>3.02521008403361</v>
      </c>
      <c r="N30" s="26" t="n">
        <f aca="false">H30-J30-L30</f>
        <v>548</v>
      </c>
      <c r="O30" s="24" t="n">
        <f aca="false">N30*100/H30</f>
        <v>92.1008403361345</v>
      </c>
      <c r="P30" s="21" t="n">
        <v>56</v>
      </c>
      <c r="Q30" s="27" t="n">
        <f aca="false">IF(P30=0,"0",P30*100/N30)</f>
        <v>10.2189781021898</v>
      </c>
      <c r="R30" s="21" t="n">
        <v>87</v>
      </c>
      <c r="S30" s="27" t="n">
        <f aca="false">IF(R30=0,"0",R30*100/N30)</f>
        <v>15.8759124087591</v>
      </c>
      <c r="T30" s="21" t="n">
        <v>84</v>
      </c>
      <c r="U30" s="27" t="n">
        <f aca="false">IF(T30=0,"0",T30*100/N30)</f>
        <v>15.3284671532847</v>
      </c>
      <c r="V30" s="21" t="n">
        <v>324</v>
      </c>
      <c r="W30" s="24" t="n">
        <f aca="false">IF(V30=0,"0",V30*100/N30)</f>
        <v>59.1240875912409</v>
      </c>
    </row>
    <row r="31" s="19" customFormat="true" ht="15.75" hidden="false" customHeight="false" outlineLevel="0" collapsed="false">
      <c r="A31" s="21" t="n">
        <v>26</v>
      </c>
      <c r="B31" s="21"/>
      <c r="C31" s="21" t="n">
        <v>307</v>
      </c>
      <c r="D31" s="21" t="n">
        <v>323</v>
      </c>
      <c r="E31" s="22" t="n">
        <f aca="false">C31+D31</f>
        <v>630</v>
      </c>
      <c r="F31" s="21" t="n">
        <v>297</v>
      </c>
      <c r="G31" s="21" t="n">
        <v>297</v>
      </c>
      <c r="H31" s="23" t="n">
        <f aca="false">F31+G31</f>
        <v>594</v>
      </c>
      <c r="I31" s="24" t="n">
        <f aca="false">H31*100/E31</f>
        <v>94.2857142857143</v>
      </c>
      <c r="J31" s="21" t="n">
        <v>30</v>
      </c>
      <c r="K31" s="24" t="n">
        <f aca="false">IF(J31=0,"0",J31*100/H31)</f>
        <v>5.05050505050505</v>
      </c>
      <c r="L31" s="21" t="n">
        <v>10</v>
      </c>
      <c r="M31" s="24" t="n">
        <f aca="false">IF(L31=0,"0",L31*100/H31)</f>
        <v>1.68350168350168</v>
      </c>
      <c r="N31" s="26" t="n">
        <f aca="false">H31-J31-L31</f>
        <v>554</v>
      </c>
      <c r="O31" s="24" t="n">
        <f aca="false">N31*100/H31</f>
        <v>93.2659932659933</v>
      </c>
      <c r="P31" s="21" t="n">
        <v>27</v>
      </c>
      <c r="Q31" s="27" t="n">
        <f aca="false">IF(P31=0,"0",P31*100/N31)</f>
        <v>4.87364620938628</v>
      </c>
      <c r="R31" s="21" t="n">
        <v>73</v>
      </c>
      <c r="S31" s="27" t="n">
        <f aca="false">IF(R31=0,"0",R31*100/N31)</f>
        <v>13.1768953068592</v>
      </c>
      <c r="T31" s="21" t="n">
        <v>41</v>
      </c>
      <c r="U31" s="27" t="n">
        <f aca="false">IF(T31=0,"0",T31*100/N31)</f>
        <v>7.40072202166065</v>
      </c>
      <c r="V31" s="21" t="n">
        <v>413</v>
      </c>
      <c r="W31" s="24" t="n">
        <f aca="false">IF(V31=0,"0",V31*100/N31)</f>
        <v>74.5487364620939</v>
      </c>
    </row>
    <row r="32" s="19" customFormat="true" ht="15.75" hidden="false" customHeight="false" outlineLevel="0" collapsed="false">
      <c r="A32" s="21" t="n">
        <v>27</v>
      </c>
      <c r="B32" s="21"/>
      <c r="C32" s="21" t="n">
        <v>266</v>
      </c>
      <c r="D32" s="21" t="n">
        <v>323</v>
      </c>
      <c r="E32" s="22" t="n">
        <f aca="false">C32+D32</f>
        <v>589</v>
      </c>
      <c r="F32" s="21" t="n">
        <v>253</v>
      </c>
      <c r="G32" s="21" t="n">
        <v>288</v>
      </c>
      <c r="H32" s="23" t="n">
        <f aca="false">F32+G32</f>
        <v>541</v>
      </c>
      <c r="I32" s="24" t="n">
        <f aca="false">H32*100/E32</f>
        <v>91.8505942275043</v>
      </c>
      <c r="J32" s="21" t="n">
        <v>19</v>
      </c>
      <c r="K32" s="24" t="n">
        <f aca="false">IF(J32=0,"0",J32*100/H32)</f>
        <v>3.51201478743068</v>
      </c>
      <c r="L32" s="21" t="n">
        <v>16</v>
      </c>
      <c r="M32" s="24" t="n">
        <f aca="false">IF(L32=0,"0",L32*100/H32)</f>
        <v>2.95748613678373</v>
      </c>
      <c r="N32" s="26" t="n">
        <f aca="false">H32-J32-L32</f>
        <v>506</v>
      </c>
      <c r="O32" s="24" t="n">
        <f aca="false">N32*100/H32</f>
        <v>93.5304990757856</v>
      </c>
      <c r="P32" s="21" t="n">
        <v>38</v>
      </c>
      <c r="Q32" s="27" t="n">
        <f aca="false">IF(P32=0,"0",P32*100/N32)</f>
        <v>7.5098814229249</v>
      </c>
      <c r="R32" s="21" t="n">
        <v>74</v>
      </c>
      <c r="S32" s="27" t="n">
        <f aca="false">IF(R32=0,"0",R32*100/N32)</f>
        <v>14.6245059288538</v>
      </c>
      <c r="T32" s="21" t="n">
        <v>71</v>
      </c>
      <c r="U32" s="27" t="n">
        <f aca="false">IF(T32=0,"0",T32*100/N32)</f>
        <v>14.0316205533597</v>
      </c>
      <c r="V32" s="21" t="n">
        <v>323</v>
      </c>
      <c r="W32" s="24" t="n">
        <f aca="false">IF(V32=0,"0",V32*100/N32)</f>
        <v>63.8339920948617</v>
      </c>
    </row>
    <row r="33" s="19" customFormat="true" ht="15.75" hidden="false" customHeight="false" outlineLevel="0" collapsed="false">
      <c r="A33" s="21" t="n">
        <v>28</v>
      </c>
      <c r="B33" s="21"/>
      <c r="C33" s="21" t="n">
        <v>286</v>
      </c>
      <c r="D33" s="21" t="n">
        <v>315</v>
      </c>
      <c r="E33" s="22" t="n">
        <f aca="false">C33+D33</f>
        <v>601</v>
      </c>
      <c r="F33" s="21" t="n">
        <v>264</v>
      </c>
      <c r="G33" s="21" t="n">
        <v>282</v>
      </c>
      <c r="H33" s="23" t="n">
        <f aca="false">F33+G33</f>
        <v>546</v>
      </c>
      <c r="I33" s="24" t="n">
        <f aca="false">H33*100/E33</f>
        <v>90.8485856905158</v>
      </c>
      <c r="J33" s="21" t="n">
        <v>25</v>
      </c>
      <c r="K33" s="24" t="n">
        <f aca="false">IF(J33=0,"0",J33*100/H33)</f>
        <v>4.57875457875458</v>
      </c>
      <c r="L33" s="21" t="n">
        <v>16</v>
      </c>
      <c r="M33" s="24" t="n">
        <f aca="false">IF(L33=0,"0",L33*100/H33)</f>
        <v>2.93040293040293</v>
      </c>
      <c r="N33" s="26" t="n">
        <f aca="false">H33-J33-L33</f>
        <v>505</v>
      </c>
      <c r="O33" s="24" t="n">
        <f aca="false">N33*100/H33</f>
        <v>92.4908424908425</v>
      </c>
      <c r="P33" s="29" t="n">
        <v>50</v>
      </c>
      <c r="Q33" s="27" t="n">
        <f aca="false">IF(P33=0,"0",P33*100/N33)</f>
        <v>9.9009900990099</v>
      </c>
      <c r="R33" s="21" t="n">
        <v>93</v>
      </c>
      <c r="S33" s="27" t="n">
        <f aca="false">IF(R33=0,"0",R33*100/N33)</f>
        <v>18.4158415841584</v>
      </c>
      <c r="T33" s="21" t="n">
        <v>58</v>
      </c>
      <c r="U33" s="27" t="n">
        <f aca="false">IF(T33=0,"0",T33*100/N33)</f>
        <v>11.4851485148515</v>
      </c>
      <c r="V33" s="21" t="n">
        <v>304</v>
      </c>
      <c r="W33" s="24" t="n">
        <f aca="false">IF(V33=0,"0",V33*100/N33)</f>
        <v>60.1980198019802</v>
      </c>
    </row>
    <row r="34" s="19" customFormat="true" ht="15.75" hidden="false" customHeight="false" outlineLevel="0" collapsed="false">
      <c r="A34" s="21" t="n">
        <v>29</v>
      </c>
      <c r="B34" s="21"/>
      <c r="C34" s="21" t="n">
        <v>312</v>
      </c>
      <c r="D34" s="21" t="n">
        <v>329</v>
      </c>
      <c r="E34" s="22" t="n">
        <f aca="false">C34+D34</f>
        <v>641</v>
      </c>
      <c r="F34" s="21" t="n">
        <v>297</v>
      </c>
      <c r="G34" s="21" t="n">
        <v>299</v>
      </c>
      <c r="H34" s="23" t="n">
        <f aca="false">F34+G34</f>
        <v>596</v>
      </c>
      <c r="I34" s="24" t="n">
        <f aca="false">H34*100/E34</f>
        <v>92.9797191887676</v>
      </c>
      <c r="J34" s="21" t="n">
        <v>29</v>
      </c>
      <c r="K34" s="24" t="n">
        <f aca="false">IF(J34=0,"0",J34*100/H34)</f>
        <v>4.86577181208054</v>
      </c>
      <c r="L34" s="21" t="n">
        <v>10</v>
      </c>
      <c r="M34" s="24" t="n">
        <f aca="false">IF(L34=0,"0",L34*100/H34)</f>
        <v>1.67785234899329</v>
      </c>
      <c r="N34" s="26" t="n">
        <f aca="false">H34-J34-L34</f>
        <v>557</v>
      </c>
      <c r="O34" s="24" t="n">
        <f aca="false">N34*100/H34</f>
        <v>93.4563758389262</v>
      </c>
      <c r="P34" s="21" t="n">
        <v>39</v>
      </c>
      <c r="Q34" s="27" t="n">
        <f aca="false">IF(P34=0,"0",P34*100/N34)</f>
        <v>7.00179533213645</v>
      </c>
      <c r="R34" s="21" t="n">
        <v>83</v>
      </c>
      <c r="S34" s="27" t="n">
        <f aca="false">IF(R34=0,"0",R34*100/N34)</f>
        <v>14.9012567324955</v>
      </c>
      <c r="T34" s="21" t="n">
        <v>40</v>
      </c>
      <c r="U34" s="27" t="n">
        <f aca="false">IF(T34=0,"0",T34*100/N34)</f>
        <v>7.18132854578097</v>
      </c>
      <c r="V34" s="21" t="n">
        <v>395</v>
      </c>
      <c r="W34" s="24" t="n">
        <f aca="false">IF(V34=0,"0",V34*100/N34)</f>
        <v>70.9156193895871</v>
      </c>
    </row>
    <row r="35" s="19" customFormat="true" ht="15.75" hidden="false" customHeight="false" outlineLevel="0" collapsed="false">
      <c r="A35" s="21" t="n">
        <v>30</v>
      </c>
      <c r="B35" s="21"/>
      <c r="C35" s="21" t="n">
        <v>297</v>
      </c>
      <c r="D35" s="21" t="n">
        <v>304</v>
      </c>
      <c r="E35" s="22" t="n">
        <f aca="false">C35+D35</f>
        <v>601</v>
      </c>
      <c r="F35" s="21" t="n">
        <v>270</v>
      </c>
      <c r="G35" s="21" t="n">
        <v>273</v>
      </c>
      <c r="H35" s="23" t="n">
        <f aca="false">F35+G35</f>
        <v>543</v>
      </c>
      <c r="I35" s="24" t="n">
        <f aca="false">H35*100/E35</f>
        <v>90.3494176372712</v>
      </c>
      <c r="J35" s="21" t="n">
        <v>23</v>
      </c>
      <c r="K35" s="24" t="n">
        <f aca="false">IF(J35=0,"0",J35*100/H35)</f>
        <v>4.23572744014733</v>
      </c>
      <c r="L35" s="21" t="n">
        <v>16</v>
      </c>
      <c r="M35" s="24" t="n">
        <f aca="false">IF(L35=0,"0",L35*100/H35)</f>
        <v>2.94659300184162</v>
      </c>
      <c r="N35" s="26" t="n">
        <f aca="false">H35-J35-L35</f>
        <v>504</v>
      </c>
      <c r="O35" s="24" t="n">
        <f aca="false">N35*100/H35</f>
        <v>92.8176795580111</v>
      </c>
      <c r="P35" s="21" t="n">
        <v>45</v>
      </c>
      <c r="Q35" s="27" t="n">
        <f aca="false">IF(P35=0,"0",P35*100/N35)</f>
        <v>8.92857142857143</v>
      </c>
      <c r="R35" s="21" t="n">
        <v>69</v>
      </c>
      <c r="S35" s="27" t="n">
        <f aca="false">IF(R35=0,"0",R35*100/N35)</f>
        <v>13.6904761904762</v>
      </c>
      <c r="T35" s="21" t="n">
        <v>50</v>
      </c>
      <c r="U35" s="27" t="n">
        <f aca="false">IF(T35=0,"0",T35*100/N35)</f>
        <v>9.92063492063492</v>
      </c>
      <c r="V35" s="21" t="n">
        <v>340</v>
      </c>
      <c r="W35" s="24" t="n">
        <f aca="false">IF(V35=0,"0",V35*100/N35)</f>
        <v>67.4603174603175</v>
      </c>
    </row>
    <row r="36" s="19" customFormat="true" ht="15.75" hidden="false" customHeight="false" outlineLevel="0" collapsed="false">
      <c r="A36" s="21" t="n">
        <v>31</v>
      </c>
      <c r="B36" s="21"/>
      <c r="C36" s="21" t="n">
        <v>310</v>
      </c>
      <c r="D36" s="21" t="n">
        <v>303</v>
      </c>
      <c r="E36" s="22" t="n">
        <f aca="false">C36+D36</f>
        <v>613</v>
      </c>
      <c r="F36" s="21" t="n">
        <v>289</v>
      </c>
      <c r="G36" s="21" t="n">
        <v>282</v>
      </c>
      <c r="H36" s="23" t="n">
        <f aca="false">F36+G36</f>
        <v>571</v>
      </c>
      <c r="I36" s="24" t="n">
        <f aca="false">H36*100/E36</f>
        <v>93.1484502446982</v>
      </c>
      <c r="J36" s="21" t="n">
        <v>27</v>
      </c>
      <c r="K36" s="24" t="n">
        <f aca="false">IF(J36=0,"0",J36*100/H36)</f>
        <v>4.72854640980736</v>
      </c>
      <c r="L36" s="21" t="n">
        <v>9</v>
      </c>
      <c r="M36" s="24" t="n">
        <f aca="false">IF(L36=0,"0",L36*100/H36)</f>
        <v>1.57618213660245</v>
      </c>
      <c r="N36" s="26" t="n">
        <f aca="false">H36-J36-L36</f>
        <v>535</v>
      </c>
      <c r="O36" s="24" t="n">
        <f aca="false">N36*100/H36</f>
        <v>93.6952714535902</v>
      </c>
      <c r="P36" s="21" t="n">
        <v>58</v>
      </c>
      <c r="Q36" s="27" t="n">
        <f aca="false">IF(P36=0,"0",P36*100/N36)</f>
        <v>10.8411214953271</v>
      </c>
      <c r="R36" s="21" t="n">
        <v>85</v>
      </c>
      <c r="S36" s="27" t="n">
        <f aca="false">IF(R36=0,"0",R36*100/N36)</f>
        <v>15.8878504672897</v>
      </c>
      <c r="T36" s="21" t="n">
        <v>63</v>
      </c>
      <c r="U36" s="27" t="n">
        <f aca="false">IF(T36=0,"0",T36*100/N36)</f>
        <v>11.7757009345794</v>
      </c>
      <c r="V36" s="21" t="n">
        <v>329</v>
      </c>
      <c r="W36" s="24" t="n">
        <f aca="false">IF(V36=0,"0",V36*100/N36)</f>
        <v>61.4953271028037</v>
      </c>
    </row>
    <row r="37" s="19" customFormat="true" ht="15.75" hidden="false" customHeight="false" outlineLevel="0" collapsed="false">
      <c r="A37" s="21" t="n">
        <v>32</v>
      </c>
      <c r="B37" s="21"/>
      <c r="C37" s="21" t="n">
        <v>240</v>
      </c>
      <c r="D37" s="21" t="n">
        <v>251</v>
      </c>
      <c r="E37" s="22" t="n">
        <f aca="false">C37+D37</f>
        <v>491</v>
      </c>
      <c r="F37" s="21" t="n">
        <v>230</v>
      </c>
      <c r="G37" s="21" t="n">
        <v>234</v>
      </c>
      <c r="H37" s="23" t="n">
        <f aca="false">F37+G37</f>
        <v>464</v>
      </c>
      <c r="I37" s="24" t="n">
        <f aca="false">H37*100/E37</f>
        <v>94.5010183299389</v>
      </c>
      <c r="J37" s="21" t="n">
        <v>20</v>
      </c>
      <c r="K37" s="24" t="n">
        <f aca="false">IF(J37=0,"0",J37*100/H37)</f>
        <v>4.31034482758621</v>
      </c>
      <c r="L37" s="21" t="n">
        <v>6</v>
      </c>
      <c r="M37" s="24" t="n">
        <f aca="false">IF(L37=0,"0",L37*100/H37)</f>
        <v>1.29310344827586</v>
      </c>
      <c r="N37" s="26" t="n">
        <f aca="false">H37-J37-L37</f>
        <v>438</v>
      </c>
      <c r="O37" s="24" t="n">
        <f aca="false">N37*100/H37</f>
        <v>94.3965517241379</v>
      </c>
      <c r="P37" s="21" t="n">
        <v>31</v>
      </c>
      <c r="Q37" s="27" t="n">
        <f aca="false">IF(P37=0,"0",P37*100/N37)</f>
        <v>7.07762557077626</v>
      </c>
      <c r="R37" s="21" t="n">
        <v>125</v>
      </c>
      <c r="S37" s="27" t="n">
        <f aca="false">IF(R37=0,"0",R37*100/N37)</f>
        <v>28.5388127853881</v>
      </c>
      <c r="T37" s="21" t="n">
        <v>28</v>
      </c>
      <c r="U37" s="27" t="n">
        <f aca="false">IF(T37=0,"0",T37*100/N37)</f>
        <v>6.39269406392694</v>
      </c>
      <c r="V37" s="21" t="n">
        <v>254</v>
      </c>
      <c r="W37" s="24" t="n">
        <f aca="false">IF(V37=0,"0",V37*100/N37)</f>
        <v>57.9908675799087</v>
      </c>
    </row>
    <row r="38" s="19" customFormat="true" ht="15.75" hidden="false" customHeight="false" outlineLevel="0" collapsed="false">
      <c r="A38" s="21" t="n">
        <v>33</v>
      </c>
      <c r="B38" s="21"/>
      <c r="C38" s="21" t="n">
        <v>274</v>
      </c>
      <c r="D38" s="21" t="n">
        <v>276</v>
      </c>
      <c r="E38" s="22" t="n">
        <f aca="false">C38+D38</f>
        <v>550</v>
      </c>
      <c r="F38" s="21" t="n">
        <v>257</v>
      </c>
      <c r="G38" s="21" t="n">
        <v>251</v>
      </c>
      <c r="H38" s="23" t="n">
        <f aca="false">F38+G38</f>
        <v>508</v>
      </c>
      <c r="I38" s="24" t="n">
        <f aca="false">H38*100/E38</f>
        <v>92.3636363636364</v>
      </c>
      <c r="J38" s="21" t="n">
        <v>18</v>
      </c>
      <c r="K38" s="24" t="n">
        <f aca="false">IF(J38=0,"0",J38*100/H38)</f>
        <v>3.54330708661417</v>
      </c>
      <c r="L38" s="21" t="n">
        <v>6</v>
      </c>
      <c r="M38" s="24" t="n">
        <f aca="false">IF(L38=0,"0",L38*100/H38)</f>
        <v>1.18110236220472</v>
      </c>
      <c r="N38" s="26" t="n">
        <f aca="false">H38-J38-L38</f>
        <v>484</v>
      </c>
      <c r="O38" s="24" t="n">
        <f aca="false">N38*100/H38</f>
        <v>95.2755905511811</v>
      </c>
      <c r="P38" s="21" t="n">
        <v>50</v>
      </c>
      <c r="Q38" s="27" t="n">
        <f aca="false">IF(P38=0,"0",P38*100/N38)</f>
        <v>10.3305785123967</v>
      </c>
      <c r="R38" s="21" t="n">
        <v>149</v>
      </c>
      <c r="S38" s="27" t="n">
        <f aca="false">IF(R38=0,"0",R38*100/N38)</f>
        <v>30.7851239669421</v>
      </c>
      <c r="T38" s="21" t="n">
        <v>34</v>
      </c>
      <c r="U38" s="27" t="n">
        <f aca="false">IF(T38=0,"0",T38*100/N38)</f>
        <v>7.02479338842975</v>
      </c>
      <c r="V38" s="21" t="n">
        <v>251</v>
      </c>
      <c r="W38" s="24" t="n">
        <f aca="false">IF(V38=0,"0",V38*100/N38)</f>
        <v>51.8595041322314</v>
      </c>
    </row>
    <row r="39" s="19" customFormat="true" ht="15.75" hidden="false" customHeight="false" outlineLevel="0" collapsed="false">
      <c r="A39" s="21" t="n">
        <v>34</v>
      </c>
      <c r="B39" s="21"/>
      <c r="C39" s="21" t="n">
        <v>227</v>
      </c>
      <c r="D39" s="21" t="n">
        <v>242</v>
      </c>
      <c r="E39" s="22" t="n">
        <f aca="false">C39+D39</f>
        <v>469</v>
      </c>
      <c r="F39" s="21" t="n">
        <v>214</v>
      </c>
      <c r="G39" s="21" t="n">
        <v>217</v>
      </c>
      <c r="H39" s="23" t="n">
        <f aca="false">F39+G39</f>
        <v>431</v>
      </c>
      <c r="I39" s="24" t="n">
        <f aca="false">H39*100/E39</f>
        <v>91.8976545842218</v>
      </c>
      <c r="J39" s="21" t="n">
        <v>26</v>
      </c>
      <c r="K39" s="24" t="n">
        <f aca="false">IF(J39=0,"0",J39*100/H39)</f>
        <v>6.03248259860789</v>
      </c>
      <c r="L39" s="21" t="n">
        <v>10</v>
      </c>
      <c r="M39" s="24" t="n">
        <f aca="false">IF(L39=0,"0",L39*100/H39)</f>
        <v>2.32018561484919</v>
      </c>
      <c r="N39" s="26" t="n">
        <f aca="false">H39-J39-L39</f>
        <v>395</v>
      </c>
      <c r="O39" s="24" t="n">
        <f aca="false">N39*100/H39</f>
        <v>91.6473317865429</v>
      </c>
      <c r="P39" s="21" t="n">
        <v>21</v>
      </c>
      <c r="Q39" s="27" t="n">
        <f aca="false">IF(P39=0,"0",P39*100/N39)</f>
        <v>5.31645569620253</v>
      </c>
      <c r="R39" s="21" t="n">
        <v>81</v>
      </c>
      <c r="S39" s="27" t="n">
        <f aca="false">IF(R39=0,"0",R39*100/N39)</f>
        <v>20.5063291139241</v>
      </c>
      <c r="T39" s="21" t="n">
        <v>32</v>
      </c>
      <c r="U39" s="27" t="n">
        <f aca="false">IF(T39=0,"0",T39*100/N39)</f>
        <v>8.10126582278481</v>
      </c>
      <c r="V39" s="21" t="n">
        <v>261</v>
      </c>
      <c r="W39" s="24" t="n">
        <f aca="false">IF(V39=0,"0",V39*100/N39)</f>
        <v>66.0759493670886</v>
      </c>
    </row>
    <row r="40" s="19" customFormat="true" ht="15.75" hidden="false" customHeight="false" outlineLevel="0" collapsed="false">
      <c r="A40" s="21" t="n">
        <v>35</v>
      </c>
      <c r="B40" s="21"/>
      <c r="C40" s="21" t="n">
        <v>228</v>
      </c>
      <c r="D40" s="21" t="n">
        <v>250</v>
      </c>
      <c r="E40" s="22" t="n">
        <f aca="false">C40+D40</f>
        <v>478</v>
      </c>
      <c r="F40" s="21" t="n">
        <v>217</v>
      </c>
      <c r="G40" s="21" t="n">
        <v>225</v>
      </c>
      <c r="H40" s="23" t="n">
        <f aca="false">F40+G40</f>
        <v>442</v>
      </c>
      <c r="I40" s="24" t="n">
        <f aca="false">H40*100/E40</f>
        <v>92.4686192468619</v>
      </c>
      <c r="J40" s="21" t="n">
        <v>21</v>
      </c>
      <c r="K40" s="24" t="n">
        <f aca="false">IF(J40=0,"0",J40*100/H40)</f>
        <v>4.75113122171946</v>
      </c>
      <c r="L40" s="21" t="n">
        <v>15</v>
      </c>
      <c r="M40" s="24" t="n">
        <f aca="false">IF(L40=0,"0",L40*100/H40)</f>
        <v>3.39366515837104</v>
      </c>
      <c r="N40" s="26" t="n">
        <f aca="false">H40-J40-L40</f>
        <v>406</v>
      </c>
      <c r="O40" s="24" t="n">
        <f aca="false">N40*100/H40</f>
        <v>91.8552036199095</v>
      </c>
      <c r="P40" s="21" t="n">
        <v>32</v>
      </c>
      <c r="Q40" s="27" t="n">
        <f aca="false">IF(P40=0,"0",P40*100/N40)</f>
        <v>7.88177339901478</v>
      </c>
      <c r="R40" s="21" t="n">
        <v>93</v>
      </c>
      <c r="S40" s="27" t="n">
        <f aca="false">IF(R40=0,"0",R40*100/N40)</f>
        <v>22.9064039408867</v>
      </c>
      <c r="T40" s="21" t="n">
        <v>27</v>
      </c>
      <c r="U40" s="27" t="n">
        <f aca="false">IF(T40=0,"0",T40*100/N40)</f>
        <v>6.65024630541872</v>
      </c>
      <c r="V40" s="21" t="n">
        <v>254</v>
      </c>
      <c r="W40" s="24" t="n">
        <f aca="false">IF(V40=0,"0",V40*100/N40)</f>
        <v>62.5615763546798</v>
      </c>
    </row>
    <row r="41" s="19" customFormat="true" ht="15.75" hidden="false" customHeight="false" outlineLevel="0" collapsed="false">
      <c r="A41" s="21" t="n">
        <v>36</v>
      </c>
      <c r="B41" s="21"/>
      <c r="C41" s="21" t="n">
        <v>176</v>
      </c>
      <c r="D41" s="21" t="n">
        <v>196</v>
      </c>
      <c r="E41" s="22" t="n">
        <f aca="false">C41+D41</f>
        <v>372</v>
      </c>
      <c r="F41" s="21" t="n">
        <v>169</v>
      </c>
      <c r="G41" s="21" t="n">
        <v>175</v>
      </c>
      <c r="H41" s="23" t="n">
        <f aca="false">F41+G41</f>
        <v>344</v>
      </c>
      <c r="I41" s="24" t="n">
        <f aca="false">H41*100/E41</f>
        <v>92.4731182795699</v>
      </c>
      <c r="J41" s="21" t="n">
        <v>28</v>
      </c>
      <c r="K41" s="24" t="n">
        <f aca="false">IF(J41=0,"0",J41*100/H41)</f>
        <v>8.13953488372093</v>
      </c>
      <c r="L41" s="21" t="n">
        <v>11</v>
      </c>
      <c r="M41" s="24" t="n">
        <f aca="false">IF(L41=0,"0",L41*100/H41)</f>
        <v>3.19767441860465</v>
      </c>
      <c r="N41" s="26" t="n">
        <f aca="false">H41-J41-L41</f>
        <v>305</v>
      </c>
      <c r="O41" s="24" t="n">
        <f aca="false">N41*100/H41</f>
        <v>88.6627906976744</v>
      </c>
      <c r="P41" s="21" t="n">
        <v>46</v>
      </c>
      <c r="Q41" s="27" t="n">
        <f aca="false">IF(P41=0,"0",P41*100/N41)</f>
        <v>15.0819672131148</v>
      </c>
      <c r="R41" s="21" t="n">
        <v>54</v>
      </c>
      <c r="S41" s="27" t="n">
        <f aca="false">IF(R41=0,"0",R41*100/N41)</f>
        <v>17.7049180327869</v>
      </c>
      <c r="T41" s="21" t="n">
        <v>49</v>
      </c>
      <c r="U41" s="27" t="n">
        <f aca="false">IF(T41=0,"0",T41*100/N41)</f>
        <v>16.0655737704918</v>
      </c>
      <c r="V41" s="21" t="n">
        <v>156</v>
      </c>
      <c r="W41" s="24" t="n">
        <f aca="false">IF(V41=0,"0",V41*100/N41)</f>
        <v>51.1475409836066</v>
      </c>
    </row>
    <row r="42" s="19" customFormat="true" ht="15.75" hidden="false" customHeight="false" outlineLevel="0" collapsed="false">
      <c r="A42" s="21" t="n">
        <v>37</v>
      </c>
      <c r="B42" s="21"/>
      <c r="C42" s="21" t="n">
        <v>276</v>
      </c>
      <c r="D42" s="21" t="n">
        <v>292</v>
      </c>
      <c r="E42" s="22" t="n">
        <f aca="false">C42+D42</f>
        <v>568</v>
      </c>
      <c r="F42" s="21" t="n">
        <v>271</v>
      </c>
      <c r="G42" s="21" t="n">
        <v>269</v>
      </c>
      <c r="H42" s="23" t="n">
        <f aca="false">F42+G42</f>
        <v>540</v>
      </c>
      <c r="I42" s="24" t="n">
        <f aca="false">H42*100/E42</f>
        <v>95.0704225352113</v>
      </c>
      <c r="J42" s="21" t="n">
        <v>20</v>
      </c>
      <c r="K42" s="24" t="n">
        <f aca="false">IF(J42=0,"0",J42*100/H42)</f>
        <v>3.7037037037037</v>
      </c>
      <c r="L42" s="21" t="n">
        <v>12</v>
      </c>
      <c r="M42" s="24" t="n">
        <f aca="false">IF(L42=0,"0",L42*100/H42)</f>
        <v>2.22222222222222</v>
      </c>
      <c r="N42" s="26" t="n">
        <f aca="false">H42-J42-L42</f>
        <v>508</v>
      </c>
      <c r="O42" s="24" t="n">
        <f aca="false">N42*100/H42</f>
        <v>94.0740740740741</v>
      </c>
      <c r="P42" s="21" t="n">
        <v>63</v>
      </c>
      <c r="Q42" s="27" t="n">
        <f aca="false">IF(P42=0,"0",P42*100/N42)</f>
        <v>12.4015748031496</v>
      </c>
      <c r="R42" s="21" t="n">
        <v>153</v>
      </c>
      <c r="S42" s="27" t="n">
        <f aca="false">IF(R42=0,"0",R42*100/N42)</f>
        <v>30.1181102362205</v>
      </c>
      <c r="T42" s="21" t="n">
        <v>34</v>
      </c>
      <c r="U42" s="27" t="n">
        <f aca="false">IF(T42=0,"0",T42*100/N42)</f>
        <v>6.69291338582677</v>
      </c>
      <c r="V42" s="21" t="n">
        <v>258</v>
      </c>
      <c r="W42" s="24" t="n">
        <f aca="false">IF(V42=0,"0",V42*100/N42)</f>
        <v>50.7874015748032</v>
      </c>
    </row>
    <row r="43" s="19" customFormat="true" ht="15.75" hidden="false" customHeight="false" outlineLevel="0" collapsed="false">
      <c r="A43" s="21" t="n">
        <v>38</v>
      </c>
      <c r="B43" s="21"/>
      <c r="C43" s="21" t="n">
        <v>237</v>
      </c>
      <c r="D43" s="21" t="n">
        <v>260</v>
      </c>
      <c r="E43" s="22" t="n">
        <f aca="false">C43+D43</f>
        <v>497</v>
      </c>
      <c r="F43" s="21" t="n">
        <v>229</v>
      </c>
      <c r="G43" s="21" t="n">
        <v>235</v>
      </c>
      <c r="H43" s="23" t="n">
        <f aca="false">F43+G43</f>
        <v>464</v>
      </c>
      <c r="I43" s="24" t="n">
        <f aca="false">H43*100/E43</f>
        <v>93.3601609657948</v>
      </c>
      <c r="J43" s="21" t="n">
        <v>14</v>
      </c>
      <c r="K43" s="24" t="n">
        <f aca="false">IF(J43=0,"0",J43*100/H43)</f>
        <v>3.01724137931034</v>
      </c>
      <c r="L43" s="21" t="n">
        <v>5</v>
      </c>
      <c r="M43" s="24" t="n">
        <f aca="false">IF(L43=0,"0",L43*100/H43)</f>
        <v>1.07758620689655</v>
      </c>
      <c r="N43" s="26" t="n">
        <f aca="false">H43-J43-L43</f>
        <v>445</v>
      </c>
      <c r="O43" s="24" t="n">
        <f aca="false">N43*100/H43</f>
        <v>95.9051724137931</v>
      </c>
      <c r="P43" s="21" t="n">
        <v>21</v>
      </c>
      <c r="Q43" s="27" t="n">
        <f aca="false">IF(P43=0,"0",P43*100/N43)</f>
        <v>4.71910112359551</v>
      </c>
      <c r="R43" s="21" t="n">
        <v>76</v>
      </c>
      <c r="S43" s="27" t="n">
        <f aca="false">IF(R43=0,"0",R43*100/N43)</f>
        <v>17.0786516853933</v>
      </c>
      <c r="T43" s="21" t="n">
        <v>36</v>
      </c>
      <c r="U43" s="27" t="n">
        <f aca="false">IF(T43=0,"0",T43*100/N43)</f>
        <v>8.08988764044944</v>
      </c>
      <c r="V43" s="21" t="n">
        <v>312</v>
      </c>
      <c r="W43" s="24" t="n">
        <f aca="false">IF(V43=0,"0",V43*100/N43)</f>
        <v>70.1123595505618</v>
      </c>
    </row>
    <row r="44" s="19" customFormat="true" ht="15.75" hidden="false" customHeight="false" outlineLevel="0" collapsed="false">
      <c r="A44" s="21" t="n">
        <v>39</v>
      </c>
      <c r="B44" s="21"/>
      <c r="C44" s="21" t="n">
        <v>321</v>
      </c>
      <c r="D44" s="21" t="n">
        <v>357</v>
      </c>
      <c r="E44" s="22" t="n">
        <f aca="false">C44+D44</f>
        <v>678</v>
      </c>
      <c r="F44" s="21" t="n">
        <v>313</v>
      </c>
      <c r="G44" s="21" t="n">
        <v>327</v>
      </c>
      <c r="H44" s="23" t="n">
        <f aca="false">F44+G44</f>
        <v>640</v>
      </c>
      <c r="I44" s="24" t="n">
        <f aca="false">H44*100/E44</f>
        <v>94.3952802359882</v>
      </c>
      <c r="J44" s="21" t="n">
        <v>40</v>
      </c>
      <c r="K44" s="24" t="n">
        <f aca="false">IF(J44=0,"0",J44*100/H44)</f>
        <v>6.25</v>
      </c>
      <c r="L44" s="21" t="n">
        <v>12</v>
      </c>
      <c r="M44" s="24" t="n">
        <f aca="false">IF(L44=0,"0",L44*100/H44)</f>
        <v>1.875</v>
      </c>
      <c r="N44" s="26" t="n">
        <f aca="false">H44-J44-L44</f>
        <v>588</v>
      </c>
      <c r="O44" s="24" t="n">
        <f aca="false">N44*100/H44</f>
        <v>91.875</v>
      </c>
      <c r="P44" s="21" t="n">
        <v>37</v>
      </c>
      <c r="Q44" s="27" t="n">
        <f aca="false">IF(P44=0,"0",P44*100/N44)</f>
        <v>6.29251700680272</v>
      </c>
      <c r="R44" s="21" t="n">
        <v>104</v>
      </c>
      <c r="S44" s="27" t="n">
        <f aca="false">IF(R44=0,"0",R44*100/N44)</f>
        <v>17.687074829932</v>
      </c>
      <c r="T44" s="21" t="n">
        <v>61</v>
      </c>
      <c r="U44" s="27" t="n">
        <f aca="false">IF(T44=0,"0",T44*100/N44)</f>
        <v>10.3741496598639</v>
      </c>
      <c r="V44" s="21" t="n">
        <v>386</v>
      </c>
      <c r="W44" s="24" t="n">
        <f aca="false">IF(V44=0,"0",V44*100/N44)</f>
        <v>65.6462585034014</v>
      </c>
    </row>
    <row r="45" s="13" customFormat="true" ht="16.5" hidden="false" customHeight="false" outlineLevel="0" collapsed="false">
      <c r="A45" s="20"/>
      <c r="B45" s="20" t="s">
        <v>29</v>
      </c>
      <c r="C45" s="30" t="n">
        <f aca="false">SUM(C6:C44)</f>
        <v>10298</v>
      </c>
      <c r="D45" s="30" t="n">
        <f aca="false">SUM(D6:D44)</f>
        <v>11062</v>
      </c>
      <c r="E45" s="30" t="n">
        <f aca="false">SUM(E6:E44)</f>
        <v>21360</v>
      </c>
      <c r="F45" s="30" t="n">
        <f aca="false">SUM(F6:F44)</f>
        <v>9690</v>
      </c>
      <c r="G45" s="30" t="n">
        <f aca="false">SUM(G6:G44)</f>
        <v>9945</v>
      </c>
      <c r="H45" s="30" t="n">
        <f aca="false">SUM(H6:H44)</f>
        <v>19635</v>
      </c>
      <c r="I45" s="31" t="n">
        <f aca="false">H45*100/E45</f>
        <v>91.9241573033708</v>
      </c>
      <c r="J45" s="30" t="n">
        <f aca="false">SUM(J6:J44)</f>
        <v>989</v>
      </c>
      <c r="K45" s="31" t="n">
        <f aca="false">IF(J45=0,"0",J45*100/H45)</f>
        <v>5.03692386045327</v>
      </c>
      <c r="L45" s="30" t="n">
        <f aca="false">SUM(L6:L44)</f>
        <v>434</v>
      </c>
      <c r="M45" s="31" t="n">
        <f aca="false">IF(L45=0,"0",L45*100/H45)</f>
        <v>2.21033868092692</v>
      </c>
      <c r="N45" s="30" t="n">
        <f aca="false">SUM(N6:N44)</f>
        <v>18212</v>
      </c>
      <c r="O45" s="31" t="n">
        <f aca="false">N45*100/H45</f>
        <v>92.7527374586198</v>
      </c>
      <c r="P45" s="30" t="n">
        <f aca="false">SUM(P6:P44)</f>
        <v>1659</v>
      </c>
      <c r="Q45" s="32" t="n">
        <f aca="false">IF(P45=0,"0",P45*100/N45)</f>
        <v>9.10937843180321</v>
      </c>
      <c r="R45" s="30" t="n">
        <f aca="false">SUM(R6:R44)</f>
        <v>3527</v>
      </c>
      <c r="S45" s="32" t="n">
        <f aca="false">IF(R45=0,"0",R45*100/N45)</f>
        <v>19.3663518559192</v>
      </c>
      <c r="T45" s="30" t="n">
        <f aca="false">SUM(T6:T44)</f>
        <v>2099</v>
      </c>
      <c r="U45" s="32" t="n">
        <f aca="false">IF(T45=0,"0",T45*100/N45)</f>
        <v>11.5253678893038</v>
      </c>
      <c r="V45" s="30" t="n">
        <f aca="false">SUM(V6:V44)</f>
        <v>10926</v>
      </c>
      <c r="W45" s="31" t="n">
        <f aca="false">IF(V45=0,"0",V45*100/N45)</f>
        <v>59.9934109378432</v>
      </c>
    </row>
    <row r="46" s="19" customFormat="true" ht="15" hidden="false" customHeight="false" outlineLevel="0" collapsed="false">
      <c r="B46" s="35"/>
      <c r="G46" s="36"/>
      <c r="H46" s="37"/>
      <c r="I46" s="36"/>
      <c r="P46" s="36"/>
      <c r="Q46" s="36"/>
    </row>
    <row r="47" s="19" customFormat="true" ht="15" hidden="false" customHeight="false" outlineLevel="0" collapsed="false">
      <c r="G47" s="36"/>
      <c r="H47" s="37"/>
      <c r="I47" s="36"/>
      <c r="P47" s="36"/>
      <c r="Q47" s="36"/>
    </row>
    <row r="48" s="19" customFormat="true" ht="15" hidden="false" customHeight="false" outlineLevel="0" collapsed="false">
      <c r="G48" s="36"/>
      <c r="H48" s="36"/>
      <c r="I48" s="36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3-09-03T20:06:55Z</cp:lastPrinted>
  <dcterms:modified xsi:type="dcterms:W3CDTF">2015-05-18T07:43:35Z</dcterms:modified>
  <cp:revision>0</cp:revision>
  <dc:subject/>
  <dc:title/>
</cp:coreProperties>
</file>