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COMUNE DI SAN MINIATO</t>
  </si>
  <si>
    <t xml:space="preserve">Elezioni Politiche del 13/7/92 - Camera dei Deputati 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Contestate</t>
  </si>
  <si>
    <t xml:space="preserve">Voti Validi</t>
  </si>
  <si>
    <t xml:space="preserve">LEGA NORD</t>
  </si>
  <si>
    <t xml:space="preserve">LA RETE</t>
  </si>
  <si>
    <t xml:space="preserve">P.L.I.</t>
  </si>
  <si>
    <t xml:space="preserve">P.S.I</t>
  </si>
  <si>
    <t xml:space="preserve">LISTA PANNELLA</t>
  </si>
  <si>
    <t xml:space="preserve">P.S.D..I</t>
  </si>
  <si>
    <t xml:space="preserve">D.C.</t>
  </si>
  <si>
    <t xml:space="preserve">C.P.A.</t>
  </si>
  <si>
    <t xml:space="preserve">SUD TIROL</t>
  </si>
  <si>
    <t xml:space="preserve">VERDI</t>
  </si>
  <si>
    <t xml:space="preserve">RIFONDAZIONE COMUNISTA</t>
  </si>
  <si>
    <t xml:space="preserve">M.S.I.</t>
  </si>
  <si>
    <t xml:space="preserve">P.D.S.</t>
  </si>
  <si>
    <t xml:space="preserve">P.R.I.</t>
  </si>
  <si>
    <t xml:space="preserve">SI REFERENDUM</t>
  </si>
  <si>
    <t xml:space="preserve">PENSIONATI</t>
  </si>
  <si>
    <t xml:space="preserve">Altri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San Miniato</t>
  </si>
  <si>
    <t xml:space="preserve">La Scala</t>
  </si>
  <si>
    <t xml:space="preserve">Ponte a Elsa</t>
  </si>
  <si>
    <t xml:space="preserve">Volpaio</t>
  </si>
  <si>
    <t xml:space="preserve">Corazzano</t>
  </si>
  <si>
    <t xml:space="preserve">Balconevisi</t>
  </si>
  <si>
    <t xml:space="preserve">La Serra</t>
  </si>
  <si>
    <t xml:space="preserve">Stibbio</t>
  </si>
  <si>
    <t xml:space="preserve">Ponte a Egola</t>
  </si>
  <si>
    <t xml:space="preserve">Isola</t>
  </si>
  <si>
    <t xml:space="preserve">San Miniato Basso</t>
  </si>
  <si>
    <t xml:space="preserve">San Donato</t>
  </si>
  <si>
    <t xml:space="preserve">Cigoli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true" showOutlineSymbols="true" defaultGridColor="true" view="normal" topLeftCell="P18" colorId="64" zoomScale="100" zoomScaleNormal="100" zoomScalePageLayoutView="100" workbookViewId="0">
      <selection pane="topLeft" activeCell="S51" activeCellId="0" sqref="S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5.7"/>
    <col collapsed="false" customWidth="true" hidden="false" outlineLevel="0" max="37" min="3" style="1" width="7.99"/>
    <col collapsed="false" customWidth="true" hidden="false" outlineLevel="0" max="39" min="38" style="1" width="10.71"/>
    <col collapsed="false" customWidth="true" hidden="false" outlineLevel="0" max="45" min="40" style="1" width="7.99"/>
    <col collapsed="false" customWidth="true" hidden="false" outlineLevel="0" max="47" min="46" style="1" width="10.71"/>
    <col collapsed="false" customWidth="true" hidden="false" outlineLevel="0" max="51" min="48" style="1" width="7.99"/>
    <col collapsed="false" customWidth="false" hidden="false" outlineLevel="0" max="257" min="52" style="1" width="9.14"/>
  </cols>
  <sheetData>
    <row r="1" customFormat="false" ht="28.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s="12" customFormat="true" ht="39.9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 t="s">
        <v>7</v>
      </c>
      <c r="M4" s="9"/>
      <c r="N4" s="9" t="s">
        <v>8</v>
      </c>
      <c r="O4" s="9"/>
      <c r="P4" s="9" t="s">
        <v>9</v>
      </c>
      <c r="Q4" s="9"/>
      <c r="R4" s="10" t="s">
        <v>10</v>
      </c>
      <c r="S4" s="10"/>
      <c r="T4" s="10" t="s">
        <v>11</v>
      </c>
      <c r="U4" s="10"/>
      <c r="V4" s="10" t="s">
        <v>12</v>
      </c>
      <c r="W4" s="10"/>
      <c r="X4" s="10" t="s">
        <v>13</v>
      </c>
      <c r="Y4" s="10"/>
      <c r="Z4" s="10" t="s">
        <v>14</v>
      </c>
      <c r="AA4" s="10"/>
      <c r="AB4" s="10" t="s">
        <v>15</v>
      </c>
      <c r="AC4" s="10"/>
      <c r="AD4" s="10" t="s">
        <v>16</v>
      </c>
      <c r="AE4" s="10"/>
      <c r="AF4" s="10" t="s">
        <v>17</v>
      </c>
      <c r="AG4" s="10"/>
      <c r="AH4" s="10" t="s">
        <v>18</v>
      </c>
      <c r="AI4" s="10"/>
      <c r="AJ4" s="10" t="s">
        <v>19</v>
      </c>
      <c r="AK4" s="10"/>
      <c r="AL4" s="10" t="s">
        <v>20</v>
      </c>
      <c r="AM4" s="10"/>
      <c r="AN4" s="10" t="s">
        <v>21</v>
      </c>
      <c r="AO4" s="10"/>
      <c r="AP4" s="10" t="s">
        <v>22</v>
      </c>
      <c r="AQ4" s="10"/>
      <c r="AR4" s="11" t="s">
        <v>23</v>
      </c>
      <c r="AS4" s="11"/>
      <c r="AT4" s="11" t="s">
        <v>24</v>
      </c>
      <c r="AU4" s="11"/>
      <c r="AV4" s="11" t="s">
        <v>25</v>
      </c>
      <c r="AW4" s="11"/>
      <c r="AX4" s="11" t="s">
        <v>26</v>
      </c>
      <c r="AY4" s="11"/>
    </row>
    <row r="5" s="18" customFormat="true" ht="38.25" hidden="false" customHeight="true" outlineLevel="0" collapsed="false">
      <c r="A5" s="6"/>
      <c r="B5" s="7"/>
      <c r="C5" s="13" t="s">
        <v>27</v>
      </c>
      <c r="D5" s="13" t="s">
        <v>28</v>
      </c>
      <c r="E5" s="13" t="s">
        <v>29</v>
      </c>
      <c r="F5" s="13" t="s">
        <v>27</v>
      </c>
      <c r="G5" s="13" t="s">
        <v>28</v>
      </c>
      <c r="H5" s="13" t="s">
        <v>29</v>
      </c>
      <c r="I5" s="14" t="s">
        <v>30</v>
      </c>
      <c r="J5" s="13" t="s">
        <v>31</v>
      </c>
      <c r="K5" s="15" t="s">
        <v>30</v>
      </c>
      <c r="L5" s="13" t="s">
        <v>31</v>
      </c>
      <c r="M5" s="14" t="s">
        <v>30</v>
      </c>
      <c r="N5" s="16" t="s">
        <v>31</v>
      </c>
      <c r="O5" s="14" t="s">
        <v>30</v>
      </c>
      <c r="P5" s="17" t="s">
        <v>31</v>
      </c>
      <c r="Q5" s="14" t="s">
        <v>30</v>
      </c>
      <c r="R5" s="13" t="s">
        <v>31</v>
      </c>
      <c r="S5" s="14" t="s">
        <v>30</v>
      </c>
      <c r="T5" s="13" t="s">
        <v>31</v>
      </c>
      <c r="U5" s="14" t="s">
        <v>30</v>
      </c>
      <c r="V5" s="17" t="s">
        <v>31</v>
      </c>
      <c r="W5" s="14" t="s">
        <v>30</v>
      </c>
      <c r="X5" s="13" t="s">
        <v>31</v>
      </c>
      <c r="Y5" s="14" t="s">
        <v>30</v>
      </c>
      <c r="Z5" s="13" t="s">
        <v>31</v>
      </c>
      <c r="AA5" s="14" t="s">
        <v>30</v>
      </c>
      <c r="AB5" s="13" t="s">
        <v>31</v>
      </c>
      <c r="AC5" s="14" t="s">
        <v>30</v>
      </c>
      <c r="AD5" s="17" t="s">
        <v>31</v>
      </c>
      <c r="AE5" s="14" t="s">
        <v>30</v>
      </c>
      <c r="AF5" s="13" t="s">
        <v>31</v>
      </c>
      <c r="AG5" s="14" t="s">
        <v>30</v>
      </c>
      <c r="AH5" s="17" t="s">
        <v>31</v>
      </c>
      <c r="AI5" s="14" t="s">
        <v>30</v>
      </c>
      <c r="AJ5" s="17" t="s">
        <v>31</v>
      </c>
      <c r="AK5" s="14" t="s">
        <v>30</v>
      </c>
      <c r="AL5" s="17" t="s">
        <v>31</v>
      </c>
      <c r="AM5" s="14" t="s">
        <v>30</v>
      </c>
      <c r="AN5" s="17" t="s">
        <v>31</v>
      </c>
      <c r="AO5" s="14" t="s">
        <v>30</v>
      </c>
      <c r="AP5" s="17" t="s">
        <v>31</v>
      </c>
      <c r="AQ5" s="14" t="s">
        <v>30</v>
      </c>
      <c r="AR5" s="13" t="s">
        <v>31</v>
      </c>
      <c r="AS5" s="14" t="s">
        <v>30</v>
      </c>
      <c r="AT5" s="13" t="s">
        <v>31</v>
      </c>
      <c r="AU5" s="14" t="s">
        <v>30</v>
      </c>
      <c r="AV5" s="13" t="s">
        <v>31</v>
      </c>
      <c r="AW5" s="14" t="s">
        <v>30</v>
      </c>
      <c r="AX5" s="13" t="s">
        <v>31</v>
      </c>
      <c r="AY5" s="14" t="s">
        <v>30</v>
      </c>
    </row>
    <row r="6" s="28" customFormat="true" ht="15.75" hidden="false" customHeight="false" outlineLevel="0" collapsed="false">
      <c r="A6" s="19" t="n">
        <v>1</v>
      </c>
      <c r="B6" s="20" t="s">
        <v>32</v>
      </c>
      <c r="C6" s="19" t="n">
        <v>584</v>
      </c>
      <c r="D6" s="19" t="n">
        <v>0</v>
      </c>
      <c r="E6" s="21" t="n">
        <f aca="false">C6+D6</f>
        <v>584</v>
      </c>
      <c r="F6" s="19" t="n">
        <v>519</v>
      </c>
      <c r="G6" s="19" t="n">
        <v>0</v>
      </c>
      <c r="H6" s="22" t="n">
        <f aca="false">F6+G6</f>
        <v>519</v>
      </c>
      <c r="I6" s="23" t="n">
        <f aca="false">H6*100/E6</f>
        <v>88.8698630136986</v>
      </c>
      <c r="J6" s="22" t="n">
        <v>12</v>
      </c>
      <c r="K6" s="23" t="n">
        <f aca="false">IF(H6=0,"0",J6*100/H6)</f>
        <v>2.3121387283237</v>
      </c>
      <c r="L6" s="22" t="n">
        <v>11</v>
      </c>
      <c r="M6" s="23" t="n">
        <f aca="false">IF(H6=0,"0",L6*100/H6)</f>
        <v>2.11946050096339</v>
      </c>
      <c r="N6" s="24" t="n">
        <v>0</v>
      </c>
      <c r="O6" s="23" t="n">
        <f aca="false">IF(H6=0,"0",N6*100/H6)</f>
        <v>0</v>
      </c>
      <c r="P6" s="25" t="n">
        <f aca="false">H6-J6-L6-N6</f>
        <v>496</v>
      </c>
      <c r="Q6" s="23" t="n">
        <f aca="false">P6*100/H6</f>
        <v>95.5684007707129</v>
      </c>
      <c r="R6" s="19" t="n">
        <v>15</v>
      </c>
      <c r="S6" s="26" t="n">
        <f aca="false">IF(P6=0,"0",R6*100/P6)</f>
        <v>3.0241935483871</v>
      </c>
      <c r="T6" s="19" t="n">
        <v>8</v>
      </c>
      <c r="U6" s="26" t="n">
        <f aca="false">IF(P6=0,"0",T6*100/P6)</f>
        <v>1.61290322580645</v>
      </c>
      <c r="V6" s="19" t="n">
        <v>6</v>
      </c>
      <c r="W6" s="26" t="n">
        <f aca="false">IF(P6=0,"0",V6*100/P6)</f>
        <v>1.20967741935484</v>
      </c>
      <c r="X6" s="19" t="n">
        <v>42</v>
      </c>
      <c r="Y6" s="23" t="n">
        <f aca="false">IF(P6=0,"0",X6*100/P6)</f>
        <v>8.46774193548387</v>
      </c>
      <c r="Z6" s="19" t="n">
        <v>8</v>
      </c>
      <c r="AA6" s="23" t="n">
        <f aca="false">IF(P6=0,"0",Z6*100/P6)</f>
        <v>1.61290322580645</v>
      </c>
      <c r="AB6" s="19" t="n">
        <v>9</v>
      </c>
      <c r="AC6" s="23" t="n">
        <f aca="false">IF(P6=0,"0",AB6*100/P6)</f>
        <v>1.81451612903226</v>
      </c>
      <c r="AD6" s="19" t="n">
        <v>166</v>
      </c>
      <c r="AE6" s="23" t="n">
        <f aca="false">IF(P6=0,"0",AD6*100/P6)</f>
        <v>33.4677419354839</v>
      </c>
      <c r="AF6" s="19" t="n">
        <v>5</v>
      </c>
      <c r="AG6" s="23" t="n">
        <f aca="false">IF(P6=0,"0",AF6*100/P6)</f>
        <v>1.00806451612903</v>
      </c>
      <c r="AH6" s="25" t="n">
        <v>1</v>
      </c>
      <c r="AI6" s="23" t="n">
        <f aca="false">IF(P6=0,"0",AH6*100/P6)</f>
        <v>0.201612903225806</v>
      </c>
      <c r="AJ6" s="27" t="n">
        <v>17</v>
      </c>
      <c r="AK6" s="23" t="n">
        <f aca="false">IF(P6=0,"0",AJ6*100/P6)</f>
        <v>3.42741935483871</v>
      </c>
      <c r="AL6" s="19" t="n">
        <v>41</v>
      </c>
      <c r="AM6" s="23" t="n">
        <f aca="false">IF(P6=0,"0",AL6*100/P6)</f>
        <v>8.26612903225806</v>
      </c>
      <c r="AN6" s="27" t="n">
        <v>19</v>
      </c>
      <c r="AO6" s="23" t="n">
        <f aca="false">IF(P6=0,"0",AN6*100/P6)</f>
        <v>3.83064516129032</v>
      </c>
      <c r="AP6" s="19" t="n">
        <v>125</v>
      </c>
      <c r="AQ6" s="23" t="n">
        <f aca="false">IF(P6=0,"0",AP6*100/P6)</f>
        <v>25.2016129032258</v>
      </c>
      <c r="AR6" s="19" t="n">
        <v>25</v>
      </c>
      <c r="AS6" s="26" t="n">
        <f aca="false">IF(P6=0,"0",AR6*100/P6)</f>
        <v>5.04032258064516</v>
      </c>
      <c r="AT6" s="19" t="n">
        <v>2</v>
      </c>
      <c r="AU6" s="26" t="n">
        <f aca="false">IF(P6=0,"0",AT6*100/P6)</f>
        <v>0.403225806451613</v>
      </c>
      <c r="AV6" s="19" t="n">
        <v>7</v>
      </c>
      <c r="AW6" s="26" t="n">
        <f aca="false">IF(P6=0,"0",AV6*100/P6)</f>
        <v>1.41129032258065</v>
      </c>
      <c r="AX6" s="19" t="n">
        <v>0</v>
      </c>
      <c r="AY6" s="26" t="n">
        <f aca="false">IF(P6=0,"0",AX6*100/P6)</f>
        <v>0</v>
      </c>
    </row>
    <row r="7" s="28" customFormat="true" ht="15.75" hidden="false" customHeight="false" outlineLevel="0" collapsed="false">
      <c r="A7" s="19" t="n">
        <v>2</v>
      </c>
      <c r="B7" s="20" t="s">
        <v>32</v>
      </c>
      <c r="C7" s="19" t="n">
        <v>624</v>
      </c>
      <c r="D7" s="19" t="n">
        <v>0</v>
      </c>
      <c r="E7" s="21" t="n">
        <f aca="false">C7+D7</f>
        <v>624</v>
      </c>
      <c r="F7" s="19" t="n">
        <v>550</v>
      </c>
      <c r="G7" s="19" t="n">
        <v>0</v>
      </c>
      <c r="H7" s="22" t="n">
        <f aca="false">F7+G7</f>
        <v>550</v>
      </c>
      <c r="I7" s="23" t="n">
        <f aca="false">H7*100/E7</f>
        <v>88.1410256410256</v>
      </c>
      <c r="J7" s="19" t="n">
        <v>10</v>
      </c>
      <c r="K7" s="23" t="n">
        <f aca="false">IF(H7=0,"0",J7*100/H7)</f>
        <v>1.81818181818182</v>
      </c>
      <c r="L7" s="19" t="n">
        <v>8</v>
      </c>
      <c r="M7" s="23" t="n">
        <f aca="false">IF(H7=0,"0",L7*100/H7)</f>
        <v>1.45454545454545</v>
      </c>
      <c r="N7" s="24" t="n">
        <v>1</v>
      </c>
      <c r="O7" s="23" t="n">
        <f aca="false">IF(H7=0,"0",N7*100/H7)</f>
        <v>0.181818181818182</v>
      </c>
      <c r="P7" s="25" t="n">
        <f aca="false">H7-J7-L7-N7</f>
        <v>531</v>
      </c>
      <c r="Q7" s="23" t="n">
        <f aca="false">P7*100/H7</f>
        <v>96.5454545454546</v>
      </c>
      <c r="R7" s="19" t="n">
        <v>22</v>
      </c>
      <c r="S7" s="26" t="n">
        <f aca="false">IF(P7=0,"0",R7*100/P7)</f>
        <v>4.14312617702448</v>
      </c>
      <c r="T7" s="19" t="n">
        <v>9</v>
      </c>
      <c r="U7" s="26" t="n">
        <f aca="false">IF(P7=0,"0",T7*100/P7)</f>
        <v>1.69491525423729</v>
      </c>
      <c r="V7" s="19" t="n">
        <v>7</v>
      </c>
      <c r="W7" s="26" t="n">
        <f aca="false">IF(P7=0,"0",V7*100/P7)</f>
        <v>1.31826741996234</v>
      </c>
      <c r="X7" s="19" t="n">
        <v>72</v>
      </c>
      <c r="Y7" s="23" t="n">
        <f aca="false">IF(P7=0,"0",X7*100/P7)</f>
        <v>13.5593220338983</v>
      </c>
      <c r="Z7" s="19" t="n">
        <v>10</v>
      </c>
      <c r="AA7" s="23" t="n">
        <f aca="false">IF(P7=0,"0",Z7*100/P7)</f>
        <v>1.88323917137476</v>
      </c>
      <c r="AB7" s="19" t="n">
        <v>12</v>
      </c>
      <c r="AC7" s="23" t="n">
        <f aca="false">IF(P7=0,"0",AB7*100/P7)</f>
        <v>2.25988700564972</v>
      </c>
      <c r="AD7" s="19" t="n">
        <v>156</v>
      </c>
      <c r="AE7" s="23" t="n">
        <f aca="false">IF(P7=0,"0",AD7*100/P7)</f>
        <v>29.3785310734463</v>
      </c>
      <c r="AF7" s="19" t="n">
        <v>6</v>
      </c>
      <c r="AG7" s="23" t="n">
        <f aca="false">IF(P7=0,"0",AF7*100/P7)</f>
        <v>1.12994350282486</v>
      </c>
      <c r="AH7" s="25" t="n">
        <v>0</v>
      </c>
      <c r="AI7" s="23" t="n">
        <f aca="false">IF(P7=0,"0",AH7*100/P7)</f>
        <v>0</v>
      </c>
      <c r="AJ7" s="27" t="n">
        <v>20</v>
      </c>
      <c r="AK7" s="23" t="n">
        <f aca="false">IF(P7=0,"0",AJ7*100/P7)</f>
        <v>3.76647834274953</v>
      </c>
      <c r="AL7" s="19" t="n">
        <v>60</v>
      </c>
      <c r="AM7" s="23" t="n">
        <f aca="false">IF(P7=0,"0",AL7*100/P7)</f>
        <v>11.2994350282486</v>
      </c>
      <c r="AN7" s="27" t="n">
        <v>29</v>
      </c>
      <c r="AO7" s="23" t="n">
        <f aca="false">IF(P7=0,"0",AN7*100/P7)</f>
        <v>5.46139359698682</v>
      </c>
      <c r="AP7" s="19" t="n">
        <v>97</v>
      </c>
      <c r="AQ7" s="23" t="n">
        <f aca="false">IF(P7=0,"0",AP7*100/P7)</f>
        <v>18.2674199623352</v>
      </c>
      <c r="AR7" s="19" t="n">
        <v>24</v>
      </c>
      <c r="AS7" s="26" t="n">
        <f aca="false">IF(P7=0,"0",AR7*100/P7)</f>
        <v>4.51977401129944</v>
      </c>
      <c r="AT7" s="19" t="n">
        <v>5</v>
      </c>
      <c r="AU7" s="26" t="n">
        <f aca="false">IF(P7=0,"0",AT7*100/P7)</f>
        <v>0.941619585687382</v>
      </c>
      <c r="AV7" s="19" t="n">
        <v>2</v>
      </c>
      <c r="AW7" s="26" t="n">
        <f aca="false">IF(P7=0,"0",AV7*100/P7)</f>
        <v>0.376647834274953</v>
      </c>
      <c r="AX7" s="19" t="n">
        <v>0</v>
      </c>
      <c r="AY7" s="26" t="n">
        <f aca="false">IF(P7=0,"0",AX7*100/P7)</f>
        <v>0</v>
      </c>
    </row>
    <row r="8" s="28" customFormat="true" ht="15.75" hidden="false" customHeight="false" outlineLevel="0" collapsed="false">
      <c r="A8" s="19" t="n">
        <v>3</v>
      </c>
      <c r="B8" s="20" t="s">
        <v>32</v>
      </c>
      <c r="C8" s="19" t="n">
        <v>488</v>
      </c>
      <c r="D8" s="19" t="n">
        <v>0</v>
      </c>
      <c r="E8" s="21" t="n">
        <f aca="false">C8+D8</f>
        <v>488</v>
      </c>
      <c r="F8" s="19" t="n">
        <v>412</v>
      </c>
      <c r="G8" s="19" t="n">
        <v>0</v>
      </c>
      <c r="H8" s="22" t="n">
        <f aca="false">F8+G8</f>
        <v>412</v>
      </c>
      <c r="I8" s="23" t="n">
        <f aca="false">H8*100/E8</f>
        <v>84.4262295081967</v>
      </c>
      <c r="J8" s="19" t="n">
        <v>8</v>
      </c>
      <c r="K8" s="23" t="n">
        <f aca="false">IF(H8=0,"0",J8*100/H8)</f>
        <v>1.94174757281553</v>
      </c>
      <c r="L8" s="19" t="n">
        <v>8</v>
      </c>
      <c r="M8" s="23" t="n">
        <f aca="false">IF(H8=0,"0",L8*100/H8)</f>
        <v>1.94174757281553</v>
      </c>
      <c r="N8" s="24" t="n">
        <v>0</v>
      </c>
      <c r="O8" s="23" t="n">
        <f aca="false">IF(H8=0,"0",N8*100/H8)</f>
        <v>0</v>
      </c>
      <c r="P8" s="25" t="n">
        <f aca="false">H8-J8-L8-N8</f>
        <v>396</v>
      </c>
      <c r="Q8" s="23" t="n">
        <f aca="false">P8*100/H8</f>
        <v>96.1165048543689</v>
      </c>
      <c r="R8" s="19" t="n">
        <v>15</v>
      </c>
      <c r="S8" s="26" t="n">
        <f aca="false">IF(P8=0,"0",R8*100/P8)</f>
        <v>3.78787878787879</v>
      </c>
      <c r="T8" s="19" t="n">
        <v>4</v>
      </c>
      <c r="U8" s="26" t="n">
        <f aca="false">IF(P8=0,"0",T8*100/P8)</f>
        <v>1.01010101010101</v>
      </c>
      <c r="V8" s="19" t="n">
        <v>6</v>
      </c>
      <c r="W8" s="26" t="n">
        <f aca="false">IF(P8=0,"0",V8*100/P8)</f>
        <v>1.51515151515152</v>
      </c>
      <c r="X8" s="19" t="n">
        <v>42</v>
      </c>
      <c r="Y8" s="23" t="n">
        <f aca="false">IF(P8=0,"0",X8*100/P8)</f>
        <v>10.6060606060606</v>
      </c>
      <c r="Z8" s="19" t="n">
        <v>13</v>
      </c>
      <c r="AA8" s="23" t="n">
        <f aca="false">IF(P8=0,"0",Z8*100/P8)</f>
        <v>3.28282828282828</v>
      </c>
      <c r="AB8" s="19" t="n">
        <v>16</v>
      </c>
      <c r="AC8" s="23" t="n">
        <f aca="false">IF(P8=0,"0",AB8*100/P8)</f>
        <v>4.04040404040404</v>
      </c>
      <c r="AD8" s="19" t="n">
        <v>135</v>
      </c>
      <c r="AE8" s="23" t="n">
        <f aca="false">IF(P8=0,"0",AD8*100/P8)</f>
        <v>34.0909090909091</v>
      </c>
      <c r="AF8" s="19" t="n">
        <v>9</v>
      </c>
      <c r="AG8" s="23" t="n">
        <f aca="false">IF(P8=0,"0",AF8*100/P8)</f>
        <v>2.27272727272727</v>
      </c>
      <c r="AH8" s="25" t="n">
        <v>0</v>
      </c>
      <c r="AI8" s="23" t="n">
        <f aca="false">IF(P8=0,"0",AH8*100/P8)</f>
        <v>0</v>
      </c>
      <c r="AJ8" s="27" t="n">
        <v>14</v>
      </c>
      <c r="AK8" s="23" t="n">
        <f aca="false">IF(P8=0,"0",AJ8*100/P8)</f>
        <v>3.53535353535354</v>
      </c>
      <c r="AL8" s="19" t="n">
        <v>33</v>
      </c>
      <c r="AM8" s="23" t="n">
        <f aca="false">IF(P8=0,"0",AL8*100/P8)</f>
        <v>8.33333333333333</v>
      </c>
      <c r="AN8" s="27" t="n">
        <v>11</v>
      </c>
      <c r="AO8" s="23" t="n">
        <f aca="false">IF(P8=0,"0",AN8*100/P8)</f>
        <v>2.77777777777778</v>
      </c>
      <c r="AP8" s="19" t="n">
        <v>74</v>
      </c>
      <c r="AQ8" s="23" t="n">
        <f aca="false">IF(P8=0,"0",AP8*100/P8)</f>
        <v>18.6868686868687</v>
      </c>
      <c r="AR8" s="19" t="n">
        <v>21</v>
      </c>
      <c r="AS8" s="26" t="n">
        <f aca="false">IF(P8=0,"0",AR8*100/P8)</f>
        <v>5.3030303030303</v>
      </c>
      <c r="AT8" s="19" t="n">
        <v>0</v>
      </c>
      <c r="AU8" s="26" t="n">
        <f aca="false">IF(P8=0,"0",AT8*100/P8)</f>
        <v>0</v>
      </c>
      <c r="AV8" s="19" t="n">
        <v>3</v>
      </c>
      <c r="AW8" s="26" t="n">
        <f aca="false">IF(P8=0,"0",AV8*100/P8)</f>
        <v>0.757575757575758</v>
      </c>
      <c r="AX8" s="19" t="n">
        <v>0</v>
      </c>
      <c r="AY8" s="26" t="n">
        <f aca="false">IF(P8=0,"0",AX8*100/P8)</f>
        <v>0</v>
      </c>
    </row>
    <row r="9" s="28" customFormat="true" ht="15.75" hidden="false" customHeight="false" outlineLevel="0" collapsed="false">
      <c r="A9" s="19" t="n">
        <v>4</v>
      </c>
      <c r="B9" s="20" t="s">
        <v>32</v>
      </c>
      <c r="C9" s="19" t="n">
        <v>500</v>
      </c>
      <c r="D9" s="19" t="n">
        <v>0</v>
      </c>
      <c r="E9" s="21" t="n">
        <f aca="false">C9+D9</f>
        <v>500</v>
      </c>
      <c r="F9" s="19" t="n">
        <v>449</v>
      </c>
      <c r="G9" s="19" t="n">
        <v>0</v>
      </c>
      <c r="H9" s="22" t="n">
        <f aca="false">F9+G9</f>
        <v>449</v>
      </c>
      <c r="I9" s="23" t="n">
        <f aca="false">H9*100/E9</f>
        <v>89.8</v>
      </c>
      <c r="J9" s="19" t="n">
        <v>8</v>
      </c>
      <c r="K9" s="23" t="n">
        <f aca="false">IF(H9=0,"0",J9*100/H9)</f>
        <v>1.78173719376392</v>
      </c>
      <c r="L9" s="19" t="n">
        <v>9</v>
      </c>
      <c r="M9" s="23" t="n">
        <f aca="false">IF(H9=0,"0",L9*100/H9)</f>
        <v>2.00445434298441</v>
      </c>
      <c r="N9" s="24" t="n">
        <v>0</v>
      </c>
      <c r="O9" s="23" t="n">
        <f aca="false">IF(H9=0,"0",N9*100/H9)</f>
        <v>0</v>
      </c>
      <c r="P9" s="25" t="n">
        <f aca="false">H9-J9-L9-N9</f>
        <v>432</v>
      </c>
      <c r="Q9" s="23" t="n">
        <f aca="false">P9*100/H9</f>
        <v>96.2138084632517</v>
      </c>
      <c r="R9" s="19" t="n">
        <v>12</v>
      </c>
      <c r="S9" s="26" t="n">
        <f aca="false">IF(P9=0,"0",R9*100/P9)</f>
        <v>2.77777777777778</v>
      </c>
      <c r="T9" s="19" t="n">
        <v>3</v>
      </c>
      <c r="U9" s="26" t="n">
        <f aca="false">IF(P9=0,"0",T9*100/P9)</f>
        <v>0.694444444444444</v>
      </c>
      <c r="V9" s="19" t="n">
        <v>6</v>
      </c>
      <c r="W9" s="26" t="n">
        <f aca="false">IF(P9=0,"0",V9*100/P9)</f>
        <v>1.38888888888889</v>
      </c>
      <c r="X9" s="19" t="n">
        <v>52</v>
      </c>
      <c r="Y9" s="23" t="n">
        <f aca="false">IF(P9=0,"0",X9*100/P9)</f>
        <v>12.037037037037</v>
      </c>
      <c r="Z9" s="19" t="n">
        <v>1</v>
      </c>
      <c r="AA9" s="23" t="n">
        <f aca="false">IF(P9=0,"0",Z9*100/P9)</f>
        <v>0.231481481481481</v>
      </c>
      <c r="AB9" s="19" t="n">
        <v>4</v>
      </c>
      <c r="AC9" s="23" t="n">
        <f aca="false">IF(P9=0,"0",AB9*100/P9)</f>
        <v>0.925925925925926</v>
      </c>
      <c r="AD9" s="19" t="n">
        <v>143</v>
      </c>
      <c r="AE9" s="23" t="n">
        <f aca="false">IF(P9=0,"0",AD9*100/P9)</f>
        <v>33.1018518518519</v>
      </c>
      <c r="AF9" s="19" t="n">
        <v>5</v>
      </c>
      <c r="AG9" s="23" t="n">
        <f aca="false">IF(P9=0,"0",AF9*100/P9)</f>
        <v>1.15740740740741</v>
      </c>
      <c r="AH9" s="25" t="n">
        <v>0</v>
      </c>
      <c r="AI9" s="23" t="n">
        <f aca="false">IF(P9=0,"0",AH9*100/P9)</f>
        <v>0</v>
      </c>
      <c r="AJ9" s="27" t="n">
        <v>12</v>
      </c>
      <c r="AK9" s="23" t="n">
        <f aca="false">IF(P9=0,"0",AJ9*100/P9)</f>
        <v>2.77777777777778</v>
      </c>
      <c r="AL9" s="19" t="n">
        <v>33</v>
      </c>
      <c r="AM9" s="23" t="n">
        <f aca="false">IF(P9=0,"0",AL9*100/P9)</f>
        <v>7.63888888888889</v>
      </c>
      <c r="AN9" s="27" t="n">
        <v>19</v>
      </c>
      <c r="AO9" s="23" t="n">
        <f aca="false">IF(P9=0,"0",AN9*100/P9)</f>
        <v>4.39814814814815</v>
      </c>
      <c r="AP9" s="19" t="n">
        <v>114</v>
      </c>
      <c r="AQ9" s="23" t="n">
        <f aca="false">IF(P9=0,"0",AP9*100/P9)</f>
        <v>26.3888888888889</v>
      </c>
      <c r="AR9" s="19" t="n">
        <v>20</v>
      </c>
      <c r="AS9" s="26" t="n">
        <f aca="false">IF(P9=0,"0",AR9*100/P9)</f>
        <v>4.62962962962963</v>
      </c>
      <c r="AT9" s="19" t="n">
        <v>2</v>
      </c>
      <c r="AU9" s="26" t="n">
        <f aca="false">IF(P9=0,"0",AT9*100/P9)</f>
        <v>0.462962962962963</v>
      </c>
      <c r="AV9" s="19" t="n">
        <v>6</v>
      </c>
      <c r="AW9" s="26" t="n">
        <f aca="false">IF(P9=0,"0",AV9*100/P9)</f>
        <v>1.38888888888889</v>
      </c>
      <c r="AX9" s="19" t="n">
        <v>0</v>
      </c>
      <c r="AY9" s="26" t="n">
        <f aca="false">IF(P9=0,"0",AX9*100/P9)</f>
        <v>0</v>
      </c>
    </row>
    <row r="10" s="28" customFormat="true" ht="15.75" hidden="false" customHeight="false" outlineLevel="0" collapsed="false">
      <c r="A10" s="19" t="n">
        <v>5</v>
      </c>
      <c r="B10" s="20" t="s">
        <v>32</v>
      </c>
      <c r="C10" s="19" t="n">
        <v>607</v>
      </c>
      <c r="D10" s="19" t="n">
        <v>0</v>
      </c>
      <c r="E10" s="21" t="n">
        <f aca="false">C10+D10</f>
        <v>607</v>
      </c>
      <c r="F10" s="19" t="n">
        <v>561</v>
      </c>
      <c r="G10" s="19" t="n">
        <v>0</v>
      </c>
      <c r="H10" s="22" t="n">
        <f aca="false">F10+G10</f>
        <v>561</v>
      </c>
      <c r="I10" s="23" t="n">
        <f aca="false">H10*100/E10</f>
        <v>92.4217462932455</v>
      </c>
      <c r="J10" s="19" t="n">
        <v>16</v>
      </c>
      <c r="K10" s="23" t="n">
        <f aca="false">IF(H10=0,"0",J10*100/H10)</f>
        <v>2.85204991087344</v>
      </c>
      <c r="L10" s="19" t="n">
        <v>6</v>
      </c>
      <c r="M10" s="23" t="n">
        <f aca="false">IF(H10=0,"0",L10*100/H10)</f>
        <v>1.06951871657754</v>
      </c>
      <c r="N10" s="24" t="n">
        <v>0</v>
      </c>
      <c r="O10" s="23" t="n">
        <f aca="false">IF(H10=0,"0",N10*100/H10)</f>
        <v>0</v>
      </c>
      <c r="P10" s="25" t="n">
        <f aca="false">H10-J10-L10-N10</f>
        <v>539</v>
      </c>
      <c r="Q10" s="23" t="n">
        <f aca="false">P10*100/H10</f>
        <v>96.078431372549</v>
      </c>
      <c r="R10" s="19" t="n">
        <v>20</v>
      </c>
      <c r="S10" s="26" t="n">
        <f aca="false">IF(P10=0,"0",R10*100/P10)</f>
        <v>3.71057513914657</v>
      </c>
      <c r="T10" s="19" t="n">
        <v>5</v>
      </c>
      <c r="U10" s="26" t="n">
        <f aca="false">IF(P10=0,"0",T10*100/P10)</f>
        <v>0.927643784786642</v>
      </c>
      <c r="V10" s="19" t="n">
        <v>8</v>
      </c>
      <c r="W10" s="26" t="n">
        <f aca="false">IF(P10=0,"0",V10*100/P10)</f>
        <v>1.48423005565863</v>
      </c>
      <c r="X10" s="19" t="n">
        <v>49</v>
      </c>
      <c r="Y10" s="23" t="n">
        <f aca="false">IF(P10=0,"0",X10*100/P10)</f>
        <v>9.09090909090909</v>
      </c>
      <c r="Z10" s="19" t="n">
        <v>8</v>
      </c>
      <c r="AA10" s="23" t="n">
        <f aca="false">IF(P10=0,"0",Z10*100/P10)</f>
        <v>1.48423005565863</v>
      </c>
      <c r="AB10" s="19" t="n">
        <v>9</v>
      </c>
      <c r="AC10" s="23" t="n">
        <f aca="false">IF(P10=0,"0",AB10*100/P10)</f>
        <v>1.66975881261596</v>
      </c>
      <c r="AD10" s="19" t="n">
        <v>164</v>
      </c>
      <c r="AE10" s="23" t="n">
        <f aca="false">IF(P10=0,"0",AD10*100/P10)</f>
        <v>30.4267161410019</v>
      </c>
      <c r="AF10" s="19" t="n">
        <v>7</v>
      </c>
      <c r="AG10" s="23" t="n">
        <f aca="false">IF(P10=0,"0",AF10*100/P10)</f>
        <v>1.2987012987013</v>
      </c>
      <c r="AH10" s="25" t="n">
        <v>1</v>
      </c>
      <c r="AI10" s="23" t="n">
        <f aca="false">IF(P10=0,"0",AH10*100/P10)</f>
        <v>0.185528756957328</v>
      </c>
      <c r="AJ10" s="27" t="n">
        <v>14</v>
      </c>
      <c r="AK10" s="23" t="n">
        <f aca="false">IF(P10=0,"0",AJ10*100/P10)</f>
        <v>2.5974025974026</v>
      </c>
      <c r="AL10" s="19" t="n">
        <v>79</v>
      </c>
      <c r="AM10" s="23" t="n">
        <f aca="false">IF(P10=0,"0",AL10*100/P10)</f>
        <v>14.6567717996289</v>
      </c>
      <c r="AN10" s="27" t="n">
        <v>25</v>
      </c>
      <c r="AO10" s="23" t="n">
        <f aca="false">IF(P10=0,"0",AN10*100/P10)</f>
        <v>4.63821892393321</v>
      </c>
      <c r="AP10" s="19" t="n">
        <v>121</v>
      </c>
      <c r="AQ10" s="23" t="n">
        <f aca="false">IF(P10=0,"0",AP10*100/P10)</f>
        <v>22.4489795918367</v>
      </c>
      <c r="AR10" s="19" t="n">
        <v>21</v>
      </c>
      <c r="AS10" s="26" t="n">
        <f aca="false">IF(P10=0,"0",AR10*100/P10)</f>
        <v>3.8961038961039</v>
      </c>
      <c r="AT10" s="19" t="n">
        <v>2</v>
      </c>
      <c r="AU10" s="26" t="n">
        <f aca="false">IF(P10=0,"0",AT10*100/P10)</f>
        <v>0.371057513914657</v>
      </c>
      <c r="AV10" s="19" t="n">
        <v>6</v>
      </c>
      <c r="AW10" s="26" t="n">
        <f aca="false">IF(P10=0,"0",AV10*100/P10)</f>
        <v>1.11317254174397</v>
      </c>
      <c r="AX10" s="19" t="n">
        <v>0</v>
      </c>
      <c r="AY10" s="26" t="n">
        <f aca="false">IF(P10=0,"0",AX10*100/P10)</f>
        <v>0</v>
      </c>
    </row>
    <row r="11" s="28" customFormat="true" ht="15.75" hidden="false" customHeight="false" outlineLevel="0" collapsed="false">
      <c r="A11" s="19" t="n">
        <v>6</v>
      </c>
      <c r="B11" s="20" t="s">
        <v>32</v>
      </c>
      <c r="C11" s="19" t="n">
        <v>71</v>
      </c>
      <c r="D11" s="19" t="n">
        <v>0</v>
      </c>
      <c r="E11" s="21" t="n">
        <f aca="false">C11+D11</f>
        <v>71</v>
      </c>
      <c r="F11" s="19" t="n">
        <v>71</v>
      </c>
      <c r="G11" s="19" t="n">
        <v>0</v>
      </c>
      <c r="H11" s="22" t="n">
        <f aca="false">F11+G11</f>
        <v>71</v>
      </c>
      <c r="I11" s="23" t="n">
        <f aca="false">H11*100/E11</f>
        <v>100</v>
      </c>
      <c r="J11" s="19" t="n">
        <v>2</v>
      </c>
      <c r="K11" s="23" t="n">
        <f aca="false">IF(H11=0,"0",J11*100/H11)</f>
        <v>2.8169014084507</v>
      </c>
      <c r="L11" s="19" t="n">
        <v>2</v>
      </c>
      <c r="M11" s="23" t="n">
        <f aca="false">IF(H11=0,"0",L11*100/H11)</f>
        <v>2.8169014084507</v>
      </c>
      <c r="N11" s="24" t="n">
        <v>0</v>
      </c>
      <c r="O11" s="23" t="n">
        <f aca="false">IF(H11=0,"0",N11*100/H11)</f>
        <v>0</v>
      </c>
      <c r="P11" s="25" t="n">
        <f aca="false">H11-J11-L11-N11</f>
        <v>67</v>
      </c>
      <c r="Q11" s="23" t="n">
        <f aca="false">P11*100/H11</f>
        <v>94.3661971830986</v>
      </c>
      <c r="R11" s="19" t="n">
        <v>2</v>
      </c>
      <c r="S11" s="26" t="n">
        <f aca="false">IF(P11=0,"0",R11*100/P11)</f>
        <v>2.98507462686567</v>
      </c>
      <c r="T11" s="19" t="n">
        <v>1</v>
      </c>
      <c r="U11" s="26" t="n">
        <f aca="false">IF(P11=0,"0",T11*100/P11)</f>
        <v>1.49253731343284</v>
      </c>
      <c r="V11" s="19" t="n">
        <v>2</v>
      </c>
      <c r="W11" s="26" t="n">
        <f aca="false">IF(P11=0,"0",V11*100/P11)</f>
        <v>2.98507462686567</v>
      </c>
      <c r="X11" s="19" t="n">
        <v>10</v>
      </c>
      <c r="Y11" s="23" t="n">
        <f aca="false">IF(P11=0,"0",X11*100/P11)</f>
        <v>14.9253731343284</v>
      </c>
      <c r="Z11" s="19" t="n">
        <v>0</v>
      </c>
      <c r="AA11" s="23" t="n">
        <f aca="false">IF(P11=0,"0",Z11*100/P11)</f>
        <v>0</v>
      </c>
      <c r="AB11" s="19" t="n">
        <v>2</v>
      </c>
      <c r="AC11" s="23" t="n">
        <f aca="false">IF(P11=0,"0",AB11*100/P11)</f>
        <v>2.98507462686567</v>
      </c>
      <c r="AD11" s="19" t="n">
        <v>19</v>
      </c>
      <c r="AE11" s="23" t="n">
        <f aca="false">IF(P11=0,"0",AD11*100/P11)</f>
        <v>28.3582089552239</v>
      </c>
      <c r="AF11" s="19" t="n">
        <v>0</v>
      </c>
      <c r="AG11" s="23" t="n">
        <f aca="false">IF(P11=0,"0",AF11*100/P11)</f>
        <v>0</v>
      </c>
      <c r="AH11" s="25" t="n">
        <v>0</v>
      </c>
      <c r="AI11" s="23" t="n">
        <f aca="false">IF(P11=0,"0",AH11*100/P11)</f>
        <v>0</v>
      </c>
      <c r="AJ11" s="27" t="n">
        <v>0</v>
      </c>
      <c r="AK11" s="23" t="n">
        <f aca="false">IF(P11=0,"0",AJ11*100/P11)</f>
        <v>0</v>
      </c>
      <c r="AL11" s="19" t="n">
        <v>11</v>
      </c>
      <c r="AM11" s="23" t="n">
        <f aca="false">IF(P11=0,"0",AL11*100/P11)</f>
        <v>16.4179104477612</v>
      </c>
      <c r="AN11" s="27" t="n">
        <v>0</v>
      </c>
      <c r="AO11" s="23" t="n">
        <f aca="false">IF(P11=0,"0",AN11*100/P11)</f>
        <v>0</v>
      </c>
      <c r="AP11" s="19" t="n">
        <v>18</v>
      </c>
      <c r="AQ11" s="23" t="n">
        <f aca="false">IF(P11=0,"0",AP11*100/P11)</f>
        <v>26.865671641791</v>
      </c>
      <c r="AR11" s="19" t="n">
        <v>1</v>
      </c>
      <c r="AS11" s="26" t="n">
        <f aca="false">IF(P11=0,"0",AR11*100/P11)</f>
        <v>1.49253731343284</v>
      </c>
      <c r="AT11" s="19" t="n">
        <v>1</v>
      </c>
      <c r="AU11" s="26" t="n">
        <f aca="false">IF(P11=0,"0",AT11*100/P11)</f>
        <v>1.49253731343284</v>
      </c>
      <c r="AV11" s="19" t="n">
        <v>0</v>
      </c>
      <c r="AW11" s="26" t="n">
        <f aca="false">IF(P11=0,"0",AV11*100/P11)</f>
        <v>0</v>
      </c>
      <c r="AX11" s="19" t="n">
        <v>0</v>
      </c>
      <c r="AY11" s="26" t="n">
        <f aca="false">IF(P11=0,"0",AX11*100/P11)</f>
        <v>0</v>
      </c>
    </row>
    <row r="12" s="28" customFormat="true" ht="15.75" hidden="false" customHeight="false" outlineLevel="0" collapsed="false">
      <c r="A12" s="19" t="n">
        <v>7</v>
      </c>
      <c r="B12" s="20" t="s">
        <v>33</v>
      </c>
      <c r="C12" s="19" t="n">
        <v>587</v>
      </c>
      <c r="D12" s="19" t="n">
        <v>0</v>
      </c>
      <c r="E12" s="21" t="n">
        <f aca="false">C12+D12</f>
        <v>587</v>
      </c>
      <c r="F12" s="19" t="n">
        <v>547</v>
      </c>
      <c r="G12" s="19" t="n">
        <v>0</v>
      </c>
      <c r="H12" s="22" t="n">
        <f aca="false">F12+G12</f>
        <v>547</v>
      </c>
      <c r="I12" s="23" t="n">
        <f aca="false">H12*100/E12</f>
        <v>93.1856899488927</v>
      </c>
      <c r="J12" s="19" t="n">
        <v>12</v>
      </c>
      <c r="K12" s="23" t="n">
        <f aca="false">IF(H12=0,"0",J12*100/H12)</f>
        <v>2.19378427787934</v>
      </c>
      <c r="L12" s="19" t="n">
        <v>15</v>
      </c>
      <c r="M12" s="23" t="n">
        <f aca="false">IF(H12=0,"0",L12*100/H12)</f>
        <v>2.74223034734918</v>
      </c>
      <c r="N12" s="24" t="n">
        <v>0</v>
      </c>
      <c r="O12" s="23" t="n">
        <f aca="false">IF(H12=0,"0",N12*100/H12)</f>
        <v>0</v>
      </c>
      <c r="P12" s="25" t="n">
        <f aca="false">H12-J12-L12-N12</f>
        <v>520</v>
      </c>
      <c r="Q12" s="23" t="n">
        <f aca="false">P12*100/H12</f>
        <v>95.0639853747715</v>
      </c>
      <c r="R12" s="19" t="n">
        <v>14</v>
      </c>
      <c r="S12" s="26" t="n">
        <f aca="false">IF(P12=0,"0",R12*100/P12)</f>
        <v>2.69230769230769</v>
      </c>
      <c r="T12" s="19" t="n">
        <v>0</v>
      </c>
      <c r="U12" s="26" t="n">
        <f aca="false">IF(P12=0,"0",T12*100/P12)</f>
        <v>0</v>
      </c>
      <c r="V12" s="19" t="n">
        <v>5</v>
      </c>
      <c r="W12" s="26" t="n">
        <f aca="false">IF(P12=0,"0",V12*100/P12)</f>
        <v>0.961538461538462</v>
      </c>
      <c r="X12" s="19" t="n">
        <v>58</v>
      </c>
      <c r="Y12" s="23" t="n">
        <f aca="false">IF(P12=0,"0",X12*100/P12)</f>
        <v>11.1538461538462</v>
      </c>
      <c r="Z12" s="19" t="n">
        <v>4</v>
      </c>
      <c r="AA12" s="23" t="n">
        <f aca="false">IF(P12=0,"0",Z12*100/P12)</f>
        <v>0.769230769230769</v>
      </c>
      <c r="AB12" s="19" t="n">
        <v>8</v>
      </c>
      <c r="AC12" s="23" t="n">
        <f aca="false">IF(P12=0,"0",AB12*100/P12)</f>
        <v>1.53846153846154</v>
      </c>
      <c r="AD12" s="19" t="n">
        <v>90</v>
      </c>
      <c r="AE12" s="23" t="n">
        <f aca="false">IF(P12=0,"0",AD12*100/P12)</f>
        <v>17.3076923076923</v>
      </c>
      <c r="AF12" s="19" t="n">
        <v>12</v>
      </c>
      <c r="AG12" s="23" t="n">
        <f aca="false">IF(P12=0,"0",AF12*100/P12)</f>
        <v>2.30769230769231</v>
      </c>
      <c r="AH12" s="25" t="n">
        <v>0</v>
      </c>
      <c r="AI12" s="23" t="n">
        <f aca="false">IF(P12=0,"0",AH12*100/P12)</f>
        <v>0</v>
      </c>
      <c r="AJ12" s="27" t="n">
        <v>10</v>
      </c>
      <c r="AK12" s="23" t="n">
        <f aca="false">IF(P12=0,"0",AJ12*100/P12)</f>
        <v>1.92307692307692</v>
      </c>
      <c r="AL12" s="19" t="n">
        <v>78</v>
      </c>
      <c r="AM12" s="23" t="n">
        <f aca="false">IF(P12=0,"0",AL12*100/P12)</f>
        <v>15</v>
      </c>
      <c r="AN12" s="27" t="n">
        <v>17</v>
      </c>
      <c r="AO12" s="23" t="n">
        <f aca="false">IF(P12=0,"0",AN12*100/P12)</f>
        <v>3.26923076923077</v>
      </c>
      <c r="AP12" s="19" t="n">
        <v>206</v>
      </c>
      <c r="AQ12" s="23" t="n">
        <f aca="false">IF(P12=0,"0",AP12*100/P12)</f>
        <v>39.6153846153846</v>
      </c>
      <c r="AR12" s="19" t="n">
        <v>8</v>
      </c>
      <c r="AS12" s="26" t="n">
        <f aca="false">IF(P12=0,"0",AR12*100/P12)</f>
        <v>1.53846153846154</v>
      </c>
      <c r="AT12" s="19" t="n">
        <v>5</v>
      </c>
      <c r="AU12" s="26" t="n">
        <f aca="false">IF(P12=0,"0",AT12*100/P12)</f>
        <v>0.961538461538462</v>
      </c>
      <c r="AV12" s="19" t="n">
        <v>5</v>
      </c>
      <c r="AW12" s="26" t="n">
        <f aca="false">IF(P12=0,"0",AV12*100/P12)</f>
        <v>0.961538461538462</v>
      </c>
      <c r="AX12" s="19" t="n">
        <v>0</v>
      </c>
      <c r="AY12" s="26" t="n">
        <f aca="false">IF(P12=0,"0",AX12*100/P12)</f>
        <v>0</v>
      </c>
    </row>
    <row r="13" s="28" customFormat="true" ht="15.75" hidden="false" customHeight="false" outlineLevel="0" collapsed="false">
      <c r="A13" s="19" t="n">
        <v>8</v>
      </c>
      <c r="B13" s="20" t="s">
        <v>33</v>
      </c>
      <c r="C13" s="19" t="n">
        <v>649</v>
      </c>
      <c r="D13" s="19" t="n">
        <v>0</v>
      </c>
      <c r="E13" s="21" t="n">
        <f aca="false">C13+D13</f>
        <v>649</v>
      </c>
      <c r="F13" s="19" t="n">
        <v>596</v>
      </c>
      <c r="G13" s="19" t="n">
        <v>0</v>
      </c>
      <c r="H13" s="22" t="n">
        <f aca="false">F13+G13</f>
        <v>596</v>
      </c>
      <c r="I13" s="23" t="n">
        <f aca="false">H13*100/E13</f>
        <v>91.8335901386749</v>
      </c>
      <c r="J13" s="19" t="n">
        <v>16</v>
      </c>
      <c r="K13" s="23" t="n">
        <f aca="false">IF(H13=0,"0",J13*100/H13)</f>
        <v>2.68456375838926</v>
      </c>
      <c r="L13" s="19" t="n">
        <v>14</v>
      </c>
      <c r="M13" s="23" t="n">
        <f aca="false">IF(H13=0,"0",L13*100/H13)</f>
        <v>2.3489932885906</v>
      </c>
      <c r="N13" s="24" t="n">
        <v>0</v>
      </c>
      <c r="O13" s="23" t="n">
        <f aca="false">IF(H13=0,"0",N13*100/H13)</f>
        <v>0</v>
      </c>
      <c r="P13" s="25" t="n">
        <f aca="false">H13-J13-L13-N13</f>
        <v>566</v>
      </c>
      <c r="Q13" s="23" t="n">
        <f aca="false">P13*100/H13</f>
        <v>94.9664429530201</v>
      </c>
      <c r="R13" s="19" t="n">
        <v>27</v>
      </c>
      <c r="S13" s="26" t="n">
        <f aca="false">IF(P13=0,"0",R13*100/P13)</f>
        <v>4.77031802120141</v>
      </c>
      <c r="T13" s="19" t="n">
        <v>0</v>
      </c>
      <c r="U13" s="26" t="n">
        <f aca="false">IF(P13=0,"0",T13*100/P13)</f>
        <v>0</v>
      </c>
      <c r="V13" s="19" t="n">
        <v>10</v>
      </c>
      <c r="W13" s="26" t="n">
        <f aca="false">IF(P13=0,"0",V13*100/P13)</f>
        <v>1.76678445229682</v>
      </c>
      <c r="X13" s="19" t="n">
        <v>55</v>
      </c>
      <c r="Y13" s="23" t="n">
        <f aca="false">IF(P13=0,"0",X13*100/P13)</f>
        <v>9.71731448763251</v>
      </c>
      <c r="Z13" s="19" t="n">
        <v>2</v>
      </c>
      <c r="AA13" s="23" t="n">
        <f aca="false">IF(P13=0,"0",Z13*100/P13)</f>
        <v>0.353356890459364</v>
      </c>
      <c r="AB13" s="19" t="n">
        <v>11</v>
      </c>
      <c r="AC13" s="23" t="n">
        <f aca="false">IF(P13=0,"0",AB13*100/P13)</f>
        <v>1.9434628975265</v>
      </c>
      <c r="AD13" s="19" t="n">
        <v>99</v>
      </c>
      <c r="AE13" s="23" t="n">
        <f aca="false">IF(P13=0,"0",AD13*100/P13)</f>
        <v>17.4911660777385</v>
      </c>
      <c r="AF13" s="19" t="n">
        <v>15</v>
      </c>
      <c r="AG13" s="23" t="n">
        <f aca="false">IF(P13=0,"0",AF13*100/P13)</f>
        <v>2.65017667844523</v>
      </c>
      <c r="AH13" s="25" t="n">
        <v>1</v>
      </c>
      <c r="AI13" s="23" t="n">
        <f aca="false">IF(P13=0,"0",AH13*100/P13)</f>
        <v>0.176678445229682</v>
      </c>
      <c r="AJ13" s="27" t="n">
        <v>11</v>
      </c>
      <c r="AK13" s="23" t="n">
        <f aca="false">IF(P13=0,"0",AJ13*100/P13)</f>
        <v>1.9434628975265</v>
      </c>
      <c r="AL13" s="19" t="n">
        <v>77</v>
      </c>
      <c r="AM13" s="23" t="n">
        <f aca="false">IF(P13=0,"0",AL13*100/P13)</f>
        <v>13.6042402826855</v>
      </c>
      <c r="AN13" s="27" t="n">
        <v>5</v>
      </c>
      <c r="AO13" s="23" t="n">
        <f aca="false">IF(P13=0,"0",AN13*100/P13)</f>
        <v>0.88339222614841</v>
      </c>
      <c r="AP13" s="19" t="n">
        <v>229</v>
      </c>
      <c r="AQ13" s="23" t="n">
        <f aca="false">IF(P13=0,"0",AP13*100/P13)</f>
        <v>40.4593639575972</v>
      </c>
      <c r="AR13" s="19" t="n">
        <v>13</v>
      </c>
      <c r="AS13" s="26" t="n">
        <f aca="false">IF(P13=0,"0",AR13*100/P13)</f>
        <v>2.29681978798587</v>
      </c>
      <c r="AT13" s="19" t="n">
        <v>5</v>
      </c>
      <c r="AU13" s="26" t="n">
        <f aca="false">IF(P13=0,"0",AT13*100/P13)</f>
        <v>0.88339222614841</v>
      </c>
      <c r="AV13" s="19" t="n">
        <v>6</v>
      </c>
      <c r="AW13" s="26" t="n">
        <f aca="false">IF(P13=0,"0",AV13*100/P13)</f>
        <v>1.06007067137809</v>
      </c>
      <c r="AX13" s="19" t="n">
        <v>0</v>
      </c>
      <c r="AY13" s="26" t="n">
        <f aca="false">IF(P13=0,"0",AX13*100/P13)</f>
        <v>0</v>
      </c>
    </row>
    <row r="14" s="28" customFormat="true" ht="15.75" hidden="false" customHeight="false" outlineLevel="0" collapsed="false">
      <c r="A14" s="19" t="n">
        <v>9</v>
      </c>
      <c r="B14" s="20" t="s">
        <v>33</v>
      </c>
      <c r="C14" s="19" t="n">
        <v>686</v>
      </c>
      <c r="D14" s="19" t="n">
        <v>0</v>
      </c>
      <c r="E14" s="21" t="n">
        <f aca="false">C14+D14</f>
        <v>686</v>
      </c>
      <c r="F14" s="19" t="n">
        <v>620</v>
      </c>
      <c r="G14" s="19" t="n">
        <v>0</v>
      </c>
      <c r="H14" s="22" t="n">
        <f aca="false">F14+G14</f>
        <v>620</v>
      </c>
      <c r="I14" s="23" t="n">
        <f aca="false">H14*100/E14</f>
        <v>90.3790087463557</v>
      </c>
      <c r="J14" s="19" t="n">
        <v>8</v>
      </c>
      <c r="K14" s="23" t="n">
        <f aca="false">IF(H14=0,"0",J14*100/H14)</f>
        <v>1.29032258064516</v>
      </c>
      <c r="L14" s="19" t="n">
        <v>15</v>
      </c>
      <c r="M14" s="23" t="n">
        <f aca="false">IF(H14=0,"0",L14*100/H14)</f>
        <v>2.41935483870968</v>
      </c>
      <c r="N14" s="24" t="n">
        <v>0</v>
      </c>
      <c r="O14" s="23" t="n">
        <f aca="false">IF(H14=0,"0",N14*100/H14)</f>
        <v>0</v>
      </c>
      <c r="P14" s="25" t="n">
        <f aca="false">H14-J14-L14-N14</f>
        <v>597</v>
      </c>
      <c r="Q14" s="23" t="n">
        <f aca="false">P14*100/H14</f>
        <v>96.2903225806452</v>
      </c>
      <c r="R14" s="19" t="n">
        <v>16</v>
      </c>
      <c r="S14" s="26" t="n">
        <f aca="false">IF(P14=0,"0",R14*100/P14)</f>
        <v>2.68006700167504</v>
      </c>
      <c r="T14" s="19" t="n">
        <v>4</v>
      </c>
      <c r="U14" s="26" t="n">
        <f aca="false">IF(P14=0,"0",T14*100/P14)</f>
        <v>0.670016750418761</v>
      </c>
      <c r="V14" s="19" t="n">
        <v>3</v>
      </c>
      <c r="W14" s="26" t="n">
        <f aca="false">IF(P14=0,"0",V14*100/P14)</f>
        <v>0.50251256281407</v>
      </c>
      <c r="X14" s="19" t="n">
        <v>45</v>
      </c>
      <c r="Y14" s="23" t="n">
        <f aca="false">IF(P14=0,"0",X14*100/P14)</f>
        <v>7.53768844221106</v>
      </c>
      <c r="Z14" s="19" t="n">
        <v>3</v>
      </c>
      <c r="AA14" s="23" t="n">
        <f aca="false">IF(P14=0,"0",Z14*100/P14)</f>
        <v>0.50251256281407</v>
      </c>
      <c r="AB14" s="19" t="n">
        <v>3</v>
      </c>
      <c r="AC14" s="23" t="n">
        <f aca="false">IF(P14=0,"0",AB14*100/P14)</f>
        <v>0.50251256281407</v>
      </c>
      <c r="AD14" s="19" t="n">
        <v>109</v>
      </c>
      <c r="AE14" s="23" t="n">
        <f aca="false">IF(P14=0,"0",AD14*100/P14)</f>
        <v>18.2579564489112</v>
      </c>
      <c r="AF14" s="19" t="n">
        <v>6</v>
      </c>
      <c r="AG14" s="23" t="n">
        <f aca="false">IF(P14=0,"0",AF14*100/P14)</f>
        <v>1.00502512562814</v>
      </c>
      <c r="AH14" s="25" t="n">
        <v>0</v>
      </c>
      <c r="AI14" s="23" t="n">
        <f aca="false">IF(P14=0,"0",AH14*100/P14)</f>
        <v>0</v>
      </c>
      <c r="AJ14" s="27" t="n">
        <v>13</v>
      </c>
      <c r="AK14" s="23" t="n">
        <f aca="false">IF(P14=0,"0",AJ14*100/P14)</f>
        <v>2.17755443886097</v>
      </c>
      <c r="AL14" s="19" t="n">
        <v>100</v>
      </c>
      <c r="AM14" s="23" t="n">
        <f aca="false">IF(P14=0,"0",AL14*100/P14)</f>
        <v>16.750418760469</v>
      </c>
      <c r="AN14" s="27" t="n">
        <v>8</v>
      </c>
      <c r="AO14" s="23" t="n">
        <f aca="false">IF(P14=0,"0",AN14*100/P14)</f>
        <v>1.34003350083752</v>
      </c>
      <c r="AP14" s="19" t="n">
        <v>265</v>
      </c>
      <c r="AQ14" s="23" t="n">
        <f aca="false">IF(P14=0,"0",AP14*100/P14)</f>
        <v>44.3886097152429</v>
      </c>
      <c r="AR14" s="19" t="n">
        <v>12</v>
      </c>
      <c r="AS14" s="26" t="n">
        <f aca="false">IF(P14=0,"0",AR14*100/P14)</f>
        <v>2.01005025125628</v>
      </c>
      <c r="AT14" s="19" t="n">
        <v>9</v>
      </c>
      <c r="AU14" s="26" t="n">
        <f aca="false">IF(P14=0,"0",AT14*100/P14)</f>
        <v>1.50753768844221</v>
      </c>
      <c r="AV14" s="19" t="n">
        <v>1</v>
      </c>
      <c r="AW14" s="26" t="n">
        <f aca="false">IF(P14=0,"0",AV14*100/P14)</f>
        <v>0.16750418760469</v>
      </c>
      <c r="AX14" s="19" t="n">
        <v>0</v>
      </c>
      <c r="AY14" s="26" t="n">
        <f aca="false">IF(P14=0,"0",AX14*100/P14)</f>
        <v>0</v>
      </c>
    </row>
    <row r="15" s="28" customFormat="true" ht="15.75" hidden="false" customHeight="false" outlineLevel="0" collapsed="false">
      <c r="A15" s="19" t="n">
        <v>10</v>
      </c>
      <c r="B15" s="20" t="s">
        <v>34</v>
      </c>
      <c r="C15" s="19" t="n">
        <v>552</v>
      </c>
      <c r="D15" s="19" t="n">
        <v>0</v>
      </c>
      <c r="E15" s="21" t="n">
        <f aca="false">C15+D15</f>
        <v>552</v>
      </c>
      <c r="F15" s="19" t="n">
        <v>521</v>
      </c>
      <c r="G15" s="19" t="n">
        <v>0</v>
      </c>
      <c r="H15" s="22" t="n">
        <f aca="false">F15+G15</f>
        <v>521</v>
      </c>
      <c r="I15" s="23" t="n">
        <f aca="false">H15*100/E15</f>
        <v>94.3840579710145</v>
      </c>
      <c r="J15" s="19" t="n">
        <v>18</v>
      </c>
      <c r="K15" s="23" t="n">
        <f aca="false">IF(H15=0,"0",J15*100/H15)</f>
        <v>3.45489443378119</v>
      </c>
      <c r="L15" s="19" t="n">
        <v>12</v>
      </c>
      <c r="M15" s="23" t="n">
        <f aca="false">IF(H15=0,"0",L15*100/H15)</f>
        <v>2.30326295585413</v>
      </c>
      <c r="N15" s="24" t="n">
        <v>0</v>
      </c>
      <c r="O15" s="23" t="n">
        <f aca="false">IF(H15=0,"0",N15*100/H15)</f>
        <v>0</v>
      </c>
      <c r="P15" s="25" t="n">
        <f aca="false">H15-J15-L15-N15</f>
        <v>491</v>
      </c>
      <c r="Q15" s="23" t="n">
        <f aca="false">P15*100/H15</f>
        <v>94.2418426103647</v>
      </c>
      <c r="R15" s="19" t="n">
        <v>9</v>
      </c>
      <c r="S15" s="26" t="n">
        <f aca="false">IF(P15=0,"0",R15*100/P15)</f>
        <v>1.83299389002037</v>
      </c>
      <c r="T15" s="19" t="n">
        <v>3</v>
      </c>
      <c r="U15" s="26" t="n">
        <f aca="false">IF(P15=0,"0",T15*100/P15)</f>
        <v>0.610997963340122</v>
      </c>
      <c r="V15" s="19" t="n">
        <v>5</v>
      </c>
      <c r="W15" s="26" t="n">
        <f aca="false">IF(P15=0,"0",V15*100/P15)</f>
        <v>1.0183299389002</v>
      </c>
      <c r="X15" s="19" t="n">
        <v>53</v>
      </c>
      <c r="Y15" s="23" t="n">
        <f aca="false">IF(P15=0,"0",X15*100/P15)</f>
        <v>10.7942973523422</v>
      </c>
      <c r="Z15" s="19" t="n">
        <v>0</v>
      </c>
      <c r="AA15" s="23" t="n">
        <f aca="false">IF(P15=0,"0",Z15*100/P15)</f>
        <v>0</v>
      </c>
      <c r="AB15" s="19" t="n">
        <v>0</v>
      </c>
      <c r="AC15" s="23" t="n">
        <f aca="false">IF(P15=0,"0",AB15*100/P15)</f>
        <v>0</v>
      </c>
      <c r="AD15" s="19" t="n">
        <v>79</v>
      </c>
      <c r="AE15" s="23" t="n">
        <f aca="false">IF(P15=0,"0",AD15*100/P15)</f>
        <v>16.0896130346232</v>
      </c>
      <c r="AF15" s="19" t="n">
        <v>1</v>
      </c>
      <c r="AG15" s="23" t="n">
        <f aca="false">IF(P15=0,"0",AF15*100/P15)</f>
        <v>0.203665987780041</v>
      </c>
      <c r="AH15" s="25" t="n">
        <v>0</v>
      </c>
      <c r="AI15" s="23" t="n">
        <f aca="false">IF(P15=0,"0",AH15*100/P15)</f>
        <v>0</v>
      </c>
      <c r="AJ15" s="27" t="n">
        <v>13</v>
      </c>
      <c r="AK15" s="23" t="n">
        <f aca="false">IF(P15=0,"0",AJ15*100/P15)</f>
        <v>2.64765784114053</v>
      </c>
      <c r="AL15" s="19" t="n">
        <v>65</v>
      </c>
      <c r="AM15" s="23" t="n">
        <f aca="false">IF(P15=0,"0",AL15*100/P15)</f>
        <v>13.2382892057026</v>
      </c>
      <c r="AN15" s="27" t="n">
        <v>13</v>
      </c>
      <c r="AO15" s="23" t="n">
        <f aca="false">IF(P15=0,"0",AN15*100/P15)</f>
        <v>2.64765784114053</v>
      </c>
      <c r="AP15" s="19" t="n">
        <v>236</v>
      </c>
      <c r="AQ15" s="23" t="n">
        <f aca="false">IF(P15=0,"0",AP15*100/P15)</f>
        <v>48.0651731160896</v>
      </c>
      <c r="AR15" s="19" t="n">
        <v>7</v>
      </c>
      <c r="AS15" s="26" t="n">
        <f aca="false">IF(P15=0,"0",AR15*100/P15)</f>
        <v>1.42566191446029</v>
      </c>
      <c r="AT15" s="19" t="n">
        <v>4</v>
      </c>
      <c r="AU15" s="26" t="n">
        <f aca="false">IF(P15=0,"0",AT15*100/P15)</f>
        <v>0.814663951120163</v>
      </c>
      <c r="AV15" s="19" t="n">
        <v>3</v>
      </c>
      <c r="AW15" s="26" t="n">
        <f aca="false">IF(P15=0,"0",AV15*100/P15)</f>
        <v>0.610997963340122</v>
      </c>
      <c r="AX15" s="19" t="n">
        <v>0</v>
      </c>
      <c r="AY15" s="26" t="n">
        <f aca="false">IF(P15=0,"0",AX15*100/P15)</f>
        <v>0</v>
      </c>
    </row>
    <row r="16" s="28" customFormat="true" ht="15.75" hidden="false" customHeight="false" outlineLevel="0" collapsed="false">
      <c r="A16" s="19" t="n">
        <v>11</v>
      </c>
      <c r="B16" s="20" t="s">
        <v>34</v>
      </c>
      <c r="C16" s="19" t="n">
        <v>605</v>
      </c>
      <c r="D16" s="19" t="n">
        <v>0</v>
      </c>
      <c r="E16" s="21" t="n">
        <f aca="false">C16+D16</f>
        <v>605</v>
      </c>
      <c r="F16" s="19" t="n">
        <v>542</v>
      </c>
      <c r="G16" s="19" t="n">
        <v>0</v>
      </c>
      <c r="H16" s="22" t="n">
        <f aca="false">F16+G16</f>
        <v>542</v>
      </c>
      <c r="I16" s="23" t="n">
        <f aca="false">H16*100/E16</f>
        <v>89.5867768595041</v>
      </c>
      <c r="J16" s="19" t="n">
        <v>11</v>
      </c>
      <c r="K16" s="23" t="n">
        <f aca="false">IF(H16=0,"0",J16*100/H16)</f>
        <v>2.02952029520295</v>
      </c>
      <c r="L16" s="19" t="n">
        <v>16</v>
      </c>
      <c r="M16" s="23" t="n">
        <f aca="false">IF(H16=0,"0",L16*100/H16)</f>
        <v>2.9520295202952</v>
      </c>
      <c r="N16" s="24" t="n">
        <v>0</v>
      </c>
      <c r="O16" s="23" t="n">
        <f aca="false">IF(H16=0,"0",N16*100/H16)</f>
        <v>0</v>
      </c>
      <c r="P16" s="25" t="n">
        <f aca="false">H16-J16-L16-N16</f>
        <v>515</v>
      </c>
      <c r="Q16" s="23" t="n">
        <f aca="false">P16*100/H16</f>
        <v>95.0184501845018</v>
      </c>
      <c r="R16" s="19" t="n">
        <v>13</v>
      </c>
      <c r="S16" s="26" t="n">
        <f aca="false">IF(P16=0,"0",R16*100/P16)</f>
        <v>2.52427184466019</v>
      </c>
      <c r="T16" s="19" t="n">
        <v>5</v>
      </c>
      <c r="U16" s="26" t="n">
        <f aca="false">IF(P16=0,"0",T16*100/P16)</f>
        <v>0.970873786407767</v>
      </c>
      <c r="V16" s="19" t="n">
        <v>4</v>
      </c>
      <c r="W16" s="26" t="n">
        <f aca="false">IF(P16=0,"0",V16*100/P16)</f>
        <v>0.776699029126214</v>
      </c>
      <c r="X16" s="19" t="n">
        <v>29</v>
      </c>
      <c r="Y16" s="23" t="n">
        <f aca="false">IF(P16=0,"0",X16*100/P16)</f>
        <v>5.63106796116505</v>
      </c>
      <c r="Z16" s="19" t="n">
        <v>1</v>
      </c>
      <c r="AA16" s="23" t="n">
        <f aca="false">IF(P16=0,"0",Z16*100/P16)</f>
        <v>0.194174757281553</v>
      </c>
      <c r="AB16" s="19" t="n">
        <v>7</v>
      </c>
      <c r="AC16" s="23" t="n">
        <f aca="false">IF(P16=0,"0",AB16*100/P16)</f>
        <v>1.35922330097087</v>
      </c>
      <c r="AD16" s="19" t="n">
        <v>74</v>
      </c>
      <c r="AE16" s="23" t="n">
        <f aca="false">IF(P16=0,"0",AD16*100/P16)</f>
        <v>14.368932038835</v>
      </c>
      <c r="AF16" s="19" t="n">
        <v>12</v>
      </c>
      <c r="AG16" s="23" t="n">
        <f aca="false">IF(P16=0,"0",AF16*100/P16)</f>
        <v>2.33009708737864</v>
      </c>
      <c r="AH16" s="25" t="n">
        <v>1</v>
      </c>
      <c r="AI16" s="23" t="n">
        <f aca="false">IF(P16=0,"0",AH16*100/P16)</f>
        <v>0.194174757281553</v>
      </c>
      <c r="AJ16" s="27" t="n">
        <v>8</v>
      </c>
      <c r="AK16" s="23" t="n">
        <f aca="false">IF(P16=0,"0",AJ16*100/P16)</f>
        <v>1.55339805825243</v>
      </c>
      <c r="AL16" s="19" t="n">
        <v>54</v>
      </c>
      <c r="AM16" s="23" t="n">
        <f aca="false">IF(P16=0,"0",AL16*100/P16)</f>
        <v>10.4854368932039</v>
      </c>
      <c r="AN16" s="27" t="n">
        <v>10</v>
      </c>
      <c r="AO16" s="23" t="n">
        <f aca="false">IF(P16=0,"0",AN16*100/P16)</f>
        <v>1.94174757281553</v>
      </c>
      <c r="AP16" s="19" t="n">
        <v>281</v>
      </c>
      <c r="AQ16" s="23" t="n">
        <f aca="false">IF(P16=0,"0",AP16*100/P16)</f>
        <v>54.5631067961165</v>
      </c>
      <c r="AR16" s="19" t="n">
        <v>10</v>
      </c>
      <c r="AS16" s="26" t="n">
        <f aca="false">IF(P16=0,"0",AR16*100/P16)</f>
        <v>1.94174757281553</v>
      </c>
      <c r="AT16" s="19" t="n">
        <v>2</v>
      </c>
      <c r="AU16" s="26" t="n">
        <f aca="false">IF(P16=0,"0",AT16*100/P16)</f>
        <v>0.388349514563107</v>
      </c>
      <c r="AV16" s="19" t="n">
        <v>4</v>
      </c>
      <c r="AW16" s="26" t="n">
        <f aca="false">IF(P16=0,"0",AV16*100/P16)</f>
        <v>0.776699029126214</v>
      </c>
      <c r="AX16" s="19" t="n">
        <v>0</v>
      </c>
      <c r="AY16" s="26" t="n">
        <f aca="false">IF(P16=0,"0",AX16*100/P16)</f>
        <v>0</v>
      </c>
    </row>
    <row r="17" s="28" customFormat="true" ht="15.75" hidden="false" customHeight="false" outlineLevel="0" collapsed="false">
      <c r="A17" s="19" t="n">
        <v>12</v>
      </c>
      <c r="B17" s="20" t="s">
        <v>35</v>
      </c>
      <c r="C17" s="19" t="n">
        <v>373</v>
      </c>
      <c r="D17" s="19" t="n">
        <v>0</v>
      </c>
      <c r="E17" s="21" t="n">
        <f aca="false">C17+D17</f>
        <v>373</v>
      </c>
      <c r="F17" s="19" t="n">
        <v>336</v>
      </c>
      <c r="G17" s="19" t="n">
        <v>0</v>
      </c>
      <c r="H17" s="22" t="n">
        <f aca="false">F17+G17</f>
        <v>336</v>
      </c>
      <c r="I17" s="23" t="n">
        <f aca="false">H17*100/E17</f>
        <v>90.0804289544236</v>
      </c>
      <c r="J17" s="19" t="n">
        <v>11</v>
      </c>
      <c r="K17" s="23" t="n">
        <f aca="false">IF(H17=0,"0",J17*100/H17)</f>
        <v>3.27380952380952</v>
      </c>
      <c r="L17" s="19" t="n">
        <v>13</v>
      </c>
      <c r="M17" s="23" t="n">
        <f aca="false">IF(H17=0,"0",L17*100/H17)</f>
        <v>3.86904761904762</v>
      </c>
      <c r="N17" s="24" t="n">
        <v>0</v>
      </c>
      <c r="O17" s="23" t="n">
        <f aca="false">IF(H17=0,"0",N17*100/H17)</f>
        <v>0</v>
      </c>
      <c r="P17" s="25" t="n">
        <f aca="false">H17-J17-L17-N17</f>
        <v>312</v>
      </c>
      <c r="Q17" s="23" t="n">
        <f aca="false">P17*100/H17</f>
        <v>92.8571428571429</v>
      </c>
      <c r="R17" s="19" t="n">
        <v>9</v>
      </c>
      <c r="S17" s="26" t="n">
        <f aca="false">IF(P17=0,"0",R17*100/P17)</f>
        <v>2.88461538461538</v>
      </c>
      <c r="T17" s="19" t="n">
        <v>1</v>
      </c>
      <c r="U17" s="26" t="n">
        <f aca="false">IF(P17=0,"0",T17*100/P17)</f>
        <v>0.320512820512821</v>
      </c>
      <c r="V17" s="19" t="n">
        <v>2</v>
      </c>
      <c r="W17" s="26" t="n">
        <f aca="false">IF(P17=0,"0",V17*100/P17)</f>
        <v>0.641025641025641</v>
      </c>
      <c r="X17" s="19" t="n">
        <v>23</v>
      </c>
      <c r="Y17" s="23" t="n">
        <f aca="false">IF(P17=0,"0",X17*100/P17)</f>
        <v>7.37179487179487</v>
      </c>
      <c r="Z17" s="19" t="n">
        <v>8</v>
      </c>
      <c r="AA17" s="23" t="n">
        <f aca="false">IF(P17=0,"0",Z17*100/P17)</f>
        <v>2.56410256410256</v>
      </c>
      <c r="AB17" s="19" t="n">
        <v>3</v>
      </c>
      <c r="AC17" s="23" t="n">
        <f aca="false">IF(P17=0,"0",AB17*100/P17)</f>
        <v>0.961538461538462</v>
      </c>
      <c r="AD17" s="19" t="n">
        <v>88</v>
      </c>
      <c r="AE17" s="23" t="n">
        <f aca="false">IF(P17=0,"0",AD17*100/P17)</f>
        <v>28.2051282051282</v>
      </c>
      <c r="AF17" s="19" t="n">
        <v>7</v>
      </c>
      <c r="AG17" s="23" t="n">
        <f aca="false">IF(P17=0,"0",AF17*100/P17)</f>
        <v>2.24358974358974</v>
      </c>
      <c r="AH17" s="25" t="n">
        <v>0</v>
      </c>
      <c r="AI17" s="23" t="n">
        <f aca="false">IF(P17=0,"0",AH17*100/P17)</f>
        <v>0</v>
      </c>
      <c r="AJ17" s="27" t="n">
        <v>12</v>
      </c>
      <c r="AK17" s="23" t="n">
        <f aca="false">IF(P17=0,"0",AJ17*100/P17)</f>
        <v>3.84615384615385</v>
      </c>
      <c r="AL17" s="19" t="n">
        <v>25</v>
      </c>
      <c r="AM17" s="23" t="n">
        <f aca="false">IF(P17=0,"0",AL17*100/P17)</f>
        <v>8.01282051282051</v>
      </c>
      <c r="AN17" s="27" t="n">
        <v>14</v>
      </c>
      <c r="AO17" s="23" t="n">
        <f aca="false">IF(P17=0,"0",AN17*100/P17)</f>
        <v>4.48717948717949</v>
      </c>
      <c r="AP17" s="19" t="n">
        <v>109</v>
      </c>
      <c r="AQ17" s="23" t="n">
        <f aca="false">IF(P17=0,"0",AP17*100/P17)</f>
        <v>34.9358974358974</v>
      </c>
      <c r="AR17" s="19" t="n">
        <v>6</v>
      </c>
      <c r="AS17" s="26" t="n">
        <f aca="false">IF(P17=0,"0",AR17*100/P17)</f>
        <v>1.92307692307692</v>
      </c>
      <c r="AT17" s="19" t="n">
        <v>1</v>
      </c>
      <c r="AU17" s="26" t="n">
        <f aca="false">IF(P17=0,"0",AT17*100/P17)</f>
        <v>0.320512820512821</v>
      </c>
      <c r="AV17" s="19" t="n">
        <v>4</v>
      </c>
      <c r="AW17" s="26" t="n">
        <f aca="false">IF(P17=0,"0",AV17*100/P17)</f>
        <v>1.28205128205128</v>
      </c>
      <c r="AX17" s="19" t="n">
        <v>0</v>
      </c>
      <c r="AY17" s="26" t="n">
        <f aca="false">IF(P17=0,"0",AX17*100/P17)</f>
        <v>0</v>
      </c>
    </row>
    <row r="18" s="28" customFormat="true" ht="15.75" hidden="false" customHeight="false" outlineLevel="0" collapsed="false">
      <c r="A18" s="19" t="n">
        <v>13</v>
      </c>
      <c r="B18" s="20" t="s">
        <v>36</v>
      </c>
      <c r="C18" s="19" t="n">
        <v>427</v>
      </c>
      <c r="D18" s="19" t="n">
        <v>0</v>
      </c>
      <c r="E18" s="21" t="n">
        <f aca="false">C18+D18</f>
        <v>427</v>
      </c>
      <c r="F18" s="19" t="n">
        <v>393</v>
      </c>
      <c r="G18" s="19" t="n">
        <v>0</v>
      </c>
      <c r="H18" s="22" t="n">
        <f aca="false">F18+G18</f>
        <v>393</v>
      </c>
      <c r="I18" s="23" t="n">
        <f aca="false">H18*100/E18</f>
        <v>92.0374707259953</v>
      </c>
      <c r="J18" s="19" t="n">
        <v>11</v>
      </c>
      <c r="K18" s="23" t="n">
        <f aca="false">IF(H18=0,"0",J18*100/H18)</f>
        <v>2.79898218829517</v>
      </c>
      <c r="L18" s="19" t="n">
        <v>8</v>
      </c>
      <c r="M18" s="23" t="n">
        <f aca="false">IF(H18=0,"0",L18*100/H18)</f>
        <v>2.03562340966921</v>
      </c>
      <c r="N18" s="24" t="n">
        <v>0</v>
      </c>
      <c r="O18" s="23" t="n">
        <f aca="false">IF(H18=0,"0",N18*100/H18)</f>
        <v>0</v>
      </c>
      <c r="P18" s="25" t="n">
        <f aca="false">H18-J18-L18-N18</f>
        <v>374</v>
      </c>
      <c r="Q18" s="23" t="n">
        <f aca="false">P18*100/H18</f>
        <v>95.1653944020356</v>
      </c>
      <c r="R18" s="19" t="n">
        <v>11</v>
      </c>
      <c r="S18" s="26" t="n">
        <f aca="false">IF(P18=0,"0",R18*100/P18)</f>
        <v>2.94117647058824</v>
      </c>
      <c r="T18" s="19"/>
      <c r="U18" s="26" t="n">
        <f aca="false">IF(P18=0,"0",T18*100/P18)</f>
        <v>0</v>
      </c>
      <c r="V18" s="19" t="n">
        <v>2</v>
      </c>
      <c r="W18" s="26" t="n">
        <f aca="false">IF(P18=0,"0",V18*100/P18)</f>
        <v>0.53475935828877</v>
      </c>
      <c r="X18" s="19" t="n">
        <v>62</v>
      </c>
      <c r="Y18" s="23" t="n">
        <f aca="false">IF(P18=0,"0",X18*100/P18)</f>
        <v>16.5775401069519</v>
      </c>
      <c r="Z18" s="19" t="n">
        <v>0</v>
      </c>
      <c r="AA18" s="23" t="n">
        <f aca="false">IF(P18=0,"0",Z18*100/P18)</f>
        <v>0</v>
      </c>
      <c r="AB18" s="19" t="n">
        <v>3</v>
      </c>
      <c r="AC18" s="23" t="n">
        <f aca="false">IF(P18=0,"0",AB18*100/P18)</f>
        <v>0.802139037433155</v>
      </c>
      <c r="AD18" s="19" t="n">
        <v>67</v>
      </c>
      <c r="AE18" s="23" t="n">
        <f aca="false">IF(P18=0,"0",AD18*100/P18)</f>
        <v>17.9144385026738</v>
      </c>
      <c r="AF18" s="19" t="n">
        <v>3</v>
      </c>
      <c r="AG18" s="23" t="n">
        <f aca="false">IF(P18=0,"0",AF18*100/P18)</f>
        <v>0.802139037433155</v>
      </c>
      <c r="AH18" s="25" t="n">
        <v>0</v>
      </c>
      <c r="AI18" s="23" t="n">
        <f aca="false">IF(P18=0,"0",AH18*100/P18)</f>
        <v>0</v>
      </c>
      <c r="AJ18" s="27" t="n">
        <v>6</v>
      </c>
      <c r="AK18" s="23" t="n">
        <f aca="false">IF(P18=0,"0",AJ18*100/P18)</f>
        <v>1.60427807486631</v>
      </c>
      <c r="AL18" s="19" t="n">
        <v>45</v>
      </c>
      <c r="AM18" s="23" t="n">
        <f aca="false">IF(P18=0,"0",AL18*100/P18)</f>
        <v>12.0320855614973</v>
      </c>
      <c r="AN18" s="27" t="n">
        <v>10</v>
      </c>
      <c r="AO18" s="23" t="n">
        <f aca="false">IF(P18=0,"0",AN18*100/P18)</f>
        <v>2.67379679144385</v>
      </c>
      <c r="AP18" s="19" t="n">
        <v>157</v>
      </c>
      <c r="AQ18" s="23" t="n">
        <f aca="false">IF(P18=0,"0",AP18*100/P18)</f>
        <v>41.9786096256685</v>
      </c>
      <c r="AR18" s="19" t="n">
        <v>2</v>
      </c>
      <c r="AS18" s="26" t="n">
        <f aca="false">IF(P18=0,"0",AR18*100/P18)</f>
        <v>0.53475935828877</v>
      </c>
      <c r="AT18" s="19" t="n">
        <v>2</v>
      </c>
      <c r="AU18" s="26" t="n">
        <f aca="false">IF(P18=0,"0",AT18*100/P18)</f>
        <v>0.53475935828877</v>
      </c>
      <c r="AV18" s="19" t="n">
        <v>4</v>
      </c>
      <c r="AW18" s="26" t="n">
        <f aca="false">IF(P18=0,"0",AV18*100/P18)</f>
        <v>1.06951871657754</v>
      </c>
      <c r="AX18" s="19" t="n">
        <v>0</v>
      </c>
      <c r="AY18" s="26" t="n">
        <f aca="false">IF(P18=0,"0",AX18*100/P18)</f>
        <v>0</v>
      </c>
    </row>
    <row r="19" s="28" customFormat="true" ht="15.75" hidden="false" customHeight="false" outlineLevel="0" collapsed="false">
      <c r="A19" s="19" t="n">
        <v>14</v>
      </c>
      <c r="B19" s="20" t="s">
        <v>37</v>
      </c>
      <c r="C19" s="19" t="n">
        <v>327</v>
      </c>
      <c r="D19" s="19" t="n">
        <v>0</v>
      </c>
      <c r="E19" s="21" t="n">
        <f aca="false">C19+D19</f>
        <v>327</v>
      </c>
      <c r="F19" s="19" t="n">
        <v>305</v>
      </c>
      <c r="G19" s="19" t="n">
        <v>0</v>
      </c>
      <c r="H19" s="22" t="n">
        <f aca="false">F19+G19</f>
        <v>305</v>
      </c>
      <c r="I19" s="23" t="n">
        <f aca="false">H19*100/E19</f>
        <v>93.2721712538226</v>
      </c>
      <c r="J19" s="19" t="n">
        <v>18</v>
      </c>
      <c r="K19" s="23" t="n">
        <f aca="false">IF(H19=0,"0",J19*100/H19)</f>
        <v>5.9016393442623</v>
      </c>
      <c r="L19" s="19" t="n">
        <v>11</v>
      </c>
      <c r="M19" s="23" t="n">
        <f aca="false">IF(H19=0,"0",L19*100/H19)</f>
        <v>3.60655737704918</v>
      </c>
      <c r="N19" s="24" t="n">
        <v>0</v>
      </c>
      <c r="O19" s="23" t="n">
        <f aca="false">IF(H19=0,"0",N19*100/H19)</f>
        <v>0</v>
      </c>
      <c r="P19" s="25" t="n">
        <f aca="false">H19-J19-L19-N19</f>
        <v>276</v>
      </c>
      <c r="Q19" s="23" t="n">
        <f aca="false">P19*100/H19</f>
        <v>90.4918032786885</v>
      </c>
      <c r="R19" s="19" t="n">
        <v>9</v>
      </c>
      <c r="S19" s="26" t="n">
        <f aca="false">IF(P19=0,"0",R19*100/P19)</f>
        <v>3.26086956521739</v>
      </c>
      <c r="T19" s="19" t="n">
        <v>0</v>
      </c>
      <c r="U19" s="26" t="n">
        <f aca="false">IF(P19=0,"0",T19*100/P19)</f>
        <v>0</v>
      </c>
      <c r="V19" s="19" t="n">
        <v>0</v>
      </c>
      <c r="W19" s="26" t="n">
        <f aca="false">IF(P19=0,"0",V19*100/P19)</f>
        <v>0</v>
      </c>
      <c r="X19" s="19" t="n">
        <v>25</v>
      </c>
      <c r="Y19" s="23" t="n">
        <f aca="false">IF(P19=0,"0",X19*100/P19)</f>
        <v>9.05797101449275</v>
      </c>
      <c r="Z19" s="19" t="n">
        <v>2</v>
      </c>
      <c r="AA19" s="23" t="n">
        <f aca="false">IF(P19=0,"0",Z19*100/P19)</f>
        <v>0.72463768115942</v>
      </c>
      <c r="AB19" s="19" t="n">
        <v>2</v>
      </c>
      <c r="AC19" s="23" t="n">
        <f aca="false">IF(P19=0,"0",AB19*100/P19)</f>
        <v>0.72463768115942</v>
      </c>
      <c r="AD19" s="19" t="n">
        <v>97</v>
      </c>
      <c r="AE19" s="23" t="n">
        <f aca="false">IF(P19=0,"0",AD19*100/P19)</f>
        <v>35.1449275362319</v>
      </c>
      <c r="AF19" s="19" t="n">
        <v>5</v>
      </c>
      <c r="AG19" s="23" t="n">
        <f aca="false">IF(P19=0,"0",AF19*100/P19)</f>
        <v>1.81159420289855</v>
      </c>
      <c r="AH19" s="25" t="n">
        <v>0</v>
      </c>
      <c r="AI19" s="23" t="n">
        <f aca="false">IF(P19=0,"0",AH19*100/P19)</f>
        <v>0</v>
      </c>
      <c r="AJ19" s="27" t="n">
        <v>2</v>
      </c>
      <c r="AK19" s="23" t="n">
        <f aca="false">IF(P19=0,"0",AJ19*100/P19)</f>
        <v>0.72463768115942</v>
      </c>
      <c r="AL19" s="19" t="n">
        <v>37</v>
      </c>
      <c r="AM19" s="23" t="n">
        <f aca="false">IF(P19=0,"0",AL19*100/P19)</f>
        <v>13.4057971014493</v>
      </c>
      <c r="AN19" s="27" t="n">
        <v>9</v>
      </c>
      <c r="AO19" s="23" t="n">
        <f aca="false">IF(P19=0,"0",AN19*100/P19)</f>
        <v>3.26086956521739</v>
      </c>
      <c r="AP19" s="19" t="n">
        <v>79</v>
      </c>
      <c r="AQ19" s="23" t="n">
        <f aca="false">IF(P19=0,"0",AP19*100/P19)</f>
        <v>28.6231884057971</v>
      </c>
      <c r="AR19" s="19" t="n">
        <v>3</v>
      </c>
      <c r="AS19" s="26" t="n">
        <f aca="false">IF(P19=0,"0",AR19*100/P19)</f>
        <v>1.08695652173913</v>
      </c>
      <c r="AT19" s="19" t="n">
        <v>2</v>
      </c>
      <c r="AU19" s="26" t="n">
        <f aca="false">IF(P19=0,"0",AT19*100/P19)</f>
        <v>0.72463768115942</v>
      </c>
      <c r="AV19" s="19" t="n">
        <v>4</v>
      </c>
      <c r="AW19" s="26" t="n">
        <f aca="false">IF(P19=0,"0",AV19*100/P19)</f>
        <v>1.44927536231884</v>
      </c>
      <c r="AX19" s="19" t="n">
        <v>0</v>
      </c>
      <c r="AY19" s="26" t="n">
        <f aca="false">IF(P19=0,"0",AX19*100/P19)</f>
        <v>0</v>
      </c>
    </row>
    <row r="20" s="28" customFormat="true" ht="15.75" hidden="false" customHeight="false" outlineLevel="0" collapsed="false">
      <c r="A20" s="19" t="n">
        <v>15</v>
      </c>
      <c r="B20" s="20" t="s">
        <v>38</v>
      </c>
      <c r="C20" s="19" t="n">
        <v>379</v>
      </c>
      <c r="D20" s="19" t="n">
        <v>0</v>
      </c>
      <c r="E20" s="21" t="n">
        <f aca="false">C20+D20</f>
        <v>379</v>
      </c>
      <c r="F20" s="19" t="n">
        <v>350</v>
      </c>
      <c r="G20" s="19" t="n">
        <v>0</v>
      </c>
      <c r="H20" s="22" t="n">
        <f aca="false">F20+G20</f>
        <v>350</v>
      </c>
      <c r="I20" s="23" t="n">
        <f aca="false">H20*100/E20</f>
        <v>92.3482849604222</v>
      </c>
      <c r="J20" s="19" t="n">
        <v>7</v>
      </c>
      <c r="K20" s="23" t="n">
        <f aca="false">IF(H20=0,"0",J20*100/H20)</f>
        <v>2</v>
      </c>
      <c r="L20" s="19" t="n">
        <v>11</v>
      </c>
      <c r="M20" s="23" t="n">
        <f aca="false">IF(H20=0,"0",L20*100/H20)</f>
        <v>3.14285714285714</v>
      </c>
      <c r="N20" s="24" t="n">
        <v>0</v>
      </c>
      <c r="O20" s="23" t="n">
        <f aca="false">IF(H20=0,"0",N20*100/H20)</f>
        <v>0</v>
      </c>
      <c r="P20" s="25" t="n">
        <f aca="false">H20-J20-L20-N20</f>
        <v>332</v>
      </c>
      <c r="Q20" s="23" t="n">
        <f aca="false">P20*100/H20</f>
        <v>94.8571428571429</v>
      </c>
      <c r="R20" s="19" t="n">
        <v>17</v>
      </c>
      <c r="S20" s="26" t="n">
        <f aca="false">IF(P20=0,"0",R20*100/P20)</f>
        <v>5.12048192771084</v>
      </c>
      <c r="T20" s="19" t="n">
        <v>6</v>
      </c>
      <c r="U20" s="26" t="n">
        <f aca="false">IF(P20=0,"0",T20*100/P20)</f>
        <v>1.80722891566265</v>
      </c>
      <c r="V20" s="19" t="n">
        <v>1</v>
      </c>
      <c r="W20" s="26" t="n">
        <f aca="false">IF(P20=0,"0",V20*100/P20)</f>
        <v>0.301204819277108</v>
      </c>
      <c r="X20" s="19" t="n">
        <v>41</v>
      </c>
      <c r="Y20" s="23" t="n">
        <f aca="false">IF(P20=0,"0",X20*100/P20)</f>
        <v>12.3493975903614</v>
      </c>
      <c r="Z20" s="19" t="n">
        <v>4</v>
      </c>
      <c r="AA20" s="23" t="n">
        <f aca="false">IF(P20=0,"0",Z20*100/P20)</f>
        <v>1.20481927710843</v>
      </c>
      <c r="AB20" s="19" t="n">
        <v>11</v>
      </c>
      <c r="AC20" s="23" t="n">
        <f aca="false">IF(P20=0,"0",AB20*100/P20)</f>
        <v>3.31325301204819</v>
      </c>
      <c r="AD20" s="19" t="n">
        <v>72</v>
      </c>
      <c r="AE20" s="23" t="n">
        <f aca="false">IF(P20=0,"0",AD20*100/P20)</f>
        <v>21.6867469879518</v>
      </c>
      <c r="AF20" s="19" t="n">
        <v>5</v>
      </c>
      <c r="AG20" s="23" t="n">
        <f aca="false">IF(P20=0,"0",AF20*100/P20)</f>
        <v>1.50602409638554</v>
      </c>
      <c r="AH20" s="25" t="n">
        <v>1</v>
      </c>
      <c r="AI20" s="23" t="n">
        <f aca="false">IF(P20=0,"0",AH20*100/P20)</f>
        <v>0.301204819277108</v>
      </c>
      <c r="AJ20" s="27" t="n">
        <v>10</v>
      </c>
      <c r="AK20" s="23" t="n">
        <f aca="false">IF(P20=0,"0",AJ20*100/P20)</f>
        <v>3.01204819277108</v>
      </c>
      <c r="AL20" s="19" t="n">
        <v>48</v>
      </c>
      <c r="AM20" s="23" t="n">
        <f aca="false">IF(P20=0,"0",AL20*100/P20)</f>
        <v>14.4578313253012</v>
      </c>
      <c r="AN20" s="27" t="n">
        <v>10</v>
      </c>
      <c r="AO20" s="23" t="n">
        <f aca="false">IF(P20=0,"0",AN20*100/P20)</f>
        <v>3.01204819277108</v>
      </c>
      <c r="AP20" s="19" t="n">
        <v>96</v>
      </c>
      <c r="AQ20" s="23" t="n">
        <f aca="false">IF(P20=0,"0",AP20*100/P20)</f>
        <v>28.9156626506024</v>
      </c>
      <c r="AR20" s="19" t="n">
        <v>4</v>
      </c>
      <c r="AS20" s="26" t="n">
        <f aca="false">IF(P20=0,"0",AR20*100/P20)</f>
        <v>1.20481927710843</v>
      </c>
      <c r="AT20" s="19" t="n">
        <v>2</v>
      </c>
      <c r="AU20" s="26" t="n">
        <f aca="false">IF(P20=0,"0",AT20*100/P20)</f>
        <v>0.602409638554217</v>
      </c>
      <c r="AV20" s="19" t="n">
        <v>4</v>
      </c>
      <c r="AW20" s="26" t="n">
        <f aca="false">IF(P20=0,"0",AV20*100/P20)</f>
        <v>1.20481927710843</v>
      </c>
      <c r="AX20" s="19" t="n">
        <v>0</v>
      </c>
      <c r="AY20" s="26" t="n">
        <f aca="false">IF(P20=0,"0",AX20*100/P20)</f>
        <v>0</v>
      </c>
    </row>
    <row r="21" s="28" customFormat="true" ht="15.75" hidden="false" customHeight="false" outlineLevel="0" collapsed="false">
      <c r="A21" s="19" t="n">
        <v>16</v>
      </c>
      <c r="B21" s="20" t="s">
        <v>39</v>
      </c>
      <c r="C21" s="19" t="n">
        <v>368</v>
      </c>
      <c r="D21" s="19" t="n">
        <v>0</v>
      </c>
      <c r="E21" s="21" t="n">
        <f aca="false">C21+D21</f>
        <v>368</v>
      </c>
      <c r="F21" s="19" t="n">
        <v>339</v>
      </c>
      <c r="G21" s="19" t="n">
        <v>0</v>
      </c>
      <c r="H21" s="22" t="n">
        <f aca="false">F21+G21</f>
        <v>339</v>
      </c>
      <c r="I21" s="23" t="n">
        <f aca="false">H21*100/E21</f>
        <v>92.1195652173913</v>
      </c>
      <c r="J21" s="19" t="n">
        <v>9</v>
      </c>
      <c r="K21" s="23" t="n">
        <f aca="false">IF(H21=0,"0",J21*100/H21)</f>
        <v>2.65486725663717</v>
      </c>
      <c r="L21" s="19" t="n">
        <v>4</v>
      </c>
      <c r="M21" s="23" t="n">
        <f aca="false">IF(H21=0,"0",L21*100/H21)</f>
        <v>1.17994100294985</v>
      </c>
      <c r="N21" s="24" t="n">
        <v>0</v>
      </c>
      <c r="O21" s="23" t="n">
        <f aca="false">IF(H21=0,"0",N21*100/H21)</f>
        <v>0</v>
      </c>
      <c r="P21" s="25" t="n">
        <f aca="false">H21-J21-L21-N21</f>
        <v>326</v>
      </c>
      <c r="Q21" s="23" t="n">
        <f aca="false">P21*100/H21</f>
        <v>96.165191740413</v>
      </c>
      <c r="R21" s="19" t="n">
        <v>12</v>
      </c>
      <c r="S21" s="26" t="n">
        <f aca="false">IF(P21=0,"0",R21*100/P21)</f>
        <v>3.68098159509202</v>
      </c>
      <c r="T21" s="19" t="n">
        <v>1</v>
      </c>
      <c r="U21" s="26" t="n">
        <f aca="false">IF(P21=0,"0",T21*100/P21)</f>
        <v>0.306748466257669</v>
      </c>
      <c r="V21" s="19" t="n">
        <v>1</v>
      </c>
      <c r="W21" s="26" t="n">
        <f aca="false">IF(P21=0,"0",V21*100/P21)</f>
        <v>0.306748466257669</v>
      </c>
      <c r="X21" s="19" t="n">
        <v>41</v>
      </c>
      <c r="Y21" s="23" t="n">
        <f aca="false">IF(P21=0,"0",X21*100/P21)</f>
        <v>12.5766871165644</v>
      </c>
      <c r="Z21" s="19" t="n">
        <v>2</v>
      </c>
      <c r="AA21" s="23" t="n">
        <f aca="false">IF(P21=0,"0",Z21*100/P21)</f>
        <v>0.613496932515337</v>
      </c>
      <c r="AB21" s="19" t="n">
        <v>0</v>
      </c>
      <c r="AC21" s="23" t="n">
        <f aca="false">IF(P21=0,"0",AB21*100/P21)</f>
        <v>0</v>
      </c>
      <c r="AD21" s="19" t="n">
        <v>54</v>
      </c>
      <c r="AE21" s="23" t="n">
        <f aca="false">IF(P21=0,"0",AD21*100/P21)</f>
        <v>16.5644171779141</v>
      </c>
      <c r="AF21" s="19" t="n">
        <v>3</v>
      </c>
      <c r="AG21" s="23" t="n">
        <f aca="false">IF(P21=0,"0",AF21*100/P21)</f>
        <v>0.920245398773006</v>
      </c>
      <c r="AH21" s="25" t="n">
        <v>0</v>
      </c>
      <c r="AI21" s="23" t="n">
        <f aca="false">IF(P21=0,"0",AH21*100/P21)</f>
        <v>0</v>
      </c>
      <c r="AJ21" s="27" t="n">
        <v>3</v>
      </c>
      <c r="AK21" s="23" t="n">
        <f aca="false">IF(P21=0,"0",AJ21*100/P21)</f>
        <v>0.920245398773006</v>
      </c>
      <c r="AL21" s="19" t="n">
        <v>53</v>
      </c>
      <c r="AM21" s="23" t="n">
        <f aca="false">IF(P21=0,"0",AL21*100/P21)</f>
        <v>16.2576687116564</v>
      </c>
      <c r="AN21" s="27" t="n">
        <v>7</v>
      </c>
      <c r="AO21" s="23" t="n">
        <f aca="false">IF(P21=0,"0",AN21*100/P21)</f>
        <v>2.14723926380368</v>
      </c>
      <c r="AP21" s="19" t="n">
        <v>130</v>
      </c>
      <c r="AQ21" s="23" t="n">
        <f aca="false">IF(P21=0,"0",AP21*100/P21)</f>
        <v>39.8773006134969</v>
      </c>
      <c r="AR21" s="19" t="n">
        <v>16</v>
      </c>
      <c r="AS21" s="26" t="n">
        <f aca="false">IF(P21=0,"0",AR21*100/P21)</f>
        <v>4.9079754601227</v>
      </c>
      <c r="AT21" s="19" t="n">
        <v>2</v>
      </c>
      <c r="AU21" s="26" t="n">
        <f aca="false">IF(P21=0,"0",AT21*100/P21)</f>
        <v>0.613496932515337</v>
      </c>
      <c r="AV21" s="19" t="n">
        <v>1</v>
      </c>
      <c r="AW21" s="26" t="n">
        <f aca="false">IF(P21=0,"0",AV21*100/P21)</f>
        <v>0.306748466257669</v>
      </c>
      <c r="AX21" s="19" t="n">
        <v>0</v>
      </c>
      <c r="AY21" s="26" t="n">
        <f aca="false">IF(P21=0,"0",AX21*100/P21)</f>
        <v>0</v>
      </c>
    </row>
    <row r="22" s="28" customFormat="true" ht="15.75" hidden="false" customHeight="false" outlineLevel="0" collapsed="false">
      <c r="A22" s="19" t="n">
        <v>17</v>
      </c>
      <c r="B22" s="20" t="s">
        <v>40</v>
      </c>
      <c r="C22" s="19" t="n">
        <v>631</v>
      </c>
      <c r="D22" s="19" t="n">
        <v>0</v>
      </c>
      <c r="E22" s="21" t="n">
        <f aca="false">C22+D22</f>
        <v>631</v>
      </c>
      <c r="F22" s="19" t="n">
        <v>597</v>
      </c>
      <c r="G22" s="19" t="n">
        <v>0</v>
      </c>
      <c r="H22" s="22" t="n">
        <f aca="false">F22+G22</f>
        <v>597</v>
      </c>
      <c r="I22" s="23" t="n">
        <f aca="false">H22*100/E22</f>
        <v>94.6117274167987</v>
      </c>
      <c r="J22" s="19" t="n">
        <v>16</v>
      </c>
      <c r="K22" s="23" t="n">
        <f aca="false">IF(H22=0,"0",J22*100/H22)</f>
        <v>2.68006700167504</v>
      </c>
      <c r="L22" s="19" t="n">
        <v>13</v>
      </c>
      <c r="M22" s="23" t="n">
        <f aca="false">IF(H22=0,"0",L22*100/H22)</f>
        <v>2.17755443886097</v>
      </c>
      <c r="N22" s="24" t="n">
        <v>0</v>
      </c>
      <c r="O22" s="23" t="n">
        <f aca="false">IF(H22=0,"0",N22*100/H22)</f>
        <v>0</v>
      </c>
      <c r="P22" s="25" t="n">
        <f aca="false">H22-J22-L22-N22</f>
        <v>568</v>
      </c>
      <c r="Q22" s="23" t="n">
        <f aca="false">P22*100/H22</f>
        <v>95.142378559464</v>
      </c>
      <c r="R22" s="19" t="n">
        <v>20</v>
      </c>
      <c r="S22" s="26" t="n">
        <f aca="false">IF(P22=0,"0",R22*100/P22)</f>
        <v>3.52112676056338</v>
      </c>
      <c r="T22" s="19" t="n">
        <v>2</v>
      </c>
      <c r="U22" s="26" t="n">
        <f aca="false">IF(P22=0,"0",T22*100/P22)</f>
        <v>0.352112676056338</v>
      </c>
      <c r="V22" s="19" t="n">
        <v>6</v>
      </c>
      <c r="W22" s="26" t="n">
        <f aca="false">IF(P22=0,"0",V22*100/P22)</f>
        <v>1.05633802816901</v>
      </c>
      <c r="X22" s="19" t="n">
        <v>71</v>
      </c>
      <c r="Y22" s="23" t="n">
        <f aca="false">IF(P22=0,"0",X22*100/P22)</f>
        <v>12.5</v>
      </c>
      <c r="Z22" s="19" t="n">
        <v>7</v>
      </c>
      <c r="AA22" s="23" t="n">
        <f aca="false">IF(P22=0,"0",Z22*100/P22)</f>
        <v>1.23239436619718</v>
      </c>
      <c r="AB22" s="19" t="n">
        <v>7</v>
      </c>
      <c r="AC22" s="23" t="n">
        <f aca="false">IF(P22=0,"0",AB22*100/P22)</f>
        <v>1.23239436619718</v>
      </c>
      <c r="AD22" s="19" t="n">
        <v>102</v>
      </c>
      <c r="AE22" s="23" t="n">
        <f aca="false">IF(P22=0,"0",AD22*100/P22)</f>
        <v>17.9577464788732</v>
      </c>
      <c r="AF22" s="19" t="n">
        <v>6</v>
      </c>
      <c r="AG22" s="23" t="n">
        <f aca="false">IF(P22=0,"0",AF22*100/P22)</f>
        <v>1.05633802816901</v>
      </c>
      <c r="AH22" s="25" t="n">
        <v>0</v>
      </c>
      <c r="AI22" s="23" t="n">
        <f aca="false">IF(P22=0,"0",AH22*100/P22)</f>
        <v>0</v>
      </c>
      <c r="AJ22" s="27" t="n">
        <v>11</v>
      </c>
      <c r="AK22" s="23" t="n">
        <f aca="false">IF(P22=0,"0",AJ22*100/P22)</f>
        <v>1.93661971830986</v>
      </c>
      <c r="AL22" s="19" t="n">
        <v>98</v>
      </c>
      <c r="AM22" s="23" t="n">
        <f aca="false">IF(P22=0,"0",AL22*100/P22)</f>
        <v>17.2535211267606</v>
      </c>
      <c r="AN22" s="27" t="n">
        <v>19</v>
      </c>
      <c r="AO22" s="23" t="n">
        <f aca="false">IF(P22=0,"0",AN22*100/P22)</f>
        <v>3.34507042253521</v>
      </c>
      <c r="AP22" s="19" t="n">
        <v>206</v>
      </c>
      <c r="AQ22" s="23" t="n">
        <f aca="false">IF(P22=0,"0",AP22*100/P22)</f>
        <v>36.2676056338028</v>
      </c>
      <c r="AR22" s="19" t="n">
        <v>12</v>
      </c>
      <c r="AS22" s="26" t="n">
        <f aca="false">IF(P22=0,"0",AR22*100/P22)</f>
        <v>2.11267605633803</v>
      </c>
      <c r="AT22" s="19" t="n">
        <v>0</v>
      </c>
      <c r="AU22" s="26" t="n">
        <f aca="false">IF(P22=0,"0",AT22*100/P22)</f>
        <v>0</v>
      </c>
      <c r="AV22" s="19" t="n">
        <v>1</v>
      </c>
      <c r="AW22" s="26" t="n">
        <f aca="false">IF(P22=0,"0",AV22*100/P22)</f>
        <v>0.176056338028169</v>
      </c>
      <c r="AX22" s="19" t="n">
        <v>0</v>
      </c>
      <c r="AY22" s="26" t="n">
        <f aca="false">IF(P22=0,"0",AX22*100/P22)</f>
        <v>0</v>
      </c>
    </row>
    <row r="23" s="28" customFormat="true" ht="15.75" hidden="false" customHeight="false" outlineLevel="0" collapsed="false">
      <c r="A23" s="19" t="n">
        <v>18</v>
      </c>
      <c r="B23" s="20" t="s">
        <v>40</v>
      </c>
      <c r="C23" s="19" t="n">
        <v>582</v>
      </c>
      <c r="D23" s="19" t="n">
        <v>0</v>
      </c>
      <c r="E23" s="21" t="n">
        <f aca="false">C23+D23</f>
        <v>582</v>
      </c>
      <c r="F23" s="19" t="n">
        <v>546</v>
      </c>
      <c r="G23" s="19" t="n">
        <v>0</v>
      </c>
      <c r="H23" s="22" t="n">
        <f aca="false">F23+G23</f>
        <v>546</v>
      </c>
      <c r="I23" s="23" t="n">
        <f aca="false">H23*100/E23</f>
        <v>93.8144329896907</v>
      </c>
      <c r="J23" s="19" t="n">
        <v>18</v>
      </c>
      <c r="K23" s="23" t="n">
        <f aca="false">IF(H23=0,"0",J23*100/H23)</f>
        <v>3.2967032967033</v>
      </c>
      <c r="L23" s="19" t="n">
        <v>9</v>
      </c>
      <c r="M23" s="23" t="n">
        <f aca="false">IF(H23=0,"0",L23*100/H23)</f>
        <v>1.64835164835165</v>
      </c>
      <c r="N23" s="24" t="n">
        <v>0</v>
      </c>
      <c r="O23" s="23" t="n">
        <f aca="false">IF(H23=0,"0",N23*100/H23)</f>
        <v>0</v>
      </c>
      <c r="P23" s="25" t="n">
        <f aca="false">H23-J23-L23-N23</f>
        <v>519</v>
      </c>
      <c r="Q23" s="23" t="n">
        <f aca="false">P23*100/H23</f>
        <v>95.0549450549451</v>
      </c>
      <c r="R23" s="19" t="n">
        <v>11</v>
      </c>
      <c r="S23" s="26" t="n">
        <f aca="false">IF(P23=0,"0",R23*100/P23)</f>
        <v>2.11946050096339</v>
      </c>
      <c r="T23" s="19" t="n">
        <v>1</v>
      </c>
      <c r="U23" s="26" t="n">
        <f aca="false">IF(P23=0,"0",T23*100/P23)</f>
        <v>0.192678227360308</v>
      </c>
      <c r="V23" s="19" t="n">
        <v>3</v>
      </c>
      <c r="W23" s="26" t="n">
        <f aca="false">IF(P23=0,"0",V23*100/P23)</f>
        <v>0.578034682080925</v>
      </c>
      <c r="X23" s="19" t="n">
        <v>49</v>
      </c>
      <c r="Y23" s="23" t="n">
        <f aca="false">IF(P23=0,"0",X23*100/P23)</f>
        <v>9.44123314065511</v>
      </c>
      <c r="Z23" s="19" t="n">
        <v>2</v>
      </c>
      <c r="AA23" s="23" t="n">
        <f aca="false">IF(P23=0,"0",Z23*100/P23)</f>
        <v>0.385356454720617</v>
      </c>
      <c r="AB23" s="19" t="n">
        <v>4</v>
      </c>
      <c r="AC23" s="23" t="n">
        <f aca="false">IF(P23=0,"0",AB23*100/P23)</f>
        <v>0.770712909441233</v>
      </c>
      <c r="AD23" s="19" t="n">
        <v>89</v>
      </c>
      <c r="AE23" s="23" t="n">
        <f aca="false">IF(P23=0,"0",AD23*100/P23)</f>
        <v>17.1483622350674</v>
      </c>
      <c r="AF23" s="19" t="n">
        <v>18</v>
      </c>
      <c r="AG23" s="23" t="n">
        <f aca="false">IF(P23=0,"0",AF23*100/P23)</f>
        <v>3.46820809248555</v>
      </c>
      <c r="AH23" s="25" t="n">
        <v>0</v>
      </c>
      <c r="AI23" s="23" t="n">
        <f aca="false">IF(P23=0,"0",AH23*100/P23)</f>
        <v>0</v>
      </c>
      <c r="AJ23" s="27" t="n">
        <v>16</v>
      </c>
      <c r="AK23" s="23" t="n">
        <f aca="false">IF(P23=0,"0",AJ23*100/P23)</f>
        <v>3.08285163776493</v>
      </c>
      <c r="AL23" s="19" t="n">
        <v>66</v>
      </c>
      <c r="AM23" s="23" t="n">
        <f aca="false">IF(P23=0,"0",AL23*100/P23)</f>
        <v>12.7167630057803</v>
      </c>
      <c r="AN23" s="27" t="n">
        <v>15</v>
      </c>
      <c r="AO23" s="23" t="n">
        <f aca="false">IF(P23=0,"0",AN23*100/P23)</f>
        <v>2.89017341040462</v>
      </c>
      <c r="AP23" s="19" t="n">
        <v>221</v>
      </c>
      <c r="AQ23" s="23" t="n">
        <f aca="false">IF(P23=0,"0",AP23*100/P23)</f>
        <v>42.5818882466281</v>
      </c>
      <c r="AR23" s="19" t="n">
        <v>18</v>
      </c>
      <c r="AS23" s="26" t="n">
        <f aca="false">IF(P23=0,"0",AR23*100/P23)</f>
        <v>3.46820809248555</v>
      </c>
      <c r="AT23" s="19" t="n">
        <v>3</v>
      </c>
      <c r="AU23" s="26" t="n">
        <f aca="false">IF(P23=0,"0",AT23*100/P23)</f>
        <v>0.578034682080925</v>
      </c>
      <c r="AV23" s="19" t="n">
        <v>3</v>
      </c>
      <c r="AW23" s="26" t="n">
        <f aca="false">IF(P23=0,"0",AV23*100/P23)</f>
        <v>0.578034682080925</v>
      </c>
      <c r="AX23" s="19" t="n">
        <v>0</v>
      </c>
      <c r="AY23" s="26" t="n">
        <f aca="false">IF(P23=0,"0",AX23*100/P23)</f>
        <v>0</v>
      </c>
    </row>
    <row r="24" s="28" customFormat="true" ht="15.75" hidden="false" customHeight="false" outlineLevel="0" collapsed="false">
      <c r="A24" s="19" t="n">
        <v>19</v>
      </c>
      <c r="B24" s="20" t="s">
        <v>40</v>
      </c>
      <c r="C24" s="19" t="n">
        <v>647</v>
      </c>
      <c r="D24" s="19" t="n">
        <v>0</v>
      </c>
      <c r="E24" s="21" t="n">
        <f aca="false">C24+D24</f>
        <v>647</v>
      </c>
      <c r="F24" s="19" t="n">
        <v>612</v>
      </c>
      <c r="G24" s="19" t="n">
        <v>0</v>
      </c>
      <c r="H24" s="22" t="n">
        <f aca="false">F24+G24</f>
        <v>612</v>
      </c>
      <c r="I24" s="23" t="n">
        <f aca="false">H24*100/E24</f>
        <v>94.5904173106646</v>
      </c>
      <c r="J24" s="19" t="n">
        <v>5</v>
      </c>
      <c r="K24" s="23" t="n">
        <f aca="false">IF(H24=0,"0",J24*100/H24)</f>
        <v>0.816993464052288</v>
      </c>
      <c r="L24" s="19" t="n">
        <v>6</v>
      </c>
      <c r="M24" s="23" t="n">
        <f aca="false">IF(H24=0,"0",L24*100/H24)</f>
        <v>0.980392156862745</v>
      </c>
      <c r="N24" s="24" t="n">
        <v>0</v>
      </c>
      <c r="O24" s="23" t="n">
        <f aca="false">IF(H24=0,"0",N24*100/H24)</f>
        <v>0</v>
      </c>
      <c r="P24" s="25" t="n">
        <f aca="false">H24-J24-L24-N24</f>
        <v>601</v>
      </c>
      <c r="Q24" s="23" t="n">
        <f aca="false">P24*100/H24</f>
        <v>98.202614379085</v>
      </c>
      <c r="R24" s="19" t="n">
        <v>21</v>
      </c>
      <c r="S24" s="26" t="n">
        <f aca="false">IF(P24=0,"0",R24*100/P24)</f>
        <v>3.49417637271215</v>
      </c>
      <c r="T24" s="19" t="n">
        <v>4</v>
      </c>
      <c r="U24" s="26" t="n">
        <f aca="false">IF(P24=0,"0",T24*100/P24)</f>
        <v>0.665557404326123</v>
      </c>
      <c r="V24" s="19" t="n">
        <v>4</v>
      </c>
      <c r="W24" s="26" t="n">
        <f aca="false">IF(P24=0,"0",V24*100/P24)</f>
        <v>0.665557404326123</v>
      </c>
      <c r="X24" s="19" t="n">
        <v>50</v>
      </c>
      <c r="Y24" s="23" t="n">
        <f aca="false">IF(P24=0,"0",X24*100/P24)</f>
        <v>8.31946755407654</v>
      </c>
      <c r="Z24" s="19" t="n">
        <v>1</v>
      </c>
      <c r="AA24" s="23" t="n">
        <f aca="false">IF(P24=0,"0",Z24*100/P24)</f>
        <v>0.166389351081531</v>
      </c>
      <c r="AB24" s="19" t="n">
        <v>5</v>
      </c>
      <c r="AC24" s="23" t="n">
        <f aca="false">IF(P24=0,"0",AB24*100/P24)</f>
        <v>0.831946755407654</v>
      </c>
      <c r="AD24" s="19" t="n">
        <v>116</v>
      </c>
      <c r="AE24" s="23" t="n">
        <f aca="false">IF(P24=0,"0",AD24*100/P24)</f>
        <v>19.3011647254576</v>
      </c>
      <c r="AF24" s="19" t="n">
        <v>12</v>
      </c>
      <c r="AG24" s="23" t="n">
        <f aca="false">IF(P24=0,"0",AF24*100/P24)</f>
        <v>1.99667221297837</v>
      </c>
      <c r="AH24" s="25" t="n">
        <v>0</v>
      </c>
      <c r="AI24" s="23" t="n">
        <f aca="false">IF(P24=0,"0",AH24*100/P24)</f>
        <v>0</v>
      </c>
      <c r="AJ24" s="27" t="n">
        <v>8</v>
      </c>
      <c r="AK24" s="23" t="n">
        <f aca="false">IF(P24=0,"0",AJ24*100/P24)</f>
        <v>1.33111480865225</v>
      </c>
      <c r="AL24" s="19" t="n">
        <v>56</v>
      </c>
      <c r="AM24" s="23" t="n">
        <f aca="false">IF(P24=0,"0",AL24*100/P24)</f>
        <v>9.31780366056572</v>
      </c>
      <c r="AN24" s="27" t="n">
        <v>19</v>
      </c>
      <c r="AO24" s="23" t="n">
        <f aca="false">IF(P24=0,"0",AN24*100/P24)</f>
        <v>3.16139767054908</v>
      </c>
      <c r="AP24" s="19" t="n">
        <v>252</v>
      </c>
      <c r="AQ24" s="23" t="n">
        <f aca="false">IF(P24=0,"0",AP24*100/P24)</f>
        <v>41.9301164725458</v>
      </c>
      <c r="AR24" s="19" t="n">
        <v>47</v>
      </c>
      <c r="AS24" s="26" t="n">
        <f aca="false">IF(P24=0,"0",AR24*100/P24)</f>
        <v>7.82029950083195</v>
      </c>
      <c r="AT24" s="19" t="n">
        <v>4</v>
      </c>
      <c r="AU24" s="26" t="n">
        <f aca="false">IF(P24=0,"0",AT24*100/P24)</f>
        <v>0.665557404326123</v>
      </c>
      <c r="AV24" s="19" t="n">
        <v>2</v>
      </c>
      <c r="AW24" s="26" t="n">
        <f aca="false">IF(P24=0,"0",AV24*100/P24)</f>
        <v>0.332778702163062</v>
      </c>
      <c r="AX24" s="19" t="n">
        <v>0</v>
      </c>
      <c r="AY24" s="26" t="n">
        <f aca="false">IF(P24=0,"0",AX24*100/P24)</f>
        <v>0</v>
      </c>
    </row>
    <row r="25" s="28" customFormat="true" ht="15.75" hidden="false" customHeight="false" outlineLevel="0" collapsed="false">
      <c r="A25" s="19" t="n">
        <v>20</v>
      </c>
      <c r="B25" s="20" t="s">
        <v>40</v>
      </c>
      <c r="C25" s="19" t="n">
        <v>538</v>
      </c>
      <c r="D25" s="19" t="n">
        <v>0</v>
      </c>
      <c r="E25" s="21" t="n">
        <f aca="false">C25+D25</f>
        <v>538</v>
      </c>
      <c r="F25" s="19" t="n">
        <v>501</v>
      </c>
      <c r="G25" s="19" t="n">
        <v>0</v>
      </c>
      <c r="H25" s="22" t="n">
        <f aca="false">F25+G25</f>
        <v>501</v>
      </c>
      <c r="I25" s="23" t="n">
        <f aca="false">H25*100/E25</f>
        <v>93.1226765799257</v>
      </c>
      <c r="J25" s="19" t="n">
        <v>18</v>
      </c>
      <c r="K25" s="23" t="n">
        <f aca="false">IF(H25=0,"0",J25*100/H25)</f>
        <v>3.59281437125749</v>
      </c>
      <c r="L25" s="19" t="n">
        <v>14</v>
      </c>
      <c r="M25" s="23" t="n">
        <f aca="false">IF(H25=0,"0",L25*100/H25)</f>
        <v>2.79441117764471</v>
      </c>
      <c r="N25" s="24" t="n">
        <v>0</v>
      </c>
      <c r="O25" s="23" t="n">
        <f aca="false">IF(H25=0,"0",N25*100/H25)</f>
        <v>0</v>
      </c>
      <c r="P25" s="25" t="n">
        <f aca="false">H25-J25-L25-N25</f>
        <v>469</v>
      </c>
      <c r="Q25" s="23" t="n">
        <f aca="false">P25*100/H25</f>
        <v>93.6127744510978</v>
      </c>
      <c r="R25" s="19" t="n">
        <v>12</v>
      </c>
      <c r="S25" s="26" t="n">
        <f aca="false">IF(P25=0,"0",R25*100/P25)</f>
        <v>2.55863539445629</v>
      </c>
      <c r="T25" s="19" t="n">
        <v>3</v>
      </c>
      <c r="U25" s="26" t="n">
        <f aca="false">IF(P25=0,"0",T25*100/P25)</f>
        <v>0.639658848614073</v>
      </c>
      <c r="V25" s="19" t="n">
        <v>3</v>
      </c>
      <c r="W25" s="26" t="n">
        <f aca="false">IF(P25=0,"0",V25*100/P25)</f>
        <v>0.639658848614073</v>
      </c>
      <c r="X25" s="19" t="n">
        <v>53</v>
      </c>
      <c r="Y25" s="23" t="n">
        <f aca="false">IF(P25=0,"0",X25*100/P25)</f>
        <v>11.3006396588486</v>
      </c>
      <c r="Z25" s="19" t="n">
        <v>2</v>
      </c>
      <c r="AA25" s="23" t="n">
        <f aca="false">IF(P25=0,"0",Z25*100/P25)</f>
        <v>0.426439232409382</v>
      </c>
      <c r="AB25" s="19" t="n">
        <v>9</v>
      </c>
      <c r="AC25" s="23" t="n">
        <f aca="false">IF(P25=0,"0",AB25*100/P25)</f>
        <v>1.91897654584222</v>
      </c>
      <c r="AD25" s="19" t="n">
        <v>88</v>
      </c>
      <c r="AE25" s="23" t="n">
        <f aca="false">IF(P25=0,"0",AD25*100/P25)</f>
        <v>18.7633262260128</v>
      </c>
      <c r="AF25" s="19" t="n">
        <v>11</v>
      </c>
      <c r="AG25" s="23" t="n">
        <f aca="false">IF(P25=0,"0",AF25*100/P25)</f>
        <v>2.3454157782516</v>
      </c>
      <c r="AH25" s="25" t="n">
        <v>1</v>
      </c>
      <c r="AI25" s="23" t="n">
        <f aca="false">IF(P25=0,"0",AH25*100/P25)</f>
        <v>0.213219616204691</v>
      </c>
      <c r="AJ25" s="27" t="n">
        <v>8</v>
      </c>
      <c r="AK25" s="23" t="n">
        <f aca="false">IF(P25=0,"0",AJ25*100/P25)</f>
        <v>1.70575692963753</v>
      </c>
      <c r="AL25" s="19" t="n">
        <v>65</v>
      </c>
      <c r="AM25" s="23" t="n">
        <f aca="false">IF(P25=0,"0",AL25*100/P25)</f>
        <v>13.8592750533049</v>
      </c>
      <c r="AN25" s="27" t="n">
        <v>12</v>
      </c>
      <c r="AO25" s="23" t="n">
        <f aca="false">IF(P25=0,"0",AN25*100/P25)</f>
        <v>2.55863539445629</v>
      </c>
      <c r="AP25" s="19" t="n">
        <v>171</v>
      </c>
      <c r="AQ25" s="23" t="n">
        <f aca="false">IF(P25=0,"0",AP25*100/P25)</f>
        <v>36.4605543710021</v>
      </c>
      <c r="AR25" s="19" t="n">
        <v>19</v>
      </c>
      <c r="AS25" s="26" t="n">
        <f aca="false">IF(P25=0,"0",AR25*100/P25)</f>
        <v>4.05117270788913</v>
      </c>
      <c r="AT25" s="19" t="n">
        <v>4</v>
      </c>
      <c r="AU25" s="26" t="n">
        <f aca="false">IF(P25=0,"0",AT25*100/P25)</f>
        <v>0.852878464818763</v>
      </c>
      <c r="AV25" s="19" t="n">
        <v>8</v>
      </c>
      <c r="AW25" s="26" t="n">
        <f aca="false">IF(P25=0,"0",AV25*100/P25)</f>
        <v>1.70575692963753</v>
      </c>
      <c r="AX25" s="19" t="n">
        <v>0</v>
      </c>
      <c r="AY25" s="26" t="n">
        <f aca="false">IF(P25=0,"0",AX25*100/P25)</f>
        <v>0</v>
      </c>
    </row>
    <row r="26" s="28" customFormat="true" ht="15.75" hidden="false" customHeight="false" outlineLevel="0" collapsed="false">
      <c r="A26" s="19" t="n">
        <v>21</v>
      </c>
      <c r="B26" s="20" t="s">
        <v>40</v>
      </c>
      <c r="C26" s="19" t="n">
        <v>600</v>
      </c>
      <c r="D26" s="19" t="n">
        <v>0</v>
      </c>
      <c r="E26" s="21" t="n">
        <f aca="false">C26+D26</f>
        <v>600</v>
      </c>
      <c r="F26" s="19" t="n">
        <v>552</v>
      </c>
      <c r="G26" s="19" t="n">
        <v>0</v>
      </c>
      <c r="H26" s="22" t="n">
        <f aca="false">F26+G26</f>
        <v>552</v>
      </c>
      <c r="I26" s="23" t="n">
        <f aca="false">H26*100/E26</f>
        <v>92</v>
      </c>
      <c r="J26" s="19" t="n">
        <v>16</v>
      </c>
      <c r="K26" s="23" t="n">
        <f aca="false">IF(H26=0,"0",J26*100/H26)</f>
        <v>2.89855072463768</v>
      </c>
      <c r="L26" s="19" t="n">
        <v>12</v>
      </c>
      <c r="M26" s="23" t="n">
        <f aca="false">IF(H26=0,"0",L26*100/H26)</f>
        <v>2.17391304347826</v>
      </c>
      <c r="N26" s="24" t="n">
        <v>0</v>
      </c>
      <c r="O26" s="23" t="n">
        <f aca="false">IF(H26=0,"0",N26*100/H26)</f>
        <v>0</v>
      </c>
      <c r="P26" s="25" t="n">
        <f aca="false">H26-J26-L26-N26</f>
        <v>524</v>
      </c>
      <c r="Q26" s="23" t="n">
        <f aca="false">P26*100/H26</f>
        <v>94.9275362318841</v>
      </c>
      <c r="R26" s="19" t="n">
        <v>27</v>
      </c>
      <c r="S26" s="26" t="n">
        <f aca="false">IF(P26=0,"0",R26*100/P26)</f>
        <v>5.15267175572519</v>
      </c>
      <c r="T26" s="19" t="n">
        <v>1</v>
      </c>
      <c r="U26" s="26" t="n">
        <f aca="false">IF(P26=0,"0",T26*100/P26)</f>
        <v>0.190839694656489</v>
      </c>
      <c r="V26" s="19" t="n">
        <v>10</v>
      </c>
      <c r="W26" s="26" t="n">
        <f aca="false">IF(P26=0,"0",V26*100/P26)</f>
        <v>1.90839694656489</v>
      </c>
      <c r="X26" s="19" t="n">
        <v>57</v>
      </c>
      <c r="Y26" s="23" t="n">
        <f aca="false">IF(P26=0,"0",X26*100/P26)</f>
        <v>10.8778625954198</v>
      </c>
      <c r="Z26" s="19" t="n">
        <v>2</v>
      </c>
      <c r="AA26" s="23" t="n">
        <f aca="false">IF(P26=0,"0",Z26*100/P26)</f>
        <v>0.381679389312977</v>
      </c>
      <c r="AB26" s="19" t="n">
        <v>6</v>
      </c>
      <c r="AC26" s="23" t="n">
        <f aca="false">IF(P26=0,"0",AB26*100/P26)</f>
        <v>1.14503816793893</v>
      </c>
      <c r="AD26" s="19" t="n">
        <v>69</v>
      </c>
      <c r="AE26" s="23" t="n">
        <f aca="false">IF(P26=0,"0",AD26*100/P26)</f>
        <v>13.1679389312977</v>
      </c>
      <c r="AF26" s="19" t="n">
        <v>22</v>
      </c>
      <c r="AG26" s="23" t="n">
        <f aca="false">IF(P26=0,"0",AF26*100/P26)</f>
        <v>4.19847328244275</v>
      </c>
      <c r="AH26" s="25" t="n">
        <v>0</v>
      </c>
      <c r="AI26" s="23" t="n">
        <f aca="false">IF(P26=0,"0",AH26*100/P26)</f>
        <v>0</v>
      </c>
      <c r="AJ26" s="27" t="n">
        <v>7</v>
      </c>
      <c r="AK26" s="23" t="n">
        <f aca="false">IF(P26=0,"0",AJ26*100/P26)</f>
        <v>1.33587786259542</v>
      </c>
      <c r="AL26" s="19" t="n">
        <v>96</v>
      </c>
      <c r="AM26" s="23" t="n">
        <f aca="false">IF(P26=0,"0",AL26*100/P26)</f>
        <v>18.3206106870229</v>
      </c>
      <c r="AN26" s="27" t="n">
        <v>16</v>
      </c>
      <c r="AO26" s="23" t="n">
        <f aca="false">IF(P26=0,"0",AN26*100/P26)</f>
        <v>3.05343511450382</v>
      </c>
      <c r="AP26" s="19" t="n">
        <v>190</v>
      </c>
      <c r="AQ26" s="23" t="n">
        <f aca="false">IF(P26=0,"0",AP26*100/P26)</f>
        <v>36.2595419847328</v>
      </c>
      <c r="AR26" s="19" t="n">
        <v>20</v>
      </c>
      <c r="AS26" s="26" t="n">
        <f aca="false">IF(P26=0,"0",AR26*100/P26)</f>
        <v>3.81679389312977</v>
      </c>
      <c r="AT26" s="19" t="n">
        <v>0</v>
      </c>
      <c r="AU26" s="26" t="n">
        <f aca="false">IF(P26=0,"0",AT26*100/P26)</f>
        <v>0</v>
      </c>
      <c r="AV26" s="19" t="n">
        <v>1</v>
      </c>
      <c r="AW26" s="26" t="n">
        <f aca="false">IF(P26=0,"0",AV26*100/P26)</f>
        <v>0.190839694656489</v>
      </c>
      <c r="AX26" s="19" t="n">
        <v>0</v>
      </c>
      <c r="AY26" s="26" t="n">
        <f aca="false">IF(P26=0,"0",AX26*100/P26)</f>
        <v>0</v>
      </c>
    </row>
    <row r="27" s="28" customFormat="true" ht="15.75" hidden="false" customHeight="false" outlineLevel="0" collapsed="false">
      <c r="A27" s="19" t="n">
        <v>22</v>
      </c>
      <c r="B27" s="20" t="s">
        <v>40</v>
      </c>
      <c r="C27" s="19" t="n">
        <v>670</v>
      </c>
      <c r="D27" s="19" t="n">
        <v>0</v>
      </c>
      <c r="E27" s="21" t="n">
        <f aca="false">C27+D27</f>
        <v>670</v>
      </c>
      <c r="F27" s="19" t="n">
        <v>617</v>
      </c>
      <c r="G27" s="19" t="n">
        <v>0</v>
      </c>
      <c r="H27" s="22" t="n">
        <f aca="false">F27+G27</f>
        <v>617</v>
      </c>
      <c r="I27" s="23" t="n">
        <f aca="false">H27*100/E27</f>
        <v>92.089552238806</v>
      </c>
      <c r="J27" s="19" t="n">
        <v>18</v>
      </c>
      <c r="K27" s="23" t="n">
        <f aca="false">IF(H27=0,"0",J27*100/H27)</f>
        <v>2.91734197730956</v>
      </c>
      <c r="L27" s="19" t="n">
        <v>6</v>
      </c>
      <c r="M27" s="23" t="n">
        <f aca="false">IF(H27=0,"0",L27*100/H27)</f>
        <v>0.972447325769854</v>
      </c>
      <c r="N27" s="24" t="n">
        <v>0</v>
      </c>
      <c r="O27" s="23" t="n">
        <f aca="false">IF(H27=0,"0",N27*100/H27)</f>
        <v>0</v>
      </c>
      <c r="P27" s="25" t="n">
        <f aca="false">H27-J27-L27-N27</f>
        <v>593</v>
      </c>
      <c r="Q27" s="23" t="n">
        <f aca="false">P27*100/H27</f>
        <v>96.1102106969206</v>
      </c>
      <c r="R27" s="19" t="n">
        <v>19</v>
      </c>
      <c r="S27" s="26" t="n">
        <f aca="false">IF(P27=0,"0",R27*100/P27)</f>
        <v>3.20404721753794</v>
      </c>
      <c r="T27" s="19" t="n">
        <v>1</v>
      </c>
      <c r="U27" s="26" t="n">
        <f aca="false">IF(P27=0,"0",T27*100/P27)</f>
        <v>0.168634064080944</v>
      </c>
      <c r="V27" s="19" t="n">
        <v>10</v>
      </c>
      <c r="W27" s="26" t="n">
        <f aca="false">IF(P27=0,"0",V27*100/P27)</f>
        <v>1.68634064080944</v>
      </c>
      <c r="X27" s="19" t="n">
        <v>70</v>
      </c>
      <c r="Y27" s="23" t="n">
        <f aca="false">IF(P27=0,"0",X27*100/P27)</f>
        <v>11.8043844856661</v>
      </c>
      <c r="Z27" s="19" t="n">
        <v>8</v>
      </c>
      <c r="AA27" s="23" t="n">
        <f aca="false">IF(P27=0,"0",Z27*100/P27)</f>
        <v>1.34907251264756</v>
      </c>
      <c r="AB27" s="19" t="n">
        <v>1</v>
      </c>
      <c r="AC27" s="23" t="n">
        <f aca="false">IF(P27=0,"0",AB27*100/P27)</f>
        <v>0.168634064080944</v>
      </c>
      <c r="AD27" s="19" t="n">
        <v>67</v>
      </c>
      <c r="AE27" s="23" t="n">
        <f aca="false">IF(P27=0,"0",AD27*100/P27)</f>
        <v>11.2984822934233</v>
      </c>
      <c r="AF27" s="19" t="n">
        <v>11</v>
      </c>
      <c r="AG27" s="23" t="n">
        <f aca="false">IF(P27=0,"0",AF27*100/P27)</f>
        <v>1.85497470489039</v>
      </c>
      <c r="AH27" s="25" t="n">
        <v>0</v>
      </c>
      <c r="AI27" s="23" t="n">
        <f aca="false">IF(P27=0,"0",AH27*100/P27)</f>
        <v>0</v>
      </c>
      <c r="AJ27" s="27" t="n">
        <v>15</v>
      </c>
      <c r="AK27" s="23" t="n">
        <f aca="false">IF(P27=0,"0",AJ27*100/P27)</f>
        <v>2.52951096121417</v>
      </c>
      <c r="AL27" s="19" t="n">
        <v>110</v>
      </c>
      <c r="AM27" s="23" t="n">
        <f aca="false">IF(P27=0,"0",AL27*100/P27)</f>
        <v>18.5497470489039</v>
      </c>
      <c r="AN27" s="27" t="n">
        <v>17</v>
      </c>
      <c r="AO27" s="23" t="n">
        <f aca="false">IF(P27=0,"0",AN27*100/P27)</f>
        <v>2.86677908937605</v>
      </c>
      <c r="AP27" s="19" t="n">
        <v>234</v>
      </c>
      <c r="AQ27" s="23" t="n">
        <f aca="false">IF(P27=0,"0",AP27*100/P27)</f>
        <v>39.460370994941</v>
      </c>
      <c r="AR27" s="19" t="n">
        <v>20</v>
      </c>
      <c r="AS27" s="26" t="n">
        <f aca="false">IF(P27=0,"0",AR27*100/P27)</f>
        <v>3.37268128161889</v>
      </c>
      <c r="AT27" s="19" t="n">
        <v>2</v>
      </c>
      <c r="AU27" s="26" t="n">
        <f aca="false">IF(P27=0,"0",AT27*100/P27)</f>
        <v>0.337268128161889</v>
      </c>
      <c r="AV27" s="19" t="n">
        <v>6</v>
      </c>
      <c r="AW27" s="26" t="n">
        <f aca="false">IF(P27=0,"0",AV27*100/P27)</f>
        <v>1.01180438448567</v>
      </c>
      <c r="AX27" s="19" t="n">
        <v>0</v>
      </c>
      <c r="AY27" s="26" t="n">
        <f aca="false">IF(P27=0,"0",AX27*100/P27)</f>
        <v>0</v>
      </c>
    </row>
    <row r="28" s="28" customFormat="true" ht="15.75" hidden="false" customHeight="false" outlineLevel="0" collapsed="false">
      <c r="A28" s="19" t="n">
        <v>23</v>
      </c>
      <c r="B28" s="20" t="s">
        <v>40</v>
      </c>
      <c r="C28" s="19" t="n">
        <v>639</v>
      </c>
      <c r="D28" s="19" t="n">
        <v>0</v>
      </c>
      <c r="E28" s="21" t="n">
        <f aca="false">C28+D28</f>
        <v>639</v>
      </c>
      <c r="F28" s="19" t="n">
        <v>597</v>
      </c>
      <c r="G28" s="19" t="n">
        <v>0</v>
      </c>
      <c r="H28" s="22" t="n">
        <f aca="false">F28+G28</f>
        <v>597</v>
      </c>
      <c r="I28" s="23" t="n">
        <f aca="false">H28*100/E28</f>
        <v>93.4272300469484</v>
      </c>
      <c r="J28" s="19" t="n">
        <v>29</v>
      </c>
      <c r="K28" s="23" t="n">
        <f aca="false">IF(H28=0,"0",J28*100/H28)</f>
        <v>4.85762144053601</v>
      </c>
      <c r="L28" s="19" t="n">
        <v>14</v>
      </c>
      <c r="M28" s="23" t="n">
        <f aca="false">IF(H28=0,"0",L28*100/H28)</f>
        <v>2.34505862646566</v>
      </c>
      <c r="N28" s="24" t="n">
        <v>0</v>
      </c>
      <c r="O28" s="23" t="n">
        <f aca="false">IF(H28=0,"0",N28*100/H28)</f>
        <v>0</v>
      </c>
      <c r="P28" s="25" t="n">
        <f aca="false">H28-J28-L28-N28</f>
        <v>554</v>
      </c>
      <c r="Q28" s="23" t="n">
        <f aca="false">P28*100/H28</f>
        <v>92.7973199329983</v>
      </c>
      <c r="R28" s="19" t="n">
        <v>25</v>
      </c>
      <c r="S28" s="26" t="n">
        <f aca="false">IF(P28=0,"0",R28*100/P28)</f>
        <v>4.51263537906137</v>
      </c>
      <c r="T28" s="19" t="n">
        <v>5</v>
      </c>
      <c r="U28" s="26" t="n">
        <f aca="false">IF(P28=0,"0",T28*100/P28)</f>
        <v>0.902527075812274</v>
      </c>
      <c r="V28" s="19" t="n">
        <v>7</v>
      </c>
      <c r="W28" s="26" t="n">
        <f aca="false">IF(P28=0,"0",V28*100/P28)</f>
        <v>1.26353790613718</v>
      </c>
      <c r="X28" s="19" t="n">
        <v>57</v>
      </c>
      <c r="Y28" s="23" t="n">
        <f aca="false">IF(P28=0,"0",X28*100/P28)</f>
        <v>10.2888086642599</v>
      </c>
      <c r="Z28" s="19" t="n">
        <v>3</v>
      </c>
      <c r="AA28" s="23" t="n">
        <f aca="false">IF(P28=0,"0",Z28*100/P28)</f>
        <v>0.541516245487365</v>
      </c>
      <c r="AB28" s="19" t="n">
        <v>3</v>
      </c>
      <c r="AC28" s="23" t="n">
        <f aca="false">IF(P28=0,"0",AB28*100/P28)</f>
        <v>0.541516245487365</v>
      </c>
      <c r="AD28" s="19" t="n">
        <v>92</v>
      </c>
      <c r="AE28" s="23" t="n">
        <f aca="false">IF(P28=0,"0",AD28*100/P28)</f>
        <v>16.6064981949459</v>
      </c>
      <c r="AF28" s="19" t="n">
        <v>10</v>
      </c>
      <c r="AG28" s="23" t="n">
        <f aca="false">IF(P28=0,"0",AF28*100/P28)</f>
        <v>1.80505415162455</v>
      </c>
      <c r="AH28" s="25" t="n">
        <v>1</v>
      </c>
      <c r="AI28" s="23" t="n">
        <f aca="false">IF(P28=0,"0",AH28*100/P28)</f>
        <v>0.180505415162455</v>
      </c>
      <c r="AJ28" s="27" t="n">
        <v>12</v>
      </c>
      <c r="AK28" s="23" t="n">
        <f aca="false">IF(P28=0,"0",AJ28*100/P28)</f>
        <v>2.16606498194946</v>
      </c>
      <c r="AL28" s="19" t="n">
        <v>93</v>
      </c>
      <c r="AM28" s="23" t="n">
        <f aca="false">IF(P28=0,"0",AL28*100/P28)</f>
        <v>16.7870036101083</v>
      </c>
      <c r="AN28" s="27" t="n">
        <v>11</v>
      </c>
      <c r="AO28" s="23" t="n">
        <f aca="false">IF(P28=0,"0",AN28*100/P28)</f>
        <v>1.985559566787</v>
      </c>
      <c r="AP28" s="19" t="n">
        <v>217</v>
      </c>
      <c r="AQ28" s="23" t="n">
        <f aca="false">IF(P28=0,"0",AP28*100/P28)</f>
        <v>39.1696750902527</v>
      </c>
      <c r="AR28" s="19" t="n">
        <v>12</v>
      </c>
      <c r="AS28" s="26" t="n">
        <f aca="false">IF(P28=0,"0",AR28*100/P28)</f>
        <v>2.16606498194946</v>
      </c>
      <c r="AT28" s="19" t="n">
        <v>3</v>
      </c>
      <c r="AU28" s="26" t="n">
        <f aca="false">IF(P28=0,"0",AT28*100/P28)</f>
        <v>0.541516245487365</v>
      </c>
      <c r="AV28" s="19" t="n">
        <v>3</v>
      </c>
      <c r="AW28" s="26" t="n">
        <f aca="false">IF(P28=0,"0",AV28*100/P28)</f>
        <v>0.541516245487365</v>
      </c>
      <c r="AX28" s="19" t="n">
        <v>0</v>
      </c>
      <c r="AY28" s="26" t="n">
        <f aca="false">IF(P28=0,"0",AX28*100/P28)</f>
        <v>0</v>
      </c>
    </row>
    <row r="29" s="28" customFormat="true" ht="15.75" hidden="false" customHeight="false" outlineLevel="0" collapsed="false">
      <c r="A29" s="19" t="n">
        <v>24</v>
      </c>
      <c r="B29" s="20" t="s">
        <v>41</v>
      </c>
      <c r="C29" s="19" t="n">
        <v>650</v>
      </c>
      <c r="D29" s="19" t="n">
        <v>0</v>
      </c>
      <c r="E29" s="21" t="n">
        <f aca="false">C29+D29</f>
        <v>650</v>
      </c>
      <c r="F29" s="19" t="n">
        <v>604</v>
      </c>
      <c r="G29" s="19" t="n">
        <v>0</v>
      </c>
      <c r="H29" s="22" t="n">
        <f aca="false">F29+G29</f>
        <v>604</v>
      </c>
      <c r="I29" s="23" t="n">
        <f aca="false">H29*100/E29</f>
        <v>92.9230769230769</v>
      </c>
      <c r="J29" s="19" t="n">
        <v>14</v>
      </c>
      <c r="K29" s="23" t="n">
        <f aca="false">IF(H29=0,"0",J29*100/H29)</f>
        <v>2.31788079470199</v>
      </c>
      <c r="L29" s="19" t="n">
        <v>18</v>
      </c>
      <c r="M29" s="23" t="n">
        <f aca="false">IF(H29=0,"0",L29*100/H29)</f>
        <v>2.98013245033113</v>
      </c>
      <c r="N29" s="24" t="n">
        <v>0</v>
      </c>
      <c r="O29" s="23" t="n">
        <f aca="false">IF(H29=0,"0",N29*100/H29)</f>
        <v>0</v>
      </c>
      <c r="P29" s="25" t="n">
        <f aca="false">H29-J29-L29-N29</f>
        <v>572</v>
      </c>
      <c r="Q29" s="23" t="n">
        <f aca="false">P29*100/H29</f>
        <v>94.7019867549669</v>
      </c>
      <c r="R29" s="19" t="n">
        <v>27</v>
      </c>
      <c r="S29" s="26" t="n">
        <f aca="false">IF(P29=0,"0",R29*100/P29)</f>
        <v>4.72027972027972</v>
      </c>
      <c r="T29" s="19" t="n">
        <v>3</v>
      </c>
      <c r="U29" s="26" t="n">
        <f aca="false">IF(P29=0,"0",T29*100/P29)</f>
        <v>0.524475524475525</v>
      </c>
      <c r="V29" s="19" t="n">
        <v>5</v>
      </c>
      <c r="W29" s="26" t="n">
        <f aca="false">IF(P29=0,"0",V29*100/P29)</f>
        <v>0.874125874125874</v>
      </c>
      <c r="X29" s="19" t="n">
        <v>26</v>
      </c>
      <c r="Y29" s="23" t="n">
        <f aca="false">IF(P29=0,"0",X29*100/P29)</f>
        <v>4.54545454545455</v>
      </c>
      <c r="Z29" s="19" t="n">
        <v>7</v>
      </c>
      <c r="AA29" s="23" t="n">
        <f aca="false">IF(P29=0,"0",Z29*100/P29)</f>
        <v>1.22377622377622</v>
      </c>
      <c r="AB29" s="19" t="n">
        <v>9</v>
      </c>
      <c r="AC29" s="23" t="n">
        <f aca="false">IF(P29=0,"0",AB29*100/P29)</f>
        <v>1.57342657342657</v>
      </c>
      <c r="AD29" s="19" t="n">
        <v>133</v>
      </c>
      <c r="AE29" s="23" t="n">
        <f aca="false">IF(P29=0,"0",AD29*100/P29)</f>
        <v>23.2517482517483</v>
      </c>
      <c r="AF29" s="19" t="n">
        <v>7</v>
      </c>
      <c r="AG29" s="23" t="n">
        <f aca="false">IF(P29=0,"0",AF29*100/P29)</f>
        <v>1.22377622377622</v>
      </c>
      <c r="AH29" s="25" t="n">
        <v>1</v>
      </c>
      <c r="AI29" s="23" t="n">
        <f aca="false">IF(P29=0,"0",AH29*100/P29)</f>
        <v>0.174825174825175</v>
      </c>
      <c r="AJ29" s="27" t="n">
        <v>17</v>
      </c>
      <c r="AK29" s="23" t="n">
        <f aca="false">IF(P29=0,"0",AJ29*100/P29)</f>
        <v>2.97202797202797</v>
      </c>
      <c r="AL29" s="19" t="n">
        <v>84</v>
      </c>
      <c r="AM29" s="23" t="n">
        <f aca="false">IF(P29=0,"0",AL29*100/P29)</f>
        <v>14.6853146853147</v>
      </c>
      <c r="AN29" s="27" t="n">
        <v>8</v>
      </c>
      <c r="AO29" s="23" t="n">
        <f aca="false">IF(P29=0,"0",AN29*100/P29)</f>
        <v>1.3986013986014</v>
      </c>
      <c r="AP29" s="19" t="n">
        <v>236</v>
      </c>
      <c r="AQ29" s="23" t="n">
        <f aca="false">IF(P29=0,"0",AP29*100/P29)</f>
        <v>41.2587412587413</v>
      </c>
      <c r="AR29" s="19" t="n">
        <v>9</v>
      </c>
      <c r="AS29" s="26" t="n">
        <f aca="false">IF(P29=0,"0",AR29*100/P29)</f>
        <v>1.57342657342657</v>
      </c>
      <c r="AT29" s="19" t="n">
        <v>0</v>
      </c>
      <c r="AU29" s="26" t="n">
        <f aca="false">IF(P29=0,"0",AT29*100/P29)</f>
        <v>0</v>
      </c>
      <c r="AV29" s="19" t="n">
        <v>0</v>
      </c>
      <c r="AW29" s="26" t="n">
        <f aca="false">IF(P29=0,"0",AV29*100/P29)</f>
        <v>0</v>
      </c>
      <c r="AX29" s="19" t="n">
        <v>0</v>
      </c>
      <c r="AY29" s="26" t="n">
        <f aca="false">IF(P29=0,"0",AX29*100/P29)</f>
        <v>0</v>
      </c>
    </row>
    <row r="30" s="28" customFormat="true" ht="15.75" hidden="false" customHeight="false" outlineLevel="0" collapsed="false">
      <c r="A30" s="19" t="n">
        <v>25</v>
      </c>
      <c r="B30" s="20" t="s">
        <v>42</v>
      </c>
      <c r="C30" s="19" t="n">
        <v>750</v>
      </c>
      <c r="D30" s="19" t="n">
        <v>0</v>
      </c>
      <c r="E30" s="21" t="n">
        <f aca="false">C30+D30</f>
        <v>750</v>
      </c>
      <c r="F30" s="19" t="n">
        <v>694</v>
      </c>
      <c r="G30" s="19" t="n">
        <v>0</v>
      </c>
      <c r="H30" s="22" t="n">
        <f aca="false">F30+G30</f>
        <v>694</v>
      </c>
      <c r="I30" s="23" t="n">
        <f aca="false">H30*100/E30</f>
        <v>92.5333333333333</v>
      </c>
      <c r="J30" s="19" t="n">
        <v>18</v>
      </c>
      <c r="K30" s="23" t="n">
        <f aca="false">IF(H30=0,"0",J30*100/H30)</f>
        <v>2.59365994236311</v>
      </c>
      <c r="L30" s="19" t="n">
        <v>26</v>
      </c>
      <c r="M30" s="23" t="n">
        <f aca="false">IF(H30=0,"0",L30*100/H30)</f>
        <v>3.7463976945245</v>
      </c>
      <c r="N30" s="24" t="n">
        <v>0</v>
      </c>
      <c r="O30" s="23" t="n">
        <f aca="false">IF(H30=0,"0",N30*100/H30)</f>
        <v>0</v>
      </c>
      <c r="P30" s="25" t="n">
        <f aca="false">H30-J30-L30-N30</f>
        <v>650</v>
      </c>
      <c r="Q30" s="23" t="n">
        <f aca="false">P30*100/H30</f>
        <v>93.6599423631124</v>
      </c>
      <c r="R30" s="19" t="n">
        <v>20</v>
      </c>
      <c r="S30" s="26" t="n">
        <f aca="false">IF(P30=0,"0",R30*100/P30)</f>
        <v>3.07692307692308</v>
      </c>
      <c r="T30" s="19" t="n">
        <v>7</v>
      </c>
      <c r="U30" s="26" t="n">
        <f aca="false">IF(P30=0,"0",T30*100/P30)</f>
        <v>1.07692307692308</v>
      </c>
      <c r="V30" s="19" t="n">
        <v>4</v>
      </c>
      <c r="W30" s="26" t="n">
        <f aca="false">IF(P30=0,"0",V30*100/P30)</f>
        <v>0.615384615384615</v>
      </c>
      <c r="X30" s="19" t="n">
        <v>57</v>
      </c>
      <c r="Y30" s="23" t="n">
        <f aca="false">IF(P30=0,"0",X30*100/P30)</f>
        <v>8.76923076923077</v>
      </c>
      <c r="Z30" s="19" t="n">
        <v>6</v>
      </c>
      <c r="AA30" s="23" t="n">
        <f aca="false">IF(P30=0,"0",Z30*100/P30)</f>
        <v>0.923076923076923</v>
      </c>
      <c r="AB30" s="19" t="n">
        <v>10</v>
      </c>
      <c r="AC30" s="23" t="n">
        <f aca="false">IF(P30=0,"0",AB30*100/P30)</f>
        <v>1.53846153846154</v>
      </c>
      <c r="AD30" s="19" t="n">
        <v>140</v>
      </c>
      <c r="AE30" s="23" t="n">
        <f aca="false">IF(P30=0,"0",AD30*100/P30)</f>
        <v>21.5384615384615</v>
      </c>
      <c r="AF30" s="19" t="n">
        <v>12</v>
      </c>
      <c r="AG30" s="23" t="n">
        <f aca="false">IF(P30=0,"0",AF30*100/P30)</f>
        <v>1.84615384615385</v>
      </c>
      <c r="AH30" s="25" t="n">
        <v>0</v>
      </c>
      <c r="AI30" s="23" t="n">
        <f aca="false">IF(P30=0,"0",AH30*100/P30)</f>
        <v>0</v>
      </c>
      <c r="AJ30" s="27" t="n">
        <v>16</v>
      </c>
      <c r="AK30" s="23" t="n">
        <f aca="false">IF(P30=0,"0",AJ30*100/P30)</f>
        <v>2.46153846153846</v>
      </c>
      <c r="AL30" s="19" t="n">
        <v>95</v>
      </c>
      <c r="AM30" s="23" t="n">
        <f aca="false">IF(P30=0,"0",AL30*100/P30)</f>
        <v>14.6153846153846</v>
      </c>
      <c r="AN30" s="27" t="n">
        <v>13</v>
      </c>
      <c r="AO30" s="23" t="n">
        <f aca="false">IF(P30=0,"0",AN30*100/P30)</f>
        <v>2</v>
      </c>
      <c r="AP30" s="19" t="n">
        <v>239</v>
      </c>
      <c r="AQ30" s="23" t="n">
        <f aca="false">IF(P30=0,"0",AP30*100/P30)</f>
        <v>36.7692307692308</v>
      </c>
      <c r="AR30" s="19" t="n">
        <v>23</v>
      </c>
      <c r="AS30" s="26" t="n">
        <f aca="false">IF(P30=0,"0",AR30*100/P30)</f>
        <v>3.53846153846154</v>
      </c>
      <c r="AT30" s="19" t="n">
        <v>5</v>
      </c>
      <c r="AU30" s="26" t="n">
        <f aca="false">IF(P30=0,"0",AT30*100/P30)</f>
        <v>0.769230769230769</v>
      </c>
      <c r="AV30" s="19" t="n">
        <v>3</v>
      </c>
      <c r="AW30" s="26" t="n">
        <f aca="false">IF(P30=0,"0",AV30*100/P30)</f>
        <v>0.461538461538462</v>
      </c>
      <c r="AX30" s="19" t="n">
        <v>0</v>
      </c>
      <c r="AY30" s="26" t="n">
        <f aca="false">IF(P30=0,"0",AX30*100/P30)</f>
        <v>0</v>
      </c>
    </row>
    <row r="31" s="28" customFormat="true" ht="15.75" hidden="false" customHeight="false" outlineLevel="0" collapsed="false">
      <c r="A31" s="19" t="n">
        <v>26</v>
      </c>
      <c r="B31" s="20" t="s">
        <v>42</v>
      </c>
      <c r="C31" s="19" t="n">
        <v>632</v>
      </c>
      <c r="D31" s="19" t="n">
        <v>0</v>
      </c>
      <c r="E31" s="21" t="n">
        <f aca="false">C31+D31</f>
        <v>632</v>
      </c>
      <c r="F31" s="19" t="n">
        <v>583</v>
      </c>
      <c r="G31" s="19" t="n">
        <v>0</v>
      </c>
      <c r="H31" s="22" t="n">
        <f aca="false">F31+G31</f>
        <v>583</v>
      </c>
      <c r="I31" s="23" t="n">
        <f aca="false">H31*100/E31</f>
        <v>92.246835443038</v>
      </c>
      <c r="J31" s="19" t="n">
        <v>18</v>
      </c>
      <c r="K31" s="23" t="n">
        <f aca="false">IF(H31=0,"0",J31*100/H31)</f>
        <v>3.08747855917667</v>
      </c>
      <c r="L31" s="19" t="n">
        <v>11</v>
      </c>
      <c r="M31" s="23" t="n">
        <f aca="false">IF(H31=0,"0",L31*100/H31)</f>
        <v>1.88679245283019</v>
      </c>
      <c r="N31" s="24" t="n">
        <v>0</v>
      </c>
      <c r="O31" s="23" t="n">
        <f aca="false">IF(H31=0,"0",N31*100/H31)</f>
        <v>0</v>
      </c>
      <c r="P31" s="25" t="n">
        <f aca="false">H31-J31-L31-N31</f>
        <v>554</v>
      </c>
      <c r="Q31" s="23" t="n">
        <f aca="false">P31*100/H31</f>
        <v>95.0257289879931</v>
      </c>
      <c r="R31" s="19" t="n">
        <v>13</v>
      </c>
      <c r="S31" s="26" t="n">
        <f aca="false">IF(P31=0,"0",R31*100/P31)</f>
        <v>2.34657039711191</v>
      </c>
      <c r="T31" s="19" t="n">
        <v>5</v>
      </c>
      <c r="U31" s="26" t="n">
        <f aca="false">IF(P31=0,"0",T31*100/P31)</f>
        <v>0.902527075812274</v>
      </c>
      <c r="V31" s="19" t="n">
        <v>0</v>
      </c>
      <c r="W31" s="26" t="n">
        <f aca="false">IF(P31=0,"0",V31*100/P31)</f>
        <v>0</v>
      </c>
      <c r="X31" s="19" t="n">
        <v>50</v>
      </c>
      <c r="Y31" s="23" t="n">
        <f aca="false">IF(P31=0,"0",X31*100/P31)</f>
        <v>9.02527075812274</v>
      </c>
      <c r="Z31" s="19" t="n">
        <v>2</v>
      </c>
      <c r="AA31" s="23" t="n">
        <f aca="false">IF(P31=0,"0",Z31*100/P31)</f>
        <v>0.36101083032491</v>
      </c>
      <c r="AB31" s="19" t="n">
        <v>4</v>
      </c>
      <c r="AC31" s="23" t="n">
        <f aca="false">IF(P31=0,"0",AB31*100/P31)</f>
        <v>0.72202166064982</v>
      </c>
      <c r="AD31" s="19" t="n">
        <v>76</v>
      </c>
      <c r="AE31" s="23" t="n">
        <f aca="false">IF(P31=0,"0",AD31*100/P31)</f>
        <v>13.7184115523466</v>
      </c>
      <c r="AF31" s="19" t="n">
        <v>11</v>
      </c>
      <c r="AG31" s="23" t="n">
        <f aca="false">IF(P31=0,"0",AF31*100/P31)</f>
        <v>1.985559566787</v>
      </c>
      <c r="AH31" s="25" t="n">
        <v>1</v>
      </c>
      <c r="AI31" s="23" t="n">
        <f aca="false">IF(P31=0,"0",AH31*100/P31)</f>
        <v>0.180505415162455</v>
      </c>
      <c r="AJ31" s="27" t="n">
        <v>13</v>
      </c>
      <c r="AK31" s="23" t="n">
        <f aca="false">IF(P31=0,"0",AJ31*100/P31)</f>
        <v>2.34657039711191</v>
      </c>
      <c r="AL31" s="19" t="n">
        <v>103</v>
      </c>
      <c r="AM31" s="23" t="n">
        <f aca="false">IF(P31=0,"0",AL31*100/P31)</f>
        <v>18.5920577617329</v>
      </c>
      <c r="AN31" s="27" t="n">
        <v>8</v>
      </c>
      <c r="AO31" s="23" t="n">
        <f aca="false">IF(P31=0,"0",AN31*100/P31)</f>
        <v>1.44404332129964</v>
      </c>
      <c r="AP31" s="19" t="n">
        <v>249</v>
      </c>
      <c r="AQ31" s="23" t="n">
        <f aca="false">IF(P31=0,"0",AP31*100/P31)</f>
        <v>44.9458483754513</v>
      </c>
      <c r="AR31" s="19" t="n">
        <v>10</v>
      </c>
      <c r="AS31" s="26" t="n">
        <f aca="false">IF(P31=0,"0",AR31*100/P31)</f>
        <v>1.80505415162455</v>
      </c>
      <c r="AT31" s="19" t="n">
        <v>8</v>
      </c>
      <c r="AU31" s="26" t="n">
        <f aca="false">IF(P31=0,"0",AT31*100/P31)</f>
        <v>1.44404332129964</v>
      </c>
      <c r="AV31" s="19" t="n">
        <v>1</v>
      </c>
      <c r="AW31" s="26" t="n">
        <f aca="false">IF(P31=0,"0",AV31*100/P31)</f>
        <v>0.180505415162455</v>
      </c>
      <c r="AX31" s="19" t="n">
        <v>0</v>
      </c>
      <c r="AY31" s="26" t="n">
        <f aca="false">IF(P31=0,"0",AX31*100/P31)</f>
        <v>0</v>
      </c>
    </row>
    <row r="32" s="28" customFormat="true" ht="15.75" hidden="false" customHeight="false" outlineLevel="0" collapsed="false">
      <c r="A32" s="19" t="n">
        <v>27</v>
      </c>
      <c r="B32" s="20" t="s">
        <v>42</v>
      </c>
      <c r="C32" s="19" t="n">
        <v>673</v>
      </c>
      <c r="D32" s="19" t="n">
        <v>0</v>
      </c>
      <c r="E32" s="21" t="n">
        <f aca="false">C32+D32</f>
        <v>673</v>
      </c>
      <c r="F32" s="19" t="n">
        <v>615</v>
      </c>
      <c r="G32" s="19" t="n">
        <v>0</v>
      </c>
      <c r="H32" s="22" t="n">
        <f aca="false">F32+G32</f>
        <v>615</v>
      </c>
      <c r="I32" s="23" t="n">
        <f aca="false">H32*100/E32</f>
        <v>91.3818722139673</v>
      </c>
      <c r="J32" s="19" t="n">
        <v>19</v>
      </c>
      <c r="K32" s="23" t="n">
        <f aca="false">IF(H32=0,"0",J32*100/H32)</f>
        <v>3.08943089430894</v>
      </c>
      <c r="L32" s="19" t="n">
        <v>14</v>
      </c>
      <c r="M32" s="23" t="n">
        <f aca="false">IF(H32=0,"0",L32*100/H32)</f>
        <v>2.27642276422764</v>
      </c>
      <c r="N32" s="24" t="n">
        <v>0</v>
      </c>
      <c r="O32" s="23" t="n">
        <f aca="false">IF(H32=0,"0",N32*100/H32)</f>
        <v>0</v>
      </c>
      <c r="P32" s="25" t="n">
        <f aca="false">H32-J32-L32-N32</f>
        <v>582</v>
      </c>
      <c r="Q32" s="23" t="n">
        <f aca="false">P32*100/H32</f>
        <v>94.6341463414634</v>
      </c>
      <c r="R32" s="19" t="n">
        <v>20</v>
      </c>
      <c r="S32" s="26" t="n">
        <f aca="false">IF(P32=0,"0",R32*100/P32)</f>
        <v>3.43642611683849</v>
      </c>
      <c r="T32" s="19" t="n">
        <v>6</v>
      </c>
      <c r="U32" s="26" t="n">
        <f aca="false">IF(P32=0,"0",T32*100/P32)</f>
        <v>1.03092783505155</v>
      </c>
      <c r="V32" s="19" t="n">
        <v>0</v>
      </c>
      <c r="W32" s="26" t="n">
        <f aca="false">IF(P32=0,"0",V32*100/P32)</f>
        <v>0</v>
      </c>
      <c r="X32" s="19" t="n">
        <v>56</v>
      </c>
      <c r="Y32" s="23" t="n">
        <f aca="false">IF(P32=0,"0",X32*100/P32)</f>
        <v>9.62199312714777</v>
      </c>
      <c r="Z32" s="19" t="n">
        <v>4</v>
      </c>
      <c r="AA32" s="23" t="n">
        <f aca="false">IF(P32=0,"0",Z32*100/P32)</f>
        <v>0.687285223367698</v>
      </c>
      <c r="AB32" s="19" t="n">
        <v>6</v>
      </c>
      <c r="AC32" s="23" t="n">
        <f aca="false">IF(P32=0,"0",AB32*100/P32)</f>
        <v>1.03092783505155</v>
      </c>
      <c r="AD32" s="19" t="n">
        <v>133</v>
      </c>
      <c r="AE32" s="23" t="n">
        <f aca="false">IF(P32=0,"0",AD32*100/P32)</f>
        <v>22.8522336769759</v>
      </c>
      <c r="AF32" s="19" t="n">
        <v>9</v>
      </c>
      <c r="AG32" s="23" t="n">
        <f aca="false">IF(P32=0,"0",AF32*100/P32)</f>
        <v>1.54639175257732</v>
      </c>
      <c r="AH32" s="25" t="n">
        <v>0</v>
      </c>
      <c r="AI32" s="23" t="n">
        <f aca="false">IF(P32=0,"0",AH32*100/P32)</f>
        <v>0</v>
      </c>
      <c r="AJ32" s="27" t="n">
        <v>11</v>
      </c>
      <c r="AK32" s="23" t="n">
        <f aca="false">IF(P32=0,"0",AJ32*100/P32)</f>
        <v>1.89003436426117</v>
      </c>
      <c r="AL32" s="19" t="n">
        <v>62</v>
      </c>
      <c r="AM32" s="23" t="n">
        <f aca="false">IF(P32=0,"0",AL32*100/P32)</f>
        <v>10.6529209621993</v>
      </c>
      <c r="AN32" s="27" t="n">
        <v>11</v>
      </c>
      <c r="AO32" s="23" t="n">
        <f aca="false">IF(P32=0,"0",AN32*100/P32)</f>
        <v>1.89003436426117</v>
      </c>
      <c r="AP32" s="19" t="n">
        <v>237</v>
      </c>
      <c r="AQ32" s="23" t="n">
        <f aca="false">IF(P32=0,"0",AP32*100/P32)</f>
        <v>40.7216494845361</v>
      </c>
      <c r="AR32" s="19" t="n">
        <v>20</v>
      </c>
      <c r="AS32" s="26" t="n">
        <f aca="false">IF(P32=0,"0",AR32*100/P32)</f>
        <v>3.43642611683849</v>
      </c>
      <c r="AT32" s="19" t="n">
        <v>3</v>
      </c>
      <c r="AU32" s="26" t="n">
        <f aca="false">IF(P32=0,"0",AT32*100/P32)</f>
        <v>0.515463917525773</v>
      </c>
      <c r="AV32" s="19" t="n">
        <v>4</v>
      </c>
      <c r="AW32" s="26" t="n">
        <f aca="false">IF(P32=0,"0",AV32*100/P32)</f>
        <v>0.687285223367698</v>
      </c>
      <c r="AX32" s="19" t="n">
        <v>0</v>
      </c>
      <c r="AY32" s="26" t="n">
        <f aca="false">IF(P32=0,"0",AX32*100/P32)</f>
        <v>0</v>
      </c>
    </row>
    <row r="33" s="28" customFormat="true" ht="15.75" hidden="false" customHeight="false" outlineLevel="0" collapsed="false">
      <c r="A33" s="19" t="n">
        <v>28</v>
      </c>
      <c r="B33" s="20" t="s">
        <v>42</v>
      </c>
      <c r="C33" s="19" t="n">
        <v>679</v>
      </c>
      <c r="D33" s="19" t="n">
        <v>0</v>
      </c>
      <c r="E33" s="21" t="n">
        <f aca="false">C33+D33</f>
        <v>679</v>
      </c>
      <c r="F33" s="19" t="n">
        <v>623</v>
      </c>
      <c r="G33" s="19" t="n">
        <v>0</v>
      </c>
      <c r="H33" s="22" t="n">
        <f aca="false">F33+G33</f>
        <v>623</v>
      </c>
      <c r="I33" s="23" t="n">
        <f aca="false">H33*100/E33</f>
        <v>91.7525773195876</v>
      </c>
      <c r="J33" s="19" t="n">
        <v>16</v>
      </c>
      <c r="K33" s="23" t="n">
        <f aca="false">IF(H33=0,"0",J33*100/H33)</f>
        <v>2.56821829855538</v>
      </c>
      <c r="L33" s="19" t="n">
        <v>17</v>
      </c>
      <c r="M33" s="23" t="n">
        <f aca="false">IF(H33=0,"0",L33*100/H33)</f>
        <v>2.72873194221509</v>
      </c>
      <c r="N33" s="24" t="n">
        <v>0</v>
      </c>
      <c r="O33" s="23" t="n">
        <f aca="false">IF(H33=0,"0",N33*100/H33)</f>
        <v>0</v>
      </c>
      <c r="P33" s="25" t="n">
        <f aca="false">H33-J33-L33-N33</f>
        <v>590</v>
      </c>
      <c r="Q33" s="23" t="n">
        <f aca="false">P33*100/H33</f>
        <v>94.7030497592295</v>
      </c>
      <c r="R33" s="29" t="n">
        <v>19</v>
      </c>
      <c r="S33" s="26" t="n">
        <f aca="false">IF(P33=0,"0",R33*100/P33)</f>
        <v>3.22033898305085</v>
      </c>
      <c r="T33" s="19" t="n">
        <v>3</v>
      </c>
      <c r="U33" s="26" t="n">
        <f aca="false">IF(P33=0,"0",T33*100/P33)</f>
        <v>0.508474576271186</v>
      </c>
      <c r="V33" s="19" t="n">
        <v>2</v>
      </c>
      <c r="W33" s="26" t="n">
        <f aca="false">IF(P33=0,"0",V33*100/P33)</f>
        <v>0.338983050847458</v>
      </c>
      <c r="X33" s="19" t="n">
        <v>61</v>
      </c>
      <c r="Y33" s="23" t="n">
        <f aca="false">IF(P33=0,"0",X33*100/P33)</f>
        <v>10.3389830508475</v>
      </c>
      <c r="Z33" s="19" t="n">
        <v>3</v>
      </c>
      <c r="AA33" s="23" t="n">
        <f aca="false">IF(P33=0,"0",Z33*100/P33)</f>
        <v>0.508474576271186</v>
      </c>
      <c r="AB33" s="19" t="n">
        <v>6</v>
      </c>
      <c r="AC33" s="23" t="n">
        <f aca="false">IF(P33=0,"0",AB33*100/P33)</f>
        <v>1.01694915254237</v>
      </c>
      <c r="AD33" s="19" t="n">
        <v>127</v>
      </c>
      <c r="AE33" s="23" t="n">
        <f aca="false">IF(P33=0,"0",AD33*100/P33)</f>
        <v>21.5254237288136</v>
      </c>
      <c r="AF33" s="19" t="n">
        <v>10</v>
      </c>
      <c r="AG33" s="23" t="n">
        <f aca="false">IF(P33=0,"0",AF33*100/P33)</f>
        <v>1.69491525423729</v>
      </c>
      <c r="AH33" s="25" t="n">
        <v>1</v>
      </c>
      <c r="AI33" s="23" t="n">
        <f aca="false">IF(P33=0,"0",AH33*100/P33)</f>
        <v>0.169491525423729</v>
      </c>
      <c r="AJ33" s="27" t="n">
        <v>9</v>
      </c>
      <c r="AK33" s="23" t="n">
        <f aca="false">IF(P33=0,"0",AJ33*100/P33)</f>
        <v>1.52542372881356</v>
      </c>
      <c r="AL33" s="19" t="n">
        <v>74</v>
      </c>
      <c r="AM33" s="23" t="n">
        <f aca="false">IF(P33=0,"0",AL33*100/P33)</f>
        <v>12.5423728813559</v>
      </c>
      <c r="AN33" s="27" t="n">
        <v>13</v>
      </c>
      <c r="AO33" s="23" t="n">
        <f aca="false">IF(P33=0,"0",AN33*100/P33)</f>
        <v>2.20338983050847</v>
      </c>
      <c r="AP33" s="19" t="n">
        <v>241</v>
      </c>
      <c r="AQ33" s="23" t="n">
        <f aca="false">IF(P33=0,"0",AP33*100/P33)</f>
        <v>40.8474576271186</v>
      </c>
      <c r="AR33" s="19" t="n">
        <v>14</v>
      </c>
      <c r="AS33" s="26" t="n">
        <f aca="false">IF(P33=0,"0",AR33*100/P33)</f>
        <v>2.3728813559322</v>
      </c>
      <c r="AT33" s="19" t="n">
        <v>3</v>
      </c>
      <c r="AU33" s="26" t="n">
        <f aca="false">IF(P33=0,"0",AT33*100/P33)</f>
        <v>0.508474576271186</v>
      </c>
      <c r="AV33" s="19" t="n">
        <v>4</v>
      </c>
      <c r="AW33" s="26" t="n">
        <f aca="false">IF(P33=0,"0",AV33*100/P33)</f>
        <v>0.677966101694915</v>
      </c>
      <c r="AX33" s="19" t="n">
        <v>0</v>
      </c>
      <c r="AY33" s="26" t="n">
        <f aca="false">IF(P33=0,"0",AX33*100/P33)</f>
        <v>0</v>
      </c>
    </row>
    <row r="34" s="28" customFormat="true" ht="15.75" hidden="false" customHeight="false" outlineLevel="0" collapsed="false">
      <c r="A34" s="19" t="n">
        <v>29</v>
      </c>
      <c r="B34" s="20" t="s">
        <v>42</v>
      </c>
      <c r="C34" s="19" t="n">
        <v>687</v>
      </c>
      <c r="D34" s="19" t="n">
        <v>0</v>
      </c>
      <c r="E34" s="21" t="n">
        <f aca="false">C34+D34</f>
        <v>687</v>
      </c>
      <c r="F34" s="19" t="n">
        <v>644</v>
      </c>
      <c r="G34" s="19" t="n">
        <v>0</v>
      </c>
      <c r="H34" s="22" t="n">
        <f aca="false">F34+G34</f>
        <v>644</v>
      </c>
      <c r="I34" s="23" t="n">
        <f aca="false">H34*100/E34</f>
        <v>93.7409024745269</v>
      </c>
      <c r="J34" s="19" t="n">
        <v>16</v>
      </c>
      <c r="K34" s="23" t="n">
        <f aca="false">IF(H34=0,"0",J34*100/H34)</f>
        <v>2.48447204968944</v>
      </c>
      <c r="L34" s="19" t="n">
        <v>15</v>
      </c>
      <c r="M34" s="23" t="n">
        <f aca="false">IF(H34=0,"0",L34*100/H34)</f>
        <v>2.32919254658385</v>
      </c>
      <c r="N34" s="24" t="n">
        <v>0</v>
      </c>
      <c r="O34" s="23" t="n">
        <f aca="false">IF(H34=0,"0",N34*100/H34)</f>
        <v>0</v>
      </c>
      <c r="P34" s="25" t="n">
        <f aca="false">H34-J34-L34-N34</f>
        <v>613</v>
      </c>
      <c r="Q34" s="23" t="n">
        <f aca="false">P34*100/H34</f>
        <v>95.1863354037267</v>
      </c>
      <c r="R34" s="19" t="n">
        <v>11</v>
      </c>
      <c r="S34" s="26" t="n">
        <f aca="false">IF(P34=0,"0",R34*100/P34)</f>
        <v>1.79445350734095</v>
      </c>
      <c r="T34" s="19" t="n">
        <v>9</v>
      </c>
      <c r="U34" s="26" t="n">
        <f aca="false">IF(P34=0,"0",T34*100/P34)</f>
        <v>1.46818923327896</v>
      </c>
      <c r="V34" s="19" t="n">
        <v>6</v>
      </c>
      <c r="W34" s="26" t="n">
        <f aca="false">IF(P34=0,"0",V34*100/P34)</f>
        <v>0.978792822185971</v>
      </c>
      <c r="X34" s="19" t="n">
        <v>74</v>
      </c>
      <c r="Y34" s="23" t="n">
        <f aca="false">IF(P34=0,"0",X34*100/P34)</f>
        <v>12.0717781402936</v>
      </c>
      <c r="Z34" s="19" t="n">
        <v>4</v>
      </c>
      <c r="AA34" s="23" t="n">
        <f aca="false">IF(P34=0,"0",Z34*100/P34)</f>
        <v>0.65252854812398</v>
      </c>
      <c r="AB34" s="19" t="n">
        <v>4</v>
      </c>
      <c r="AC34" s="23" t="n">
        <f aca="false">IF(P34=0,"0",AB34*100/P34)</f>
        <v>0.65252854812398</v>
      </c>
      <c r="AD34" s="19" t="n">
        <v>86</v>
      </c>
      <c r="AE34" s="23" t="n">
        <f aca="false">IF(P34=0,"0",AD34*100/P34)</f>
        <v>14.0293637846656</v>
      </c>
      <c r="AF34" s="19" t="n">
        <v>14</v>
      </c>
      <c r="AG34" s="23" t="n">
        <f aca="false">IF(P34=0,"0",AF34*100/P34)</f>
        <v>2.28384991843393</v>
      </c>
      <c r="AH34" s="25" t="n">
        <v>1</v>
      </c>
      <c r="AI34" s="23" t="n">
        <f aca="false">IF(P34=0,"0",AH34*100/P34)</f>
        <v>0.163132137030995</v>
      </c>
      <c r="AJ34" s="27" t="n">
        <v>10</v>
      </c>
      <c r="AK34" s="23" t="n">
        <f aca="false">IF(P34=0,"0",AJ34*100/P34)</f>
        <v>1.63132137030995</v>
      </c>
      <c r="AL34" s="19" t="n">
        <v>109</v>
      </c>
      <c r="AM34" s="23" t="n">
        <f aca="false">IF(P34=0,"0",AL34*100/P34)</f>
        <v>17.7814029363785</v>
      </c>
      <c r="AN34" s="27" t="n">
        <v>11</v>
      </c>
      <c r="AO34" s="23" t="n">
        <f aca="false">IF(P34=0,"0",AN34*100/P34)</f>
        <v>1.79445350734095</v>
      </c>
      <c r="AP34" s="19" t="n">
        <v>257</v>
      </c>
      <c r="AQ34" s="23" t="n">
        <f aca="false">IF(P34=0,"0",AP34*100/P34)</f>
        <v>41.9249592169657</v>
      </c>
      <c r="AR34" s="19" t="n">
        <v>10</v>
      </c>
      <c r="AS34" s="26" t="n">
        <f aca="false">IF(P34=0,"0",AR34*100/P34)</f>
        <v>1.63132137030995</v>
      </c>
      <c r="AT34" s="19" t="n">
        <v>2</v>
      </c>
      <c r="AU34" s="26" t="n">
        <f aca="false">IF(P34=0,"0",AT34*100/P34)</f>
        <v>0.32626427406199</v>
      </c>
      <c r="AV34" s="19" t="n">
        <v>5</v>
      </c>
      <c r="AW34" s="26" t="n">
        <f aca="false">IF(P34=0,"0",AV34*100/P34)</f>
        <v>0.815660685154976</v>
      </c>
      <c r="AX34" s="19" t="n">
        <v>0</v>
      </c>
      <c r="AY34" s="26" t="n">
        <f aca="false">IF(P34=0,"0",AX34*100/P34)</f>
        <v>0</v>
      </c>
    </row>
    <row r="35" s="28" customFormat="true" ht="15.75" hidden="false" customHeight="false" outlineLevel="0" collapsed="false">
      <c r="A35" s="19" t="n">
        <v>30</v>
      </c>
      <c r="B35" s="20" t="s">
        <v>42</v>
      </c>
      <c r="C35" s="19" t="n">
        <v>709</v>
      </c>
      <c r="D35" s="19" t="n">
        <v>0</v>
      </c>
      <c r="E35" s="21" t="n">
        <f aca="false">C35+D35</f>
        <v>709</v>
      </c>
      <c r="F35" s="19" t="n">
        <v>655</v>
      </c>
      <c r="G35" s="19" t="n">
        <v>0</v>
      </c>
      <c r="H35" s="22" t="n">
        <f aca="false">F35+G35</f>
        <v>655</v>
      </c>
      <c r="I35" s="23" t="n">
        <f aca="false">H35*100/E35</f>
        <v>92.3836389280677</v>
      </c>
      <c r="J35" s="19" t="n">
        <v>20</v>
      </c>
      <c r="K35" s="23" t="n">
        <f aca="false">IF(H35=0,"0",J35*100/H35)</f>
        <v>3.05343511450382</v>
      </c>
      <c r="L35" s="19" t="n">
        <v>33</v>
      </c>
      <c r="M35" s="23" t="n">
        <f aca="false">IF(H35=0,"0",L35*100/H35)</f>
        <v>5.0381679389313</v>
      </c>
      <c r="N35" s="24" t="n">
        <v>0</v>
      </c>
      <c r="O35" s="23" t="n">
        <f aca="false">IF(H35=0,"0",N35*100/H35)</f>
        <v>0</v>
      </c>
      <c r="P35" s="25" t="n">
        <f aca="false">H35-J35-L35-N35</f>
        <v>602</v>
      </c>
      <c r="Q35" s="23" t="n">
        <f aca="false">P35*100/H35</f>
        <v>91.9083969465649</v>
      </c>
      <c r="R35" s="19" t="n">
        <v>12</v>
      </c>
      <c r="S35" s="26" t="n">
        <f aca="false">IF(P35=0,"0",R35*100/P35)</f>
        <v>1.99335548172757</v>
      </c>
      <c r="T35" s="19" t="n">
        <v>1</v>
      </c>
      <c r="U35" s="26" t="n">
        <f aca="false">IF(P35=0,"0",T35*100/P35)</f>
        <v>0.166112956810631</v>
      </c>
      <c r="V35" s="19" t="n">
        <v>2</v>
      </c>
      <c r="W35" s="26" t="n">
        <f aca="false">IF(P35=0,"0",V35*100/P35)</f>
        <v>0.332225913621262</v>
      </c>
      <c r="X35" s="19" t="n">
        <v>57</v>
      </c>
      <c r="Y35" s="23" t="n">
        <f aca="false">IF(P35=0,"0",X35*100/P35)</f>
        <v>9.46843853820598</v>
      </c>
      <c r="Z35" s="19" t="n">
        <v>3</v>
      </c>
      <c r="AA35" s="23" t="n">
        <f aca="false">IF(P35=0,"0",Z35*100/P35)</f>
        <v>0.498338870431894</v>
      </c>
      <c r="AB35" s="19" t="n">
        <v>8</v>
      </c>
      <c r="AC35" s="23" t="n">
        <f aca="false">IF(P35=0,"0",AB35*100/P35)</f>
        <v>1.32890365448505</v>
      </c>
      <c r="AD35" s="19" t="n">
        <v>91</v>
      </c>
      <c r="AE35" s="23" t="n">
        <f aca="false">IF(P35=0,"0",AD35*100/P35)</f>
        <v>15.1162790697674</v>
      </c>
      <c r="AF35" s="19" t="n">
        <v>8</v>
      </c>
      <c r="AG35" s="23" t="n">
        <f aca="false">IF(P35=0,"0",AF35*100/P35)</f>
        <v>1.32890365448505</v>
      </c>
      <c r="AH35" s="25" t="n">
        <v>0</v>
      </c>
      <c r="AI35" s="23" t="n">
        <f aca="false">IF(P35=0,"0",AH35*100/P35)</f>
        <v>0</v>
      </c>
      <c r="AJ35" s="27" t="n">
        <v>8</v>
      </c>
      <c r="AK35" s="23" t="n">
        <f aca="false">IF(P35=0,"0",AJ35*100/P35)</f>
        <v>1.32890365448505</v>
      </c>
      <c r="AL35" s="19" t="n">
        <v>71</v>
      </c>
      <c r="AM35" s="23" t="n">
        <f aca="false">IF(P35=0,"0",AL35*100/P35)</f>
        <v>11.7940199335548</v>
      </c>
      <c r="AN35" s="27" t="n">
        <v>13</v>
      </c>
      <c r="AO35" s="23" t="n">
        <f aca="false">IF(P35=0,"0",AN35*100/P35)</f>
        <v>2.15946843853821</v>
      </c>
      <c r="AP35" s="19" t="n">
        <v>308</v>
      </c>
      <c r="AQ35" s="23" t="n">
        <f aca="false">IF(P35=0,"0",AP35*100/P35)</f>
        <v>51.1627906976744</v>
      </c>
      <c r="AR35" s="19" t="n">
        <v>13</v>
      </c>
      <c r="AS35" s="26" t="n">
        <f aca="false">IF(P35=0,"0",AR35*100/P35)</f>
        <v>2.15946843853821</v>
      </c>
      <c r="AT35" s="19" t="n">
        <v>2</v>
      </c>
      <c r="AU35" s="26" t="n">
        <f aca="false">IF(P35=0,"0",AT35*100/P35)</f>
        <v>0.332225913621262</v>
      </c>
      <c r="AV35" s="19" t="n">
        <v>5</v>
      </c>
      <c r="AW35" s="26" t="n">
        <f aca="false">IF(P35=0,"0",AV35*100/P35)</f>
        <v>0.830564784053156</v>
      </c>
      <c r="AX35" s="19" t="n">
        <v>0</v>
      </c>
      <c r="AY35" s="26" t="n">
        <f aca="false">IF(P35=0,"0",AX35*100/P35)</f>
        <v>0</v>
      </c>
    </row>
    <row r="36" s="28" customFormat="true" ht="15.75" hidden="false" customHeight="false" outlineLevel="0" collapsed="false">
      <c r="A36" s="19" t="n">
        <v>31</v>
      </c>
      <c r="B36" s="20" t="s">
        <v>42</v>
      </c>
      <c r="C36" s="19" t="n">
        <v>689</v>
      </c>
      <c r="D36" s="19" t="n">
        <v>0</v>
      </c>
      <c r="E36" s="21" t="n">
        <f aca="false">C36+D36</f>
        <v>689</v>
      </c>
      <c r="F36" s="19" t="n">
        <v>650</v>
      </c>
      <c r="G36" s="19" t="n">
        <v>0</v>
      </c>
      <c r="H36" s="22" t="n">
        <f aca="false">F36+G36</f>
        <v>650</v>
      </c>
      <c r="I36" s="23" t="n">
        <f aca="false">H36*100/E36</f>
        <v>94.3396226415094</v>
      </c>
      <c r="J36" s="19" t="n">
        <v>24</v>
      </c>
      <c r="K36" s="23" t="n">
        <f aca="false">IF(H36=0,"0",J36*100/H36)</f>
        <v>3.69230769230769</v>
      </c>
      <c r="L36" s="19" t="n">
        <v>17</v>
      </c>
      <c r="M36" s="23" t="n">
        <f aca="false">IF(H36=0,"0",L36*100/H36)</f>
        <v>2.61538461538462</v>
      </c>
      <c r="N36" s="24" t="n">
        <v>0</v>
      </c>
      <c r="O36" s="23" t="n">
        <f aca="false">IF(H36=0,"0",N36*100/H36)</f>
        <v>0</v>
      </c>
      <c r="P36" s="25" t="n">
        <f aca="false">H36-J36-L36-N36</f>
        <v>609</v>
      </c>
      <c r="Q36" s="23" t="n">
        <f aca="false">P36*100/H36</f>
        <v>93.6923076923077</v>
      </c>
      <c r="R36" s="19" t="n">
        <v>22</v>
      </c>
      <c r="S36" s="26" t="n">
        <f aca="false">IF(P36=0,"0",R36*100/P36)</f>
        <v>3.61247947454844</v>
      </c>
      <c r="T36" s="19" t="n">
        <v>9</v>
      </c>
      <c r="U36" s="26" t="n">
        <f aca="false">IF(P36=0,"0",T36*100/P36)</f>
        <v>1.47783251231527</v>
      </c>
      <c r="V36" s="19" t="n">
        <v>12</v>
      </c>
      <c r="W36" s="26" t="n">
        <f aca="false">IF(P36=0,"0",V36*100/P36)</f>
        <v>1.97044334975369</v>
      </c>
      <c r="X36" s="19" t="n">
        <v>70</v>
      </c>
      <c r="Y36" s="23" t="n">
        <f aca="false">IF(P36=0,"0",X36*100/P36)</f>
        <v>11.4942528735632</v>
      </c>
      <c r="Z36" s="19" t="n">
        <v>2</v>
      </c>
      <c r="AA36" s="23" t="n">
        <f aca="false">IF(P36=0,"0",Z36*100/P36)</f>
        <v>0.328407224958949</v>
      </c>
      <c r="AB36" s="19" t="n">
        <v>14</v>
      </c>
      <c r="AC36" s="23" t="n">
        <f aca="false">IF(P36=0,"0",AB36*100/P36)</f>
        <v>2.29885057471264</v>
      </c>
      <c r="AD36" s="19" t="n">
        <v>103</v>
      </c>
      <c r="AE36" s="23" t="n">
        <f aca="false">IF(P36=0,"0",AD36*100/P36)</f>
        <v>16.9129720853859</v>
      </c>
      <c r="AF36" s="19" t="n">
        <v>7</v>
      </c>
      <c r="AG36" s="23" t="n">
        <f aca="false">IF(P36=0,"0",AF36*100/P36)</f>
        <v>1.14942528735632</v>
      </c>
      <c r="AH36" s="25" t="n">
        <v>0</v>
      </c>
      <c r="AI36" s="23" t="n">
        <f aca="false">IF(P36=0,"0",AH36*100/P36)</f>
        <v>0</v>
      </c>
      <c r="AJ36" s="27" t="n">
        <v>15</v>
      </c>
      <c r="AK36" s="23" t="n">
        <f aca="false">IF(P36=0,"0",AJ36*100/P36)</f>
        <v>2.46305418719212</v>
      </c>
      <c r="AL36" s="19" t="n">
        <v>82</v>
      </c>
      <c r="AM36" s="23" t="n">
        <f aca="false">IF(P36=0,"0",AL36*100/P36)</f>
        <v>13.4646962233169</v>
      </c>
      <c r="AN36" s="27" t="n">
        <v>18</v>
      </c>
      <c r="AO36" s="23" t="n">
        <f aca="false">IF(P36=0,"0",AN36*100/P36)</f>
        <v>2.95566502463054</v>
      </c>
      <c r="AP36" s="19" t="n">
        <v>218</v>
      </c>
      <c r="AQ36" s="23" t="n">
        <f aca="false">IF(P36=0,"0",AP36*100/P36)</f>
        <v>35.7963875205255</v>
      </c>
      <c r="AR36" s="19" t="n">
        <v>22</v>
      </c>
      <c r="AS36" s="26" t="n">
        <f aca="false">IF(P36=0,"0",AR36*100/P36)</f>
        <v>3.61247947454844</v>
      </c>
      <c r="AT36" s="19" t="n">
        <v>7</v>
      </c>
      <c r="AU36" s="26" t="n">
        <f aca="false">IF(P36=0,"0",AT36*100/P36)</f>
        <v>1.14942528735632</v>
      </c>
      <c r="AV36" s="19" t="n">
        <v>8</v>
      </c>
      <c r="AW36" s="26" t="n">
        <f aca="false">IF(P36=0,"0",AV36*100/P36)</f>
        <v>1.3136288998358</v>
      </c>
      <c r="AX36" s="19" t="n">
        <v>0</v>
      </c>
      <c r="AY36" s="26" t="n">
        <f aca="false">IF(P36=0,"0",AX36*100/P36)</f>
        <v>0</v>
      </c>
    </row>
    <row r="37" s="28" customFormat="true" ht="15.75" hidden="false" customHeight="false" outlineLevel="0" collapsed="false">
      <c r="A37" s="19" t="n">
        <v>32</v>
      </c>
      <c r="B37" s="20" t="s">
        <v>43</v>
      </c>
      <c r="C37" s="19" t="n">
        <v>486</v>
      </c>
      <c r="D37" s="19" t="n">
        <v>0</v>
      </c>
      <c r="E37" s="21" t="n">
        <f aca="false">C37+D37</f>
        <v>486</v>
      </c>
      <c r="F37" s="19" t="n">
        <v>463</v>
      </c>
      <c r="G37" s="19" t="n">
        <v>0</v>
      </c>
      <c r="H37" s="22" t="n">
        <f aca="false">F37+G37</f>
        <v>463</v>
      </c>
      <c r="I37" s="23" t="n">
        <f aca="false">H37*100/E37</f>
        <v>95.2674897119342</v>
      </c>
      <c r="J37" s="19" t="n">
        <v>9</v>
      </c>
      <c r="K37" s="23" t="n">
        <f aca="false">IF(H37=0,"0",J37*100/H37)</f>
        <v>1.9438444924406</v>
      </c>
      <c r="L37" s="19" t="n">
        <v>6</v>
      </c>
      <c r="M37" s="23" t="n">
        <f aca="false">IF(H37=0,"0",L37*100/H37)</f>
        <v>1.29589632829374</v>
      </c>
      <c r="N37" s="24" t="n">
        <v>0</v>
      </c>
      <c r="O37" s="23" t="n">
        <f aca="false">IF(H37=0,"0",N37*100/H37)</f>
        <v>0</v>
      </c>
      <c r="P37" s="25" t="n">
        <f aca="false">H37-J37-L37-N37</f>
        <v>448</v>
      </c>
      <c r="Q37" s="23" t="n">
        <f aca="false">P37*100/H37</f>
        <v>96.7602591792657</v>
      </c>
      <c r="R37" s="19" t="n">
        <v>18</v>
      </c>
      <c r="S37" s="26" t="n">
        <f aca="false">IF(P37=0,"0",R37*100/P37)</f>
        <v>4.01785714285714</v>
      </c>
      <c r="T37" s="19" t="n">
        <v>6</v>
      </c>
      <c r="U37" s="26" t="n">
        <f aca="false">IF(P37=0,"0",T37*100/P37)</f>
        <v>1.33928571428571</v>
      </c>
      <c r="V37" s="19" t="n">
        <v>5</v>
      </c>
      <c r="W37" s="26" t="n">
        <f aca="false">IF(P37=0,"0",V37*100/P37)</f>
        <v>1.11607142857143</v>
      </c>
      <c r="X37" s="19" t="n">
        <v>39</v>
      </c>
      <c r="Y37" s="23" t="n">
        <f aca="false">IF(P37=0,"0",X37*100/P37)</f>
        <v>8.70535714285714</v>
      </c>
      <c r="Z37" s="19" t="n">
        <v>3</v>
      </c>
      <c r="AA37" s="23" t="n">
        <f aca="false">IF(P37=0,"0",Z37*100/P37)</f>
        <v>0.669642857142857</v>
      </c>
      <c r="AB37" s="19" t="n">
        <v>8</v>
      </c>
      <c r="AC37" s="23" t="n">
        <f aca="false">IF(P37=0,"0",AB37*100/P37)</f>
        <v>1.78571428571429</v>
      </c>
      <c r="AD37" s="19" t="n">
        <v>70</v>
      </c>
      <c r="AE37" s="23" t="n">
        <f aca="false">IF(P37=0,"0",AD37*100/P37)</f>
        <v>15.625</v>
      </c>
      <c r="AF37" s="19" t="n">
        <v>16</v>
      </c>
      <c r="AG37" s="23" t="n">
        <f aca="false">IF(P37=0,"0",AF37*100/P37)</f>
        <v>3.57142857142857</v>
      </c>
      <c r="AH37" s="25" t="n">
        <v>0</v>
      </c>
      <c r="AI37" s="23" t="n">
        <f aca="false">IF(P37=0,"0",AH37*100/P37)</f>
        <v>0</v>
      </c>
      <c r="AJ37" s="27" t="n">
        <v>8</v>
      </c>
      <c r="AK37" s="23" t="n">
        <f aca="false">IF(P37=0,"0",AJ37*100/P37)</f>
        <v>1.78571428571429</v>
      </c>
      <c r="AL37" s="19" t="n">
        <v>47</v>
      </c>
      <c r="AM37" s="23" t="n">
        <f aca="false">IF(P37=0,"0",AL37*100/P37)</f>
        <v>10.4910714285714</v>
      </c>
      <c r="AN37" s="27" t="n">
        <v>12</v>
      </c>
      <c r="AO37" s="23" t="n">
        <f aca="false">IF(P37=0,"0",AN37*100/P37)</f>
        <v>2.67857142857143</v>
      </c>
      <c r="AP37" s="19" t="n">
        <v>191</v>
      </c>
      <c r="AQ37" s="23" t="n">
        <f aca="false">IF(P37=0,"0",AP37*100/P37)</f>
        <v>42.6339285714286</v>
      </c>
      <c r="AR37" s="19" t="n">
        <v>21</v>
      </c>
      <c r="AS37" s="26" t="n">
        <f aca="false">IF(P37=0,"0",AR37*100/P37)</f>
        <v>4.6875</v>
      </c>
      <c r="AT37" s="19" t="n">
        <v>2</v>
      </c>
      <c r="AU37" s="26" t="n">
        <f aca="false">IF(P37=0,"0",AT37*100/P37)</f>
        <v>0.446428571428571</v>
      </c>
      <c r="AV37" s="19" t="n">
        <v>2</v>
      </c>
      <c r="AW37" s="26" t="n">
        <f aca="false">IF(P37=0,"0",AV37*100/P37)</f>
        <v>0.446428571428571</v>
      </c>
      <c r="AX37" s="19" t="n">
        <v>0</v>
      </c>
      <c r="AY37" s="26" t="n">
        <f aca="false">IF(P37=0,"0",AX37*100/P37)</f>
        <v>0</v>
      </c>
    </row>
    <row r="38" s="28" customFormat="true" ht="15.75" hidden="false" customHeight="false" outlineLevel="0" collapsed="false">
      <c r="A38" s="19" t="n">
        <v>33</v>
      </c>
      <c r="B38" s="20" t="s">
        <v>43</v>
      </c>
      <c r="C38" s="19" t="n">
        <v>519</v>
      </c>
      <c r="D38" s="19" t="n">
        <v>0</v>
      </c>
      <c r="E38" s="21" t="n">
        <f aca="false">C38+D38</f>
        <v>519</v>
      </c>
      <c r="F38" s="19" t="n">
        <v>487</v>
      </c>
      <c r="G38" s="19" t="n">
        <v>0</v>
      </c>
      <c r="H38" s="22" t="n">
        <f aca="false">F38+G38</f>
        <v>487</v>
      </c>
      <c r="I38" s="23" t="n">
        <f aca="false">H38*100/E38</f>
        <v>93.8342967244701</v>
      </c>
      <c r="J38" s="19" t="n">
        <v>11</v>
      </c>
      <c r="K38" s="23" t="n">
        <f aca="false">IF(H38=0,"0",J38*100/H38)</f>
        <v>2.25872689938398</v>
      </c>
      <c r="L38" s="19" t="n">
        <v>12</v>
      </c>
      <c r="M38" s="23" t="n">
        <f aca="false">IF(H38=0,"0",L38*100/H38)</f>
        <v>2.46406570841889</v>
      </c>
      <c r="N38" s="24" t="n">
        <v>0</v>
      </c>
      <c r="O38" s="23" t="n">
        <f aca="false">IF(H38=0,"0",N38*100/H38)</f>
        <v>0</v>
      </c>
      <c r="P38" s="25" t="n">
        <f aca="false">H38-J38-L38-N38</f>
        <v>464</v>
      </c>
      <c r="Q38" s="23" t="n">
        <f aca="false">P38*100/H38</f>
        <v>95.2772073921971</v>
      </c>
      <c r="R38" s="19" t="n">
        <v>20</v>
      </c>
      <c r="S38" s="26" t="n">
        <f aca="false">IF(P38=0,"0",R38*100/P38)</f>
        <v>4.31034482758621</v>
      </c>
      <c r="T38" s="19" t="n">
        <v>1</v>
      </c>
      <c r="U38" s="26" t="n">
        <f aca="false">IF(P38=0,"0",T38*100/P38)</f>
        <v>0.21551724137931</v>
      </c>
      <c r="V38" s="19" t="n">
        <v>14</v>
      </c>
      <c r="W38" s="26" t="n">
        <f aca="false">IF(P38=0,"0",V38*100/P38)</f>
        <v>3.01724137931034</v>
      </c>
      <c r="X38" s="19" t="n">
        <v>61</v>
      </c>
      <c r="Y38" s="23" t="n">
        <f aca="false">IF(P38=0,"0",X38*100/P38)</f>
        <v>13.1465517241379</v>
      </c>
      <c r="Z38" s="19" t="n">
        <v>0</v>
      </c>
      <c r="AA38" s="23" t="n">
        <f aca="false">IF(P38=0,"0",Z38*100/P38)</f>
        <v>0</v>
      </c>
      <c r="AB38" s="19" t="n">
        <v>6</v>
      </c>
      <c r="AC38" s="23" t="n">
        <f aca="false">IF(P38=0,"0",AB38*100/P38)</f>
        <v>1.29310344827586</v>
      </c>
      <c r="AD38" s="19" t="n">
        <v>75</v>
      </c>
      <c r="AE38" s="23" t="n">
        <f aca="false">IF(P38=0,"0",AD38*100/P38)</f>
        <v>16.1637931034483</v>
      </c>
      <c r="AF38" s="19" t="n">
        <v>17</v>
      </c>
      <c r="AG38" s="23" t="n">
        <f aca="false">IF(P38=0,"0",AF38*100/P38)</f>
        <v>3.66379310344828</v>
      </c>
      <c r="AH38" s="25" t="n">
        <v>0</v>
      </c>
      <c r="AI38" s="23" t="n">
        <f aca="false">IF(P38=0,"0",AH38*100/P38)</f>
        <v>0</v>
      </c>
      <c r="AJ38" s="27" t="n">
        <v>14</v>
      </c>
      <c r="AK38" s="23" t="n">
        <f aca="false">IF(P38=0,"0",AJ38*100/P38)</f>
        <v>3.01724137931034</v>
      </c>
      <c r="AL38" s="19" t="n">
        <v>33</v>
      </c>
      <c r="AM38" s="23" t="n">
        <f aca="false">IF(P38=0,"0",AL38*100/P38)</f>
        <v>7.11206896551724</v>
      </c>
      <c r="AN38" s="27" t="n">
        <v>16</v>
      </c>
      <c r="AO38" s="23" t="n">
        <f aca="false">IF(P38=0,"0",AN38*100/P38)</f>
        <v>3.44827586206897</v>
      </c>
      <c r="AP38" s="19" t="n">
        <v>178</v>
      </c>
      <c r="AQ38" s="23" t="n">
        <f aca="false">IF(P38=0,"0",AP38*100/P38)</f>
        <v>38.3620689655172</v>
      </c>
      <c r="AR38" s="19" t="n">
        <v>20</v>
      </c>
      <c r="AS38" s="26" t="n">
        <f aca="false">IF(P38=0,"0",AR38*100/P38)</f>
        <v>4.31034482758621</v>
      </c>
      <c r="AT38" s="19" t="n">
        <v>4</v>
      </c>
      <c r="AU38" s="26" t="n">
        <f aca="false">IF(P38=0,"0",AT38*100/P38)</f>
        <v>0.862068965517241</v>
      </c>
      <c r="AV38" s="19" t="n">
        <v>5</v>
      </c>
      <c r="AW38" s="26" t="n">
        <f aca="false">IF(P38=0,"0",AV38*100/P38)</f>
        <v>1.07758620689655</v>
      </c>
      <c r="AX38" s="19" t="n">
        <v>0</v>
      </c>
      <c r="AY38" s="26" t="n">
        <f aca="false">IF(P38=0,"0",AX38*100/P38)</f>
        <v>0</v>
      </c>
    </row>
    <row r="39" s="28" customFormat="true" ht="15.75" hidden="false" customHeight="false" outlineLevel="0" collapsed="false">
      <c r="A39" s="19" t="n">
        <v>34</v>
      </c>
      <c r="B39" s="20" t="s">
        <v>44</v>
      </c>
      <c r="C39" s="19" t="n">
        <v>466</v>
      </c>
      <c r="D39" s="19" t="n">
        <v>0</v>
      </c>
      <c r="E39" s="21" t="n">
        <f aca="false">C39+D39</f>
        <v>466</v>
      </c>
      <c r="F39" s="19" t="n">
        <v>413</v>
      </c>
      <c r="G39" s="19" t="n">
        <v>0</v>
      </c>
      <c r="H39" s="22" t="n">
        <f aca="false">F39+G39</f>
        <v>413</v>
      </c>
      <c r="I39" s="23" t="n">
        <f aca="false">H39*100/E39</f>
        <v>88.6266094420601</v>
      </c>
      <c r="J39" s="19" t="n">
        <v>11</v>
      </c>
      <c r="K39" s="23" t="n">
        <f aca="false">IF(H39=0,"0",J39*100/H39)</f>
        <v>2.6634382566586</v>
      </c>
      <c r="L39" s="19" t="n">
        <v>10</v>
      </c>
      <c r="M39" s="23" t="n">
        <f aca="false">IF(H39=0,"0",L39*100/H39)</f>
        <v>2.42130750605327</v>
      </c>
      <c r="N39" s="24" t="n">
        <v>0</v>
      </c>
      <c r="O39" s="23" t="n">
        <f aca="false">IF(H39=0,"0",N39*100/H39)</f>
        <v>0</v>
      </c>
      <c r="P39" s="25" t="n">
        <f aca="false">H39-J39-L39-N39</f>
        <v>392</v>
      </c>
      <c r="Q39" s="23" t="n">
        <f aca="false">P39*100/H39</f>
        <v>94.9152542372881</v>
      </c>
      <c r="R39" s="19" t="n">
        <v>11</v>
      </c>
      <c r="S39" s="26" t="n">
        <f aca="false">IF(P39=0,"0",R39*100/P39)</f>
        <v>2.80612244897959</v>
      </c>
      <c r="T39" s="19" t="n">
        <v>0</v>
      </c>
      <c r="U39" s="26" t="n">
        <f aca="false">IF(P39=0,"0",T39*100/P39)</f>
        <v>0</v>
      </c>
      <c r="V39" s="19" t="n">
        <v>4</v>
      </c>
      <c r="W39" s="26" t="n">
        <f aca="false">IF(P39=0,"0",V39*100/P39)</f>
        <v>1.02040816326531</v>
      </c>
      <c r="X39" s="19" t="n">
        <v>55</v>
      </c>
      <c r="Y39" s="23" t="n">
        <f aca="false">IF(P39=0,"0",X39*100/P39)</f>
        <v>14.030612244898</v>
      </c>
      <c r="Z39" s="19" t="n">
        <v>1</v>
      </c>
      <c r="AA39" s="23" t="n">
        <f aca="false">IF(P39=0,"0",Z39*100/P39)</f>
        <v>0.255102040816327</v>
      </c>
      <c r="AB39" s="19" t="n">
        <v>0</v>
      </c>
      <c r="AC39" s="23" t="n">
        <f aca="false">IF(P39=0,"0",AB39*100/P39)</f>
        <v>0</v>
      </c>
      <c r="AD39" s="19" t="n">
        <v>73</v>
      </c>
      <c r="AE39" s="23" t="n">
        <f aca="false">IF(P39=0,"0",AD39*100/P39)</f>
        <v>18.6224489795918</v>
      </c>
      <c r="AF39" s="19" t="n">
        <v>10</v>
      </c>
      <c r="AG39" s="23" t="n">
        <f aca="false">IF(P39=0,"0",AF39*100/P39)</f>
        <v>2.55102040816327</v>
      </c>
      <c r="AH39" s="25" t="n">
        <v>1</v>
      </c>
      <c r="AI39" s="23" t="n">
        <f aca="false">IF(P39=0,"0",AH39*100/P39)</f>
        <v>0.255102040816327</v>
      </c>
      <c r="AJ39" s="27" t="n">
        <v>7</v>
      </c>
      <c r="AK39" s="23" t="n">
        <f aca="false">IF(P39=0,"0",AJ39*100/P39)</f>
        <v>1.78571428571429</v>
      </c>
      <c r="AL39" s="19" t="n">
        <v>43</v>
      </c>
      <c r="AM39" s="23" t="n">
        <f aca="false">IF(P39=0,"0",AL39*100/P39)</f>
        <v>10.969387755102</v>
      </c>
      <c r="AN39" s="27" t="n">
        <v>7</v>
      </c>
      <c r="AO39" s="23" t="n">
        <f aca="false">IF(P39=0,"0",AN39*100/P39)</f>
        <v>1.78571428571429</v>
      </c>
      <c r="AP39" s="19" t="n">
        <v>170</v>
      </c>
      <c r="AQ39" s="23" t="n">
        <f aca="false">IF(P39=0,"0",AP39*100/P39)</f>
        <v>43.3673469387755</v>
      </c>
      <c r="AR39" s="19" t="n">
        <v>6</v>
      </c>
      <c r="AS39" s="26" t="n">
        <f aca="false">IF(P39=0,"0",AR39*100/P39)</f>
        <v>1.53061224489796</v>
      </c>
      <c r="AT39" s="19" t="n">
        <v>2</v>
      </c>
      <c r="AU39" s="26" t="n">
        <f aca="false">IF(P39=0,"0",AT39*100/P39)</f>
        <v>0.510204081632653</v>
      </c>
      <c r="AV39" s="19" t="n">
        <v>2</v>
      </c>
      <c r="AW39" s="26" t="n">
        <f aca="false">IF(P39=0,"0",AV39*100/P39)</f>
        <v>0.510204081632653</v>
      </c>
      <c r="AX39" s="19" t="n">
        <v>0</v>
      </c>
      <c r="AY39" s="26" t="n">
        <f aca="false">IF(P39=0,"0",AX39*100/P39)</f>
        <v>0</v>
      </c>
    </row>
    <row r="40" s="28" customFormat="true" ht="15.75" hidden="false" customHeight="false" outlineLevel="0" collapsed="false">
      <c r="A40" s="19" t="n">
        <v>35</v>
      </c>
      <c r="B40" s="20" t="s">
        <v>44</v>
      </c>
      <c r="C40" s="19" t="n">
        <v>487</v>
      </c>
      <c r="D40" s="19" t="n">
        <v>0</v>
      </c>
      <c r="E40" s="21" t="n">
        <f aca="false">C40+D40</f>
        <v>487</v>
      </c>
      <c r="F40" s="19" t="n">
        <v>449</v>
      </c>
      <c r="G40" s="19" t="n">
        <v>0</v>
      </c>
      <c r="H40" s="22" t="n">
        <f aca="false">F40+G40</f>
        <v>449</v>
      </c>
      <c r="I40" s="23" t="n">
        <f aca="false">H40*100/E40</f>
        <v>92.1971252566735</v>
      </c>
      <c r="J40" s="19" t="n">
        <v>7</v>
      </c>
      <c r="K40" s="23" t="n">
        <f aca="false">IF(H40=0,"0",J40*100/H40)</f>
        <v>1.55902004454343</v>
      </c>
      <c r="L40" s="19" t="n">
        <v>10</v>
      </c>
      <c r="M40" s="23" t="n">
        <f aca="false">IF(H40=0,"0",L40*100/H40)</f>
        <v>2.2271714922049</v>
      </c>
      <c r="N40" s="24" t="n">
        <v>0</v>
      </c>
      <c r="O40" s="23" t="n">
        <f aca="false">IF(H40=0,"0",N40*100/H40)</f>
        <v>0</v>
      </c>
      <c r="P40" s="25" t="n">
        <f aca="false">H40-J40-L40-N40</f>
        <v>432</v>
      </c>
      <c r="Q40" s="23" t="n">
        <f aca="false">P40*100/H40</f>
        <v>96.2138084632517</v>
      </c>
      <c r="R40" s="19" t="n">
        <v>6</v>
      </c>
      <c r="S40" s="26" t="n">
        <f aca="false">IF(P40=0,"0",R40*100/P40)</f>
        <v>1.38888888888889</v>
      </c>
      <c r="T40" s="19" t="n">
        <v>1</v>
      </c>
      <c r="U40" s="26" t="n">
        <f aca="false">IF(P40=0,"0",T40*100/P40)</f>
        <v>0.231481481481481</v>
      </c>
      <c r="V40" s="19" t="n">
        <v>3</v>
      </c>
      <c r="W40" s="26" t="n">
        <f aca="false">IF(P40=0,"0",V40*100/P40)</f>
        <v>0.694444444444444</v>
      </c>
      <c r="X40" s="19" t="n">
        <v>28</v>
      </c>
      <c r="Y40" s="23" t="n">
        <f aca="false">IF(P40=0,"0",X40*100/P40)</f>
        <v>6.48148148148148</v>
      </c>
      <c r="Z40" s="19" t="n">
        <v>1</v>
      </c>
      <c r="AA40" s="23" t="n">
        <f aca="false">IF(P40=0,"0",Z40*100/P40)</f>
        <v>0.231481481481481</v>
      </c>
      <c r="AB40" s="19" t="n">
        <v>4</v>
      </c>
      <c r="AC40" s="23" t="n">
        <f aca="false">IF(P40=0,"0",AB40*100/P40)</f>
        <v>0.925925925925926</v>
      </c>
      <c r="AD40" s="19" t="n">
        <v>80</v>
      </c>
      <c r="AE40" s="23" t="n">
        <f aca="false">IF(P40=0,"0",AD40*100/P40)</f>
        <v>18.5185185185185</v>
      </c>
      <c r="AF40" s="19" t="n">
        <v>4</v>
      </c>
      <c r="AG40" s="23" t="n">
        <f aca="false">IF(P40=0,"0",AF40*100/P40)</f>
        <v>0.925925925925926</v>
      </c>
      <c r="AH40" s="25" t="n">
        <v>0</v>
      </c>
      <c r="AI40" s="23" t="n">
        <f aca="false">IF(P40=0,"0",AH40*100/P40)</f>
        <v>0</v>
      </c>
      <c r="AJ40" s="27" t="n">
        <v>15</v>
      </c>
      <c r="AK40" s="23" t="n">
        <f aca="false">IF(P40=0,"0",AJ40*100/P40)</f>
        <v>3.47222222222222</v>
      </c>
      <c r="AL40" s="19" t="n">
        <v>64</v>
      </c>
      <c r="AM40" s="23" t="n">
        <f aca="false">IF(P40=0,"0",AL40*100/P40)</f>
        <v>14.8148148148148</v>
      </c>
      <c r="AN40" s="27" t="n">
        <v>10</v>
      </c>
      <c r="AO40" s="23" t="n">
        <f aca="false">IF(P40=0,"0",AN40*100/P40)</f>
        <v>2.31481481481482</v>
      </c>
      <c r="AP40" s="19" t="n">
        <v>202</v>
      </c>
      <c r="AQ40" s="23" t="n">
        <f aca="false">IF(P40=0,"0",AP40*100/P40)</f>
        <v>46.7592592592593</v>
      </c>
      <c r="AR40" s="19" t="n">
        <v>11</v>
      </c>
      <c r="AS40" s="26" t="n">
        <f aca="false">IF(P40=0,"0",AR40*100/P40)</f>
        <v>2.5462962962963</v>
      </c>
      <c r="AT40" s="19" t="n">
        <v>0</v>
      </c>
      <c r="AU40" s="26" t="n">
        <f aca="false">IF(P40=0,"0",AT40*100/P40)</f>
        <v>0</v>
      </c>
      <c r="AV40" s="19" t="n">
        <v>3</v>
      </c>
      <c r="AW40" s="26" t="n">
        <f aca="false">IF(P40=0,"0",AV40*100/P40)</f>
        <v>0.694444444444444</v>
      </c>
      <c r="AX40" s="19" t="n">
        <v>0</v>
      </c>
      <c r="AY40" s="26" t="n">
        <f aca="false">IF(P40=0,"0",AX40*100/P40)</f>
        <v>0</v>
      </c>
    </row>
    <row r="41" s="28" customFormat="true" ht="15.75" hidden="false" customHeight="false" outlineLevel="0" collapsed="false">
      <c r="A41" s="19" t="n">
        <v>36</v>
      </c>
      <c r="B41" s="20" t="s">
        <v>38</v>
      </c>
      <c r="C41" s="19" t="n">
        <v>346</v>
      </c>
      <c r="D41" s="19" t="n">
        <v>0</v>
      </c>
      <c r="E41" s="21" t="n">
        <f aca="false">C41+D41</f>
        <v>346</v>
      </c>
      <c r="F41" s="19" t="n">
        <v>322</v>
      </c>
      <c r="G41" s="19" t="n">
        <v>0</v>
      </c>
      <c r="H41" s="22" t="n">
        <f aca="false">F41+G41</f>
        <v>322</v>
      </c>
      <c r="I41" s="23" t="n">
        <f aca="false">H41*100/E41</f>
        <v>93.0635838150289</v>
      </c>
      <c r="J41" s="19" t="n">
        <v>12</v>
      </c>
      <c r="K41" s="23" t="n">
        <f aca="false">IF(H41=0,"0",J41*100/H41)</f>
        <v>3.72670807453416</v>
      </c>
      <c r="L41" s="19" t="n">
        <v>9</v>
      </c>
      <c r="M41" s="23" t="n">
        <f aca="false">IF(H41=0,"0",L41*100/H41)</f>
        <v>2.79503105590062</v>
      </c>
      <c r="N41" s="24" t="n">
        <v>0</v>
      </c>
      <c r="O41" s="23" t="n">
        <f aca="false">IF(H41=0,"0",N41*100/H41)</f>
        <v>0</v>
      </c>
      <c r="P41" s="25" t="n">
        <f aca="false">H41-J41-L41-N41</f>
        <v>301</v>
      </c>
      <c r="Q41" s="23" t="n">
        <f aca="false">P41*100/H41</f>
        <v>93.4782608695652</v>
      </c>
      <c r="R41" s="19" t="n">
        <v>11</v>
      </c>
      <c r="S41" s="26" t="n">
        <f aca="false">IF(P41=0,"0",R41*100/P41)</f>
        <v>3.65448504983389</v>
      </c>
      <c r="T41" s="19" t="n">
        <v>3</v>
      </c>
      <c r="U41" s="26" t="n">
        <f aca="false">IF(P41=0,"0",T41*100/P41)</f>
        <v>0.996677740863787</v>
      </c>
      <c r="V41" s="19" t="n">
        <v>0</v>
      </c>
      <c r="W41" s="26" t="n">
        <f aca="false">IF(P41=0,"0",V41*100/P41)</f>
        <v>0</v>
      </c>
      <c r="X41" s="19" t="n">
        <v>32</v>
      </c>
      <c r="Y41" s="23" t="n">
        <f aca="false">IF(P41=0,"0",X41*100/P41)</f>
        <v>10.6312292358804</v>
      </c>
      <c r="Z41" s="19" t="n">
        <v>1</v>
      </c>
      <c r="AA41" s="23" t="n">
        <f aca="false">IF(P41=0,"0",Z41*100/P41)</f>
        <v>0.332225913621262</v>
      </c>
      <c r="AB41" s="19" t="n">
        <v>11</v>
      </c>
      <c r="AC41" s="23" t="n">
        <f aca="false">IF(P41=0,"0",AB41*100/P41)</f>
        <v>3.65448504983389</v>
      </c>
      <c r="AD41" s="19" t="n">
        <v>70</v>
      </c>
      <c r="AE41" s="23" t="n">
        <f aca="false">IF(P41=0,"0",AD41*100/P41)</f>
        <v>23.2558139534884</v>
      </c>
      <c r="AF41" s="19" t="n">
        <v>0</v>
      </c>
      <c r="AG41" s="23" t="n">
        <f aca="false">IF(P41=0,"0",AF41*100/P41)</f>
        <v>0</v>
      </c>
      <c r="AH41" s="25" t="n">
        <v>0</v>
      </c>
      <c r="AI41" s="23" t="n">
        <f aca="false">IF(P41=0,"0",AH41*100/P41)</f>
        <v>0</v>
      </c>
      <c r="AJ41" s="27" t="n">
        <v>0</v>
      </c>
      <c r="AK41" s="23" t="n">
        <f aca="false">IF(P41=0,"0",AJ41*100/P41)</f>
        <v>0</v>
      </c>
      <c r="AL41" s="19" t="n">
        <v>26</v>
      </c>
      <c r="AM41" s="23" t="n">
        <f aca="false">IF(P41=0,"0",AL41*100/P41)</f>
        <v>8.63787375415283</v>
      </c>
      <c r="AN41" s="27" t="n">
        <v>10</v>
      </c>
      <c r="AO41" s="23" t="n">
        <f aca="false">IF(P41=0,"0",AN41*100/P41)</f>
        <v>3.32225913621262</v>
      </c>
      <c r="AP41" s="19" t="n">
        <v>128</v>
      </c>
      <c r="AQ41" s="23" t="n">
        <f aca="false">IF(P41=0,"0",AP41*100/P41)</f>
        <v>42.5249169435216</v>
      </c>
      <c r="AR41" s="19" t="n">
        <v>3</v>
      </c>
      <c r="AS41" s="26" t="n">
        <f aca="false">IF(P41=0,"0",AR41*100/P41)</f>
        <v>0.996677740863787</v>
      </c>
      <c r="AT41" s="19" t="n">
        <v>3</v>
      </c>
      <c r="AU41" s="26" t="n">
        <f aca="false">IF(P41=0,"0",AT41*100/P41)</f>
        <v>0.996677740863787</v>
      </c>
      <c r="AV41" s="19" t="n">
        <v>0</v>
      </c>
      <c r="AW41" s="26" t="n">
        <f aca="false">IF(P41=0,"0",AV41*100/P41)</f>
        <v>0</v>
      </c>
      <c r="AX41" s="19" t="n">
        <v>0</v>
      </c>
      <c r="AY41" s="26" t="n">
        <f aca="false">IF(P41=0,"0",AX41*100/P41)</f>
        <v>0</v>
      </c>
    </row>
    <row r="42" s="28" customFormat="true" ht="15.75" hidden="false" customHeight="false" outlineLevel="0" collapsed="false">
      <c r="A42" s="19" t="n">
        <v>37</v>
      </c>
      <c r="B42" s="20" t="s">
        <v>43</v>
      </c>
      <c r="C42" s="19" t="n">
        <v>531</v>
      </c>
      <c r="D42" s="19" t="n">
        <v>0</v>
      </c>
      <c r="E42" s="21" t="n">
        <f aca="false">C42+D42</f>
        <v>531</v>
      </c>
      <c r="F42" s="19" t="n">
        <v>499</v>
      </c>
      <c r="G42" s="19" t="n">
        <v>0</v>
      </c>
      <c r="H42" s="22" t="n">
        <f aca="false">F42+G42</f>
        <v>499</v>
      </c>
      <c r="I42" s="23" t="n">
        <f aca="false">H42*100/E42</f>
        <v>93.9736346516008</v>
      </c>
      <c r="J42" s="19" t="n">
        <v>16</v>
      </c>
      <c r="K42" s="23" t="n">
        <f aca="false">IF(H42=0,"0",J42*100/H42)</f>
        <v>3.2064128256513</v>
      </c>
      <c r="L42" s="19" t="n">
        <v>12</v>
      </c>
      <c r="M42" s="23" t="n">
        <f aca="false">IF(H42=0,"0",L42*100/H42)</f>
        <v>2.40480961923848</v>
      </c>
      <c r="N42" s="24" t="n">
        <v>0</v>
      </c>
      <c r="O42" s="23" t="n">
        <f aca="false">IF(H42=0,"0",N42*100/H42)</f>
        <v>0</v>
      </c>
      <c r="P42" s="25" t="n">
        <f aca="false">H42-J42-L42-N42</f>
        <v>471</v>
      </c>
      <c r="Q42" s="23" t="n">
        <f aca="false">P42*100/H42</f>
        <v>94.3887775551102</v>
      </c>
      <c r="R42" s="19" t="n">
        <v>22</v>
      </c>
      <c r="S42" s="26" t="n">
        <f aca="false">IF(P42=0,"0",R42*100/P42)</f>
        <v>4.67091295116773</v>
      </c>
      <c r="T42" s="19" t="n">
        <v>6</v>
      </c>
      <c r="U42" s="26" t="n">
        <f aca="false">IF(P42=0,"0",T42*100/P42)</f>
        <v>1.27388535031847</v>
      </c>
      <c r="V42" s="19" t="n">
        <v>7</v>
      </c>
      <c r="W42" s="26" t="n">
        <f aca="false">IF(P42=0,"0",V42*100/P42)</f>
        <v>1.48619957537155</v>
      </c>
      <c r="X42" s="19" t="n">
        <v>56</v>
      </c>
      <c r="Y42" s="23" t="n">
        <f aca="false">IF(P42=0,"0",X42*100/P42)</f>
        <v>11.8895966029724</v>
      </c>
      <c r="Z42" s="19" t="n">
        <v>4</v>
      </c>
      <c r="AA42" s="23" t="n">
        <f aca="false">IF(P42=0,"0",Z42*100/P42)</f>
        <v>0.849256900212314</v>
      </c>
      <c r="AB42" s="19" t="n">
        <v>1</v>
      </c>
      <c r="AC42" s="23" t="n">
        <f aca="false">IF(P42=0,"0",AB42*100/P42)</f>
        <v>0.212314225053079</v>
      </c>
      <c r="AD42" s="19" t="n">
        <v>99</v>
      </c>
      <c r="AE42" s="23" t="n">
        <f aca="false">IF(P42=0,"0",AD42*100/P42)</f>
        <v>21.0191082802548</v>
      </c>
      <c r="AF42" s="19" t="n">
        <v>20</v>
      </c>
      <c r="AG42" s="23" t="n">
        <f aca="false">IF(P42=0,"0",AF42*100/P42)</f>
        <v>4.24628450106157</v>
      </c>
      <c r="AH42" s="25" t="n">
        <v>1</v>
      </c>
      <c r="AI42" s="23" t="n">
        <f aca="false">IF(P42=0,"0",AH42*100/P42)</f>
        <v>0.212314225053079</v>
      </c>
      <c r="AJ42" s="27" t="n">
        <v>11</v>
      </c>
      <c r="AK42" s="23" t="n">
        <f aca="false">IF(P42=0,"0",AJ42*100/P42)</f>
        <v>2.33545647558386</v>
      </c>
      <c r="AL42" s="19" t="n">
        <v>32</v>
      </c>
      <c r="AM42" s="23" t="n">
        <f aca="false">IF(P42=0,"0",AL42*100/P42)</f>
        <v>6.79405520169851</v>
      </c>
      <c r="AN42" s="27" t="n">
        <v>19</v>
      </c>
      <c r="AO42" s="23" t="n">
        <f aca="false">IF(P42=0,"0",AN42*100/P42)</f>
        <v>4.03397027600849</v>
      </c>
      <c r="AP42" s="19" t="n">
        <v>166</v>
      </c>
      <c r="AQ42" s="23" t="n">
        <f aca="false">IF(P42=0,"0",AP42*100/P42)</f>
        <v>35.244161358811</v>
      </c>
      <c r="AR42" s="19" t="n">
        <v>20</v>
      </c>
      <c r="AS42" s="26" t="n">
        <f aca="false">IF(P42=0,"0",AR42*100/P42)</f>
        <v>4.24628450106157</v>
      </c>
      <c r="AT42" s="19" t="n">
        <v>1</v>
      </c>
      <c r="AU42" s="26" t="n">
        <f aca="false">IF(P42=0,"0",AT42*100/P42)</f>
        <v>0.212314225053079</v>
      </c>
      <c r="AV42" s="19" t="n">
        <v>6</v>
      </c>
      <c r="AW42" s="26" t="n">
        <f aca="false">IF(P42=0,"0",AV42*100/P42)</f>
        <v>1.27388535031847</v>
      </c>
      <c r="AX42" s="19" t="n">
        <v>0</v>
      </c>
      <c r="AY42" s="26" t="n">
        <f aca="false">IF(P42=0,"0",AX42*100/P42)</f>
        <v>0</v>
      </c>
    </row>
    <row r="43" s="28" customFormat="true" ht="15.75" hidden="false" customHeight="false" outlineLevel="0" collapsed="false">
      <c r="A43" s="19" t="n">
        <v>38</v>
      </c>
      <c r="B43" s="20" t="s">
        <v>44</v>
      </c>
      <c r="C43" s="19" t="n">
        <v>487</v>
      </c>
      <c r="D43" s="19" t="n">
        <v>0</v>
      </c>
      <c r="E43" s="21" t="n">
        <f aca="false">C43+D43</f>
        <v>487</v>
      </c>
      <c r="F43" s="19" t="n">
        <v>465</v>
      </c>
      <c r="G43" s="19" t="n">
        <v>0</v>
      </c>
      <c r="H43" s="22" t="n">
        <f aca="false">F43+G43</f>
        <v>465</v>
      </c>
      <c r="I43" s="23" t="n">
        <f aca="false">H43*100/E43</f>
        <v>95.482546201232</v>
      </c>
      <c r="J43" s="19" t="n">
        <v>18</v>
      </c>
      <c r="K43" s="23" t="n">
        <f aca="false">IF(H43=0,"0",J43*100/H43)</f>
        <v>3.87096774193548</v>
      </c>
      <c r="L43" s="19" t="n">
        <v>9</v>
      </c>
      <c r="M43" s="23" t="n">
        <f aca="false">IF(H43=0,"0",L43*100/H43)</f>
        <v>1.93548387096774</v>
      </c>
      <c r="N43" s="24" t="n">
        <v>0</v>
      </c>
      <c r="O43" s="23" t="n">
        <f aca="false">IF(H43=0,"0",N43*100/H43)</f>
        <v>0</v>
      </c>
      <c r="P43" s="25" t="n">
        <f aca="false">H43-J43-L43-N43</f>
        <v>438</v>
      </c>
      <c r="Q43" s="23" t="n">
        <f aca="false">P43*100/H43</f>
        <v>94.1935483870968</v>
      </c>
      <c r="R43" s="19" t="n">
        <v>9</v>
      </c>
      <c r="S43" s="26" t="n">
        <f aca="false">IF(P43=0,"0",R43*100/P43)</f>
        <v>2.05479452054795</v>
      </c>
      <c r="T43" s="19" t="n">
        <v>0</v>
      </c>
      <c r="U43" s="26" t="n">
        <f aca="false">IF(P43=0,"0",T43*100/P43)</f>
        <v>0</v>
      </c>
      <c r="V43" s="19" t="n">
        <v>2</v>
      </c>
      <c r="W43" s="26" t="n">
        <f aca="false">IF(P43=0,"0",V43*100/P43)</f>
        <v>0.45662100456621</v>
      </c>
      <c r="X43" s="19" t="n">
        <v>33</v>
      </c>
      <c r="Y43" s="23" t="n">
        <f aca="false">IF(P43=0,"0",X43*100/P43)</f>
        <v>7.53424657534247</v>
      </c>
      <c r="Z43" s="19" t="n">
        <v>5</v>
      </c>
      <c r="AA43" s="23" t="n">
        <f aca="false">IF(P43=0,"0",Z43*100/P43)</f>
        <v>1.14155251141553</v>
      </c>
      <c r="AB43" s="19" t="n">
        <v>2</v>
      </c>
      <c r="AC43" s="23" t="n">
        <f aca="false">IF(P43=0,"0",AB43*100/P43)</f>
        <v>0.45662100456621</v>
      </c>
      <c r="AD43" s="19" t="n">
        <v>64</v>
      </c>
      <c r="AE43" s="23" t="n">
        <f aca="false">IF(P43=0,"0",AD43*100/P43)</f>
        <v>14.6118721461187</v>
      </c>
      <c r="AF43" s="19" t="n">
        <v>4</v>
      </c>
      <c r="AG43" s="23" t="n">
        <f aca="false">IF(P43=0,"0",AF43*100/P43)</f>
        <v>0.91324200913242</v>
      </c>
      <c r="AH43" s="25" t="n">
        <v>0</v>
      </c>
      <c r="AI43" s="23" t="n">
        <f aca="false">IF(P43=0,"0",AH43*100/P43)</f>
        <v>0</v>
      </c>
      <c r="AJ43" s="27" t="n">
        <v>12</v>
      </c>
      <c r="AK43" s="23" t="n">
        <f aca="false">IF(P43=0,"0",AJ43*100/P43)</f>
        <v>2.73972602739726</v>
      </c>
      <c r="AL43" s="19" t="n">
        <v>80</v>
      </c>
      <c r="AM43" s="23" t="n">
        <f aca="false">IF(P43=0,"0",AL43*100/P43)</f>
        <v>18.2648401826484</v>
      </c>
      <c r="AN43" s="27" t="n">
        <v>8</v>
      </c>
      <c r="AO43" s="23" t="n">
        <f aca="false">IF(P43=0,"0",AN43*100/P43)</f>
        <v>1.82648401826484</v>
      </c>
      <c r="AP43" s="19" t="n">
        <v>203</v>
      </c>
      <c r="AQ43" s="23" t="n">
        <f aca="false">IF(P43=0,"0",AP43*100/P43)</f>
        <v>46.3470319634703</v>
      </c>
      <c r="AR43" s="19" t="n">
        <v>15</v>
      </c>
      <c r="AS43" s="26" t="n">
        <f aca="false">IF(P43=0,"0",AR43*100/P43)</f>
        <v>3.42465753424658</v>
      </c>
      <c r="AT43" s="19" t="n">
        <v>0</v>
      </c>
      <c r="AU43" s="26" t="n">
        <f aca="false">IF(P43=0,"0",AT43*100/P43)</f>
        <v>0</v>
      </c>
      <c r="AV43" s="19" t="n">
        <v>1</v>
      </c>
      <c r="AW43" s="26" t="n">
        <f aca="false">IF(P43=0,"0",AV43*100/P43)</f>
        <v>0.228310502283105</v>
      </c>
      <c r="AX43" s="19" t="n">
        <v>0</v>
      </c>
      <c r="AY43" s="26" t="n">
        <f aca="false">IF(P43=0,"0",AX43*100/P43)</f>
        <v>0</v>
      </c>
    </row>
    <row r="44" s="28" customFormat="true" ht="16.5" hidden="false" customHeight="false" outlineLevel="0" collapsed="false">
      <c r="A44" s="19"/>
      <c r="B44" s="30" t="s">
        <v>45</v>
      </c>
      <c r="C44" s="31" t="n">
        <f aca="false">SUM(C6:C43)</f>
        <v>20925</v>
      </c>
      <c r="D44" s="31" t="n">
        <f aca="false">SUM(D6:D40)</f>
        <v>0</v>
      </c>
      <c r="E44" s="31" t="n">
        <f aca="false">SUM(E6:E43)</f>
        <v>20925</v>
      </c>
      <c r="F44" s="31" t="n">
        <f aca="false">SUM(F6:F40)</f>
        <v>18013</v>
      </c>
      <c r="G44" s="31" t="n">
        <f aca="false">SUM(G6:G43)</f>
        <v>0</v>
      </c>
      <c r="H44" s="31" t="n">
        <f aca="false">SUM(H6:H40)</f>
        <v>18013</v>
      </c>
      <c r="I44" s="23" t="n">
        <f aca="false">H44*100/E44</f>
        <v>86.0836320191159</v>
      </c>
      <c r="J44" s="32" t="n">
        <f aca="false">SUM(J6:J43)</f>
        <v>526</v>
      </c>
      <c r="K44" s="23" t="n">
        <f aca="false">IF(H44=0,"0",J44*100/H44)</f>
        <v>2.92011325154055</v>
      </c>
      <c r="L44" s="31" t="n">
        <f aca="false">SUM(L6:L43)</f>
        <v>456</v>
      </c>
      <c r="M44" s="23" t="n">
        <f aca="false">IF(H44=0,"0",L44*100/H44)</f>
        <v>2.53150502414923</v>
      </c>
      <c r="N44" s="31" t="n">
        <f aca="false">SUM(N6:N43)</f>
        <v>1</v>
      </c>
      <c r="O44" s="23" t="n">
        <f aca="false">IF(H44=0,"0",N44*100/H44)</f>
        <v>0.00555154610559041</v>
      </c>
      <c r="P44" s="25" t="n">
        <f aca="false">H44-J44-L44-N44</f>
        <v>17030</v>
      </c>
      <c r="Q44" s="23" t="n">
        <f aca="false">P44*100/H44</f>
        <v>94.5428301782046</v>
      </c>
      <c r="R44" s="31" t="n">
        <f aca="false">SUM(R6:R43)</f>
        <v>599</v>
      </c>
      <c r="S44" s="26" t="n">
        <f aca="false">IF(P44=0,"0",R44*100/P44)</f>
        <v>3.5173223722842</v>
      </c>
      <c r="T44" s="33" t="n">
        <f aca="false">SUM(T6:T43)</f>
        <v>127</v>
      </c>
      <c r="U44" s="26" t="n">
        <f aca="false">IF(P44=0,"0",T44*100/P44)</f>
        <v>0.745742806811509</v>
      </c>
      <c r="V44" s="34" t="n">
        <f aca="false">SUM(V6:V43)</f>
        <v>177</v>
      </c>
      <c r="W44" s="26" t="n">
        <f aca="false">IF(P44=0,"0",V44*100/P44)</f>
        <v>1.03934233705226</v>
      </c>
      <c r="X44" s="32" t="n">
        <f aca="false">SUM(X6:X43)</f>
        <v>1861</v>
      </c>
      <c r="Y44" s="23" t="n">
        <f aca="false">IF(P44=0,"0",X44*100/P44)</f>
        <v>10.9277745155608</v>
      </c>
      <c r="Z44" s="32" t="n">
        <f aca="false">SUM(Z6:Z43)</f>
        <v>137</v>
      </c>
      <c r="AA44" s="23" t="n">
        <f aca="false">IF(P44=0,"0",Z44*100/P44)</f>
        <v>0.804462712859659</v>
      </c>
      <c r="AB44" s="31" t="n">
        <f aca="false">SUM(AB6:AB43)</f>
        <v>228</v>
      </c>
      <c r="AC44" s="23" t="n">
        <f aca="false">IF(P44=0,"0",AB44*100/P44)</f>
        <v>1.33881385789783</v>
      </c>
      <c r="AD44" s="35" t="n">
        <f aca="false">SUM(AD6:AD43)</f>
        <v>3655</v>
      </c>
      <c r="AE44" s="23" t="n">
        <f aca="false">IF(P44=0,"0",AD44*100/P44)</f>
        <v>21.4621256605989</v>
      </c>
      <c r="AF44" s="31" t="n">
        <f aca="false">SUM(AF6:AF43)</f>
        <v>340</v>
      </c>
      <c r="AG44" s="23" t="n">
        <f aca="false">IF(P44=0,"0",AF44*100/P44)</f>
        <v>1.99647680563711</v>
      </c>
      <c r="AH44" s="36" t="n">
        <f aca="false">SUM(AH6:AH43)</f>
        <v>13</v>
      </c>
      <c r="AI44" s="23" t="n">
        <f aca="false">IF(P44=0,"0",AH44*100/P44)</f>
        <v>0.0763358778625954</v>
      </c>
      <c r="AJ44" s="37" t="n">
        <f aca="false">SUM(AJ6:AJ43)</f>
        <v>408</v>
      </c>
      <c r="AK44" s="23" t="n">
        <f aca="false">IF(P44=0,"0",AJ44*100/P44)</f>
        <v>2.39577216676453</v>
      </c>
      <c r="AL44" s="34" t="n">
        <f aca="false">SUM(AL6:AL43)</f>
        <v>2428</v>
      </c>
      <c r="AM44" s="23" t="n">
        <f aca="false">IF(P44=0,"0",AL44*100/P44)</f>
        <v>14.2571931884909</v>
      </c>
      <c r="AN44" s="37" t="n">
        <f aca="false">SUM(AN6:AN43)</f>
        <v>492</v>
      </c>
      <c r="AO44" s="23" t="n">
        <f aca="false">IF(P44=0,"0",AN44*100/P44)</f>
        <v>2.889019377569</v>
      </c>
      <c r="AP44" s="36" t="n">
        <f aca="false">SUM(AP6:AP43)</f>
        <v>7051</v>
      </c>
      <c r="AQ44" s="23" t="n">
        <f aca="false">IF(P44=0,"0",AP44*100/P44)</f>
        <v>41.4034057545508</v>
      </c>
      <c r="AR44" s="36" t="n">
        <f aca="false">SUM(AR6:AR43)</f>
        <v>558</v>
      </c>
      <c r="AS44" s="26" t="n">
        <f aca="false">IF(P44=0,"0",AR44*100/P44)</f>
        <v>3.27657075748679</v>
      </c>
      <c r="AT44" s="36" t="n">
        <f aca="false">SUM(AT6:AT43)</f>
        <v>104</v>
      </c>
      <c r="AU44" s="26" t="n">
        <f aca="false">IF(P44=0,"0",AT44*100/P44)</f>
        <v>0.610687022900763</v>
      </c>
      <c r="AV44" s="36" t="n">
        <f aca="false">SUM(AV6:AV43)</f>
        <v>133</v>
      </c>
      <c r="AW44" s="26" t="n">
        <f aca="false">IF(P44=0,"0",AV44*100/P44)</f>
        <v>0.780974750440399</v>
      </c>
      <c r="AX44" s="36" t="n">
        <f aca="false">SUM(AX6:AX43)</f>
        <v>0</v>
      </c>
      <c r="AY44" s="26" t="n">
        <f aca="false">IF(P44=0,"0",AX44*100/P44)</f>
        <v>0</v>
      </c>
    </row>
    <row r="45" s="28" customFormat="true" ht="15" hidden="false" customHeight="false" outlineLevel="0" collapsed="false">
      <c r="B45" s="38"/>
      <c r="G45" s="39"/>
      <c r="H45" s="40"/>
      <c r="I45" s="39"/>
      <c r="R45" s="39"/>
      <c r="S45" s="39"/>
    </row>
    <row r="46" s="28" customFormat="true" ht="15" hidden="false" customHeight="false" outlineLevel="0" collapsed="false">
      <c r="G46" s="39"/>
      <c r="H46" s="40"/>
      <c r="I46" s="39"/>
      <c r="R46" s="39"/>
      <c r="S46" s="39"/>
    </row>
    <row r="47" s="28" customFormat="true" ht="15" hidden="false" customHeight="false" outlineLevel="0" collapsed="false">
      <c r="G47" s="39"/>
      <c r="H47" s="39"/>
      <c r="I47" s="39"/>
    </row>
    <row r="48" s="28" customFormat="true" ht="15" hidden="false" customHeight="false" outlineLevel="0" collapsed="false"/>
    <row r="49" s="28" customFormat="true" ht="15" hidden="false" customHeight="false" outlineLevel="0" collapsed="false"/>
    <row r="50" s="28" customFormat="true" ht="15" hidden="false" customHeight="false" outlineLevel="0" collapsed="false"/>
    <row r="51" s="28" customFormat="true" ht="15" hidden="false" customHeight="false" outlineLevel="0" collapsed="false"/>
    <row r="52" s="28" customFormat="true" ht="15" hidden="false" customHeight="false" outlineLevel="0" collapsed="false"/>
    <row r="53" s="28" customFormat="true" ht="15" hidden="false" customHeight="false" outlineLevel="0" collapsed="false"/>
  </sheetData>
  <mergeCells count="27">
    <mergeCell ref="A2:AY2"/>
    <mergeCell ref="A3:AY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stagistaced</cp:lastModifiedBy>
  <cp:lastPrinted>2013-09-03T20:06:55Z</cp:lastPrinted>
  <dcterms:modified xsi:type="dcterms:W3CDTF">2015-05-18T07:06:46Z</dcterms:modified>
  <cp:revision>0</cp:revision>
  <dc:subject/>
  <dc:title/>
</cp:coreProperties>
</file>