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COMUNE DI SAN MINIATO</t>
  </si>
  <si>
    <t xml:space="preserve">Elezioni Provinciali Amministrative 6/5/1990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DEMOCRAZIA CRISTIANA</t>
  </si>
  <si>
    <t xml:space="preserve">PARTITO SOCIALISTA ITALIANO</t>
  </si>
  <si>
    <t xml:space="preserve">VERDI</t>
  </si>
  <si>
    <t xml:space="preserve">PARTITO SOCIAL DEMOCRATICO</t>
  </si>
  <si>
    <t xml:space="preserve">CACCIA PESCA AMBIENTE</t>
  </si>
  <si>
    <t xml:space="preserve">LISTA PENSIONATI</t>
  </si>
  <si>
    <t xml:space="preserve">PARTITO LIBERALE ITALIANO</t>
  </si>
  <si>
    <t xml:space="preserve">MOVIMENTO SOCIALE ITALIANO</t>
  </si>
  <si>
    <t xml:space="preserve">LEGA NORD</t>
  </si>
  <si>
    <t xml:space="preserve">DEMOCRAZIA PROLETARIA</t>
  </si>
  <si>
    <t xml:space="preserve">PARTITO COMUNISTA ITALIANO</t>
  </si>
  <si>
    <t xml:space="preserve">PARTITO REPUBBLICANO ITALIANO</t>
  </si>
  <si>
    <t xml:space="preserve">%</t>
  </si>
  <si>
    <t xml:space="preserve">voti</t>
  </si>
  <si>
    <t xml:space="preserve">San Miniato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Ponte a Egola</t>
  </si>
  <si>
    <t xml:space="preserve">Isola</t>
  </si>
  <si>
    <t xml:space="preserve">San Miniato Basso</t>
  </si>
  <si>
    <t xml:space="preserve">San Donato</t>
  </si>
  <si>
    <t xml:space="preserve">Cigoli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4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T13" activeCellId="0" sqref="AT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false" hidden="false" outlineLevel="0" max="9" min="6" style="1" width="9.14"/>
    <col collapsed="false" customWidth="false" hidden="false" outlineLevel="0" max="10" min="10" style="2" width="9.14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34" min="14" style="1" width="9.14"/>
    <col collapsed="false" customWidth="true" hidden="false" outlineLevel="0" max="35" min="35" style="1" width="11.99"/>
    <col collapsed="false" customWidth="false" hidden="false" outlineLevel="0" max="257" min="36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</row>
    <row r="2" customFormat="false" ht="34.5" hidden="false" customHeight="true" outlineLevel="0" collapsed="false"/>
    <row r="3" customFormat="false" ht="30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8" customFormat="true" ht="30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s="14" customFormat="true" ht="58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  <c r="F5" s="12" t="s">
        <v>6</v>
      </c>
      <c r="G5" s="12"/>
      <c r="H5" s="12" t="s">
        <v>7</v>
      </c>
      <c r="I5" s="12"/>
      <c r="J5" s="12" t="s">
        <v>8</v>
      </c>
      <c r="K5" s="12"/>
      <c r="L5" s="13" t="s">
        <v>9</v>
      </c>
      <c r="M5" s="13"/>
      <c r="N5" s="13" t="s">
        <v>10</v>
      </c>
      <c r="O5" s="13"/>
      <c r="P5" s="13" t="s">
        <v>11</v>
      </c>
      <c r="Q5" s="13"/>
      <c r="R5" s="13" t="s">
        <v>12</v>
      </c>
      <c r="S5" s="13"/>
      <c r="T5" s="13" t="s">
        <v>13</v>
      </c>
      <c r="U5" s="13"/>
      <c r="V5" s="13" t="s">
        <v>14</v>
      </c>
      <c r="W5" s="13"/>
      <c r="X5" s="13" t="s">
        <v>15</v>
      </c>
      <c r="Y5" s="13"/>
      <c r="Z5" s="13" t="s">
        <v>16</v>
      </c>
      <c r="AA5" s="13"/>
      <c r="AB5" s="13" t="s">
        <v>17</v>
      </c>
      <c r="AC5" s="13"/>
      <c r="AD5" s="13" t="s">
        <v>18</v>
      </c>
      <c r="AE5" s="13"/>
      <c r="AF5" s="13" t="s">
        <v>19</v>
      </c>
      <c r="AG5" s="13"/>
      <c r="AH5" s="13" t="s">
        <v>20</v>
      </c>
      <c r="AI5" s="13"/>
    </row>
    <row r="6" customFormat="false" ht="38.25" hidden="false" customHeight="true" outlineLevel="0" collapsed="false">
      <c r="A6" s="9"/>
      <c r="B6" s="10"/>
      <c r="C6" s="11"/>
      <c r="D6" s="15"/>
      <c r="E6" s="16" t="s">
        <v>21</v>
      </c>
      <c r="F6" s="15" t="s">
        <v>22</v>
      </c>
      <c r="G6" s="17" t="s">
        <v>21</v>
      </c>
      <c r="H6" s="15" t="s">
        <v>22</v>
      </c>
      <c r="I6" s="16" t="s">
        <v>21</v>
      </c>
      <c r="J6" s="18" t="s">
        <v>22</v>
      </c>
      <c r="K6" s="16" t="s">
        <v>21</v>
      </c>
      <c r="L6" s="19" t="s">
        <v>22</v>
      </c>
      <c r="M6" s="16" t="s">
        <v>21</v>
      </c>
      <c r="N6" s="19" t="s">
        <v>22</v>
      </c>
      <c r="O6" s="16" t="s">
        <v>21</v>
      </c>
      <c r="P6" s="19" t="s">
        <v>22</v>
      </c>
      <c r="Q6" s="16" t="s">
        <v>21</v>
      </c>
      <c r="R6" s="19" t="s">
        <v>22</v>
      </c>
      <c r="S6" s="16" t="s">
        <v>21</v>
      </c>
      <c r="T6" s="19" t="s">
        <v>22</v>
      </c>
      <c r="U6" s="16" t="s">
        <v>21</v>
      </c>
      <c r="V6" s="19" t="s">
        <v>22</v>
      </c>
      <c r="W6" s="16" t="s">
        <v>21</v>
      </c>
      <c r="X6" s="19" t="s">
        <v>22</v>
      </c>
      <c r="Y6" s="16" t="s">
        <v>21</v>
      </c>
      <c r="Z6" s="19" t="s">
        <v>22</v>
      </c>
      <c r="AA6" s="16" t="s">
        <v>21</v>
      </c>
      <c r="AB6" s="19" t="s">
        <v>22</v>
      </c>
      <c r="AC6" s="16" t="s">
        <v>21</v>
      </c>
      <c r="AD6" s="19" t="s">
        <v>22</v>
      </c>
      <c r="AE6" s="16" t="s">
        <v>21</v>
      </c>
      <c r="AF6" s="19" t="s">
        <v>22</v>
      </c>
      <c r="AG6" s="16" t="s">
        <v>21</v>
      </c>
      <c r="AH6" s="19" t="s">
        <v>22</v>
      </c>
      <c r="AI6" s="16" t="s">
        <v>21</v>
      </c>
    </row>
    <row r="7" customFormat="false" ht="15.75" hidden="false" customHeight="false" outlineLevel="0" collapsed="false">
      <c r="A7" s="20" t="n">
        <v>1</v>
      </c>
      <c r="B7" s="20" t="s">
        <v>23</v>
      </c>
      <c r="C7" s="20" t="n">
        <v>598</v>
      </c>
      <c r="D7" s="20" t="n">
        <v>533</v>
      </c>
      <c r="E7" s="21" t="n">
        <f aca="false">D7*100/C7</f>
        <v>89.1304347826087</v>
      </c>
      <c r="F7" s="22" t="n">
        <v>26</v>
      </c>
      <c r="G7" s="21" t="n">
        <f aca="false">IF(F7=0,"0",F7*100/D7)</f>
        <v>4.87804878048781</v>
      </c>
      <c r="H7" s="22" t="n">
        <v>17</v>
      </c>
      <c r="I7" s="21" t="n">
        <f aca="false">IF(H7=0,"0",H7*100/D7)</f>
        <v>3.18949343339587</v>
      </c>
      <c r="J7" s="23" t="n">
        <f aca="false">D7-F7-H7</f>
        <v>490</v>
      </c>
      <c r="K7" s="21" t="n">
        <f aca="false">IF(J7=0,"0",J7*100/D7)</f>
        <v>91.9324577861163</v>
      </c>
      <c r="L7" s="24" t="n">
        <v>164</v>
      </c>
      <c r="M7" s="21" t="n">
        <f aca="false">IF(J7=0,"0",L7*100/J7)</f>
        <v>33.469387755102</v>
      </c>
      <c r="N7" s="24" t="n">
        <v>52</v>
      </c>
      <c r="O7" s="21" t="n">
        <f aca="false">IF(J7=0,"0",N7*100/J7)</f>
        <v>10.6122448979592</v>
      </c>
      <c r="P7" s="24" t="n">
        <v>31</v>
      </c>
      <c r="Q7" s="21" t="n">
        <f aca="false">IF(J7=0,"0",P7*100/J7)</f>
        <v>6.3265306122449</v>
      </c>
      <c r="R7" s="24" t="n">
        <v>23</v>
      </c>
      <c r="S7" s="21" t="n">
        <f aca="false">IF(J7=0,"0",R7*100/J7)</f>
        <v>4.69387755102041</v>
      </c>
      <c r="T7" s="24" t="n">
        <v>7</v>
      </c>
      <c r="U7" s="21" t="n">
        <f aca="false">IF(J7=0,"0",T7*100/J7)</f>
        <v>1.42857142857143</v>
      </c>
      <c r="V7" s="24" t="n">
        <v>1</v>
      </c>
      <c r="W7" s="21" t="n">
        <f aca="false">IF(J7=0,"0",V7*100/J7)</f>
        <v>0.204081632653061</v>
      </c>
      <c r="X7" s="24" t="n">
        <v>4</v>
      </c>
      <c r="Y7" s="21" t="n">
        <f aca="false">IF(J7=0,"0",X7*100/J7)</f>
        <v>0.816326530612245</v>
      </c>
      <c r="Z7" s="24" t="n">
        <v>14</v>
      </c>
      <c r="AA7" s="21" t="n">
        <f aca="false">IF(J7=0,"0",Z7*100/J7)</f>
        <v>2.85714285714286</v>
      </c>
      <c r="AB7" s="24" t="n">
        <v>3</v>
      </c>
      <c r="AC7" s="21" t="n">
        <f aca="false">IF(J7=0,"0",AB7*100/J7)</f>
        <v>0.612244897959184</v>
      </c>
      <c r="AD7" s="24" t="n">
        <v>3</v>
      </c>
      <c r="AE7" s="25" t="n">
        <f aca="false">IF(J7=0,"0",AD7*100/J7)</f>
        <v>0.612244897959184</v>
      </c>
      <c r="AF7" s="24" t="n">
        <v>173</v>
      </c>
      <c r="AG7" s="21" t="n">
        <f aca="false">IF(J7=0,"0",AF7*100/J7)</f>
        <v>35.3061224489796</v>
      </c>
      <c r="AH7" s="24" t="n">
        <v>15</v>
      </c>
      <c r="AI7" s="21" t="n">
        <f aca="false">IF(J7=0,"0",AH7*100/J7)</f>
        <v>3.06122448979592</v>
      </c>
    </row>
    <row r="8" customFormat="false" ht="15.75" hidden="false" customHeight="false" outlineLevel="0" collapsed="false">
      <c r="A8" s="20" t="n">
        <v>2</v>
      </c>
      <c r="B8" s="20" t="s">
        <v>23</v>
      </c>
      <c r="C8" s="20" t="n">
        <v>613</v>
      </c>
      <c r="D8" s="20" t="n">
        <v>553</v>
      </c>
      <c r="E8" s="21" t="n">
        <f aca="false">D8*100/C8</f>
        <v>90.2120717781403</v>
      </c>
      <c r="F8" s="26" t="n">
        <v>18</v>
      </c>
      <c r="G8" s="21" t="n">
        <f aca="false">IF(F8=0,"0",F8*100/D8)</f>
        <v>3.25497287522604</v>
      </c>
      <c r="H8" s="26" t="n">
        <v>14</v>
      </c>
      <c r="I8" s="21" t="n">
        <f aca="false">IF(H8=0,"0",H8*100/D8)</f>
        <v>2.53164556962025</v>
      </c>
      <c r="J8" s="23" t="n">
        <f aca="false">D8-F8-H8</f>
        <v>521</v>
      </c>
      <c r="K8" s="21" t="n">
        <f aca="false">IF(J8=0,"0",J8*100/D8)</f>
        <v>94.2133815551537</v>
      </c>
      <c r="L8" s="24" t="n">
        <v>175</v>
      </c>
      <c r="M8" s="21" t="n">
        <f aca="false">IF(J8=0,"0",L8*100/J8)</f>
        <v>33.5892514395393</v>
      </c>
      <c r="N8" s="24" t="n">
        <v>71</v>
      </c>
      <c r="O8" s="21" t="n">
        <f aca="false">IF(J8=0,"0",N8*100/J8)</f>
        <v>13.6276391554703</v>
      </c>
      <c r="P8" s="24" t="n">
        <v>32</v>
      </c>
      <c r="Q8" s="21" t="n">
        <f aca="false">IF(J8=0,"0",P8*100/J8)</f>
        <v>6.14203454894434</v>
      </c>
      <c r="R8" s="24" t="n">
        <v>18</v>
      </c>
      <c r="S8" s="21" t="n">
        <f aca="false">IF(J8=0,"0",R8*100/J8)</f>
        <v>3.45489443378119</v>
      </c>
      <c r="T8" s="24" t="n">
        <v>14</v>
      </c>
      <c r="U8" s="21" t="n">
        <f aca="false">IF(J8=0,"0",T8*100/J8)</f>
        <v>2.68714011516315</v>
      </c>
      <c r="V8" s="24" t="n">
        <v>3</v>
      </c>
      <c r="W8" s="21" t="n">
        <f aca="false">IF(J8=0,"0",V8*100/J8)</f>
        <v>0.575815738963532</v>
      </c>
      <c r="X8" s="24" t="n">
        <v>1</v>
      </c>
      <c r="Y8" s="21" t="n">
        <f aca="false">IF(J8=0,"0",X8*100/J8)</f>
        <v>0.191938579654511</v>
      </c>
      <c r="Z8" s="24" t="n">
        <v>19</v>
      </c>
      <c r="AA8" s="21" t="n">
        <f aca="false">IF(J8=0,"0",Z8*100/J8)</f>
        <v>3.6468330134357</v>
      </c>
      <c r="AB8" s="24" t="n">
        <v>3</v>
      </c>
      <c r="AC8" s="21" t="n">
        <f aca="false">IF(J8=0,"0",AB8*100/J8)</f>
        <v>0.575815738963532</v>
      </c>
      <c r="AD8" s="24" t="n">
        <v>5</v>
      </c>
      <c r="AE8" s="25" t="n">
        <f aca="false">IF(J8=0,"0",AD8*100/J8)</f>
        <v>0.959692898272553</v>
      </c>
      <c r="AF8" s="24" t="n">
        <v>156</v>
      </c>
      <c r="AG8" s="21" t="n">
        <f aca="false">IF(J8=0,"0",AF8*100/J8)</f>
        <v>29.9424184261036</v>
      </c>
      <c r="AH8" s="24" t="n">
        <v>19</v>
      </c>
      <c r="AI8" s="21" t="n">
        <f aca="false">IF(J8=0,"0",AH8*100/J8)</f>
        <v>3.6468330134357</v>
      </c>
    </row>
    <row r="9" customFormat="false" ht="15.75" hidden="false" customHeight="false" outlineLevel="0" collapsed="false">
      <c r="A9" s="20" t="n">
        <v>3</v>
      </c>
      <c r="B9" s="20" t="s">
        <v>23</v>
      </c>
      <c r="C9" s="20" t="n">
        <v>497</v>
      </c>
      <c r="D9" s="20" t="n">
        <v>421</v>
      </c>
      <c r="E9" s="21" t="n">
        <f aca="false">D9*100/C9</f>
        <v>84.7082494969819</v>
      </c>
      <c r="F9" s="26" t="n">
        <v>19</v>
      </c>
      <c r="G9" s="21" t="n">
        <f aca="false">IF(F9=0,"0",F9*100/D9)</f>
        <v>4.51306413301663</v>
      </c>
      <c r="H9" s="26" t="n">
        <v>8</v>
      </c>
      <c r="I9" s="21" t="n">
        <f aca="false">IF(H9=0,"0",H9*100/D9)</f>
        <v>1.90023752969121</v>
      </c>
      <c r="J9" s="23" t="n">
        <f aca="false">D9-F9-H9</f>
        <v>394</v>
      </c>
      <c r="K9" s="21" t="n">
        <f aca="false">IF(J9=0,"0",J9*100/D9)</f>
        <v>93.5866983372922</v>
      </c>
      <c r="L9" s="24" t="n">
        <v>152</v>
      </c>
      <c r="M9" s="21" t="n">
        <f aca="false">IF(J9=0,"0",L9*100/J9)</f>
        <v>38.5786802030457</v>
      </c>
      <c r="N9" s="24" t="n">
        <v>36</v>
      </c>
      <c r="O9" s="21" t="n">
        <f aca="false">IF(J9=0,"0",N9*100/J9)</f>
        <v>9.13705583756345</v>
      </c>
      <c r="P9" s="24" t="n">
        <v>19</v>
      </c>
      <c r="Q9" s="21" t="n">
        <f aca="false">IF(J9=0,"0",P9*100/J9)</f>
        <v>4.82233502538071</v>
      </c>
      <c r="R9" s="24" t="n">
        <v>32</v>
      </c>
      <c r="S9" s="21" t="n">
        <f aca="false">IF(J9=0,"0",R9*100/J9)</f>
        <v>8.12182741116751</v>
      </c>
      <c r="T9" s="24" t="n">
        <v>12</v>
      </c>
      <c r="U9" s="21" t="n">
        <f aca="false">IF(J9=0,"0",T9*100/J9)</f>
        <v>3.04568527918782</v>
      </c>
      <c r="V9" s="24" t="n">
        <v>4</v>
      </c>
      <c r="W9" s="21" t="n">
        <f aca="false">IF(J9=0,"0",V9*100/J9)</f>
        <v>1.01522842639594</v>
      </c>
      <c r="X9" s="24" t="n">
        <v>1</v>
      </c>
      <c r="Y9" s="21" t="n">
        <f aca="false">IF(J9=0,"0",X9*100/J9)</f>
        <v>0.253807106598985</v>
      </c>
      <c r="Z9" s="24" t="n">
        <v>13</v>
      </c>
      <c r="AA9" s="21" t="n">
        <f aca="false">IF(J9=0,"0",Z9*100/J9)</f>
        <v>3.2994923857868</v>
      </c>
      <c r="AB9" s="24" t="n">
        <v>4</v>
      </c>
      <c r="AC9" s="21" t="n">
        <f aca="false">IF(J9=0,"0",AB9*100/J9)</f>
        <v>1.01522842639594</v>
      </c>
      <c r="AD9" s="24" t="n">
        <v>5</v>
      </c>
      <c r="AE9" s="25" t="n">
        <f aca="false">IF(J9=0,"0",AD9*100/J9)</f>
        <v>1.26903553299492</v>
      </c>
      <c r="AF9" s="24" t="n">
        <v>105</v>
      </c>
      <c r="AG9" s="21" t="n">
        <f aca="false">IF(J9=0,"0",AF9*100/J9)</f>
        <v>26.6497461928934</v>
      </c>
      <c r="AH9" s="24" t="n">
        <v>11</v>
      </c>
      <c r="AI9" s="21" t="n">
        <f aca="false">IF(J9=0,"0",AH9*100/J9)</f>
        <v>2.79187817258883</v>
      </c>
    </row>
    <row r="10" customFormat="false" ht="15.75" hidden="false" customHeight="false" outlineLevel="0" collapsed="false">
      <c r="A10" s="20" t="n">
        <v>4</v>
      </c>
      <c r="B10" s="20" t="s">
        <v>23</v>
      </c>
      <c r="C10" s="20" t="n">
        <v>497</v>
      </c>
      <c r="D10" s="20" t="n">
        <v>453</v>
      </c>
      <c r="E10" s="21" t="n">
        <f aca="false">D10*100/C10</f>
        <v>91.1468812877264</v>
      </c>
      <c r="F10" s="26" t="n">
        <v>19</v>
      </c>
      <c r="G10" s="21" t="n">
        <f aca="false">IF(F10=0,"0",F10*100/D10)</f>
        <v>4.19426048565121</v>
      </c>
      <c r="H10" s="26" t="n">
        <v>10</v>
      </c>
      <c r="I10" s="21" t="n">
        <f aca="false">IF(H10=0,"0",H10*100/D10)</f>
        <v>2.2075055187638</v>
      </c>
      <c r="J10" s="23" t="n">
        <f aca="false">D10-F10-H10</f>
        <v>424</v>
      </c>
      <c r="K10" s="21" t="n">
        <f aca="false">IF(J10=0,"0",J10*100/D10)</f>
        <v>93.598233995585</v>
      </c>
      <c r="L10" s="24" t="n">
        <v>145</v>
      </c>
      <c r="M10" s="21" t="n">
        <v>58</v>
      </c>
      <c r="N10" s="24" t="n">
        <v>58</v>
      </c>
      <c r="O10" s="21" t="n">
        <f aca="false">IF(J10=0,"0",N10*100/J10)</f>
        <v>13.6792452830189</v>
      </c>
      <c r="P10" s="24" t="n">
        <v>20</v>
      </c>
      <c r="Q10" s="21" t="n">
        <f aca="false">IF(J10=0,"0",P10*100/J10)</f>
        <v>4.71698113207547</v>
      </c>
      <c r="R10" s="24" t="n">
        <v>15</v>
      </c>
      <c r="S10" s="21" t="n">
        <f aca="false">IF(J10=0,"0",R10*100/J10)</f>
        <v>3.5377358490566</v>
      </c>
      <c r="T10" s="24" t="n">
        <v>11</v>
      </c>
      <c r="U10" s="21" t="n">
        <f aca="false">IF(J10=0,"0",T10*100/J10)</f>
        <v>2.59433962264151</v>
      </c>
      <c r="V10" s="24" t="n">
        <v>5</v>
      </c>
      <c r="W10" s="21" t="n">
        <f aca="false">IF(J10=0,"0",V10*100/J10)</f>
        <v>1.17924528301887</v>
      </c>
      <c r="X10" s="24" t="n">
        <v>2</v>
      </c>
      <c r="Y10" s="21" t="n">
        <f aca="false">IF(J10=0,"0",X10*100/J10)</f>
        <v>0.471698113207547</v>
      </c>
      <c r="Z10" s="24" t="n">
        <v>8</v>
      </c>
      <c r="AA10" s="21" t="n">
        <f aca="false">IF(J10=0,"0",Z10*100/J10)</f>
        <v>1.88679245283019</v>
      </c>
      <c r="AB10" s="24" t="n">
        <v>2</v>
      </c>
      <c r="AC10" s="21" t="n">
        <f aca="false">IF(J10=0,"0",AB10*100/J10)</f>
        <v>0.471698113207547</v>
      </c>
      <c r="AD10" s="24" t="n">
        <v>3</v>
      </c>
      <c r="AE10" s="25" t="n">
        <f aca="false">IF(J10=0,"0",AD10*100/J10)</f>
        <v>0.707547169811321</v>
      </c>
      <c r="AF10" s="24" t="n">
        <v>142</v>
      </c>
      <c r="AG10" s="21" t="n">
        <f aca="false">IF(J10=0,"0",AF10*100/J10)</f>
        <v>33.4905660377358</v>
      </c>
      <c r="AH10" s="24" t="n">
        <v>13</v>
      </c>
      <c r="AI10" s="21" t="n">
        <f aca="false">IF(J10=0,"0",AH10*100/J10)</f>
        <v>3.06603773584906</v>
      </c>
    </row>
    <row r="11" customFormat="false" ht="15.75" hidden="false" customHeight="false" outlineLevel="0" collapsed="false">
      <c r="A11" s="20" t="n">
        <v>5</v>
      </c>
      <c r="B11" s="20" t="s">
        <v>23</v>
      </c>
      <c r="C11" s="20" t="n">
        <v>612</v>
      </c>
      <c r="D11" s="20" t="n">
        <v>569</v>
      </c>
      <c r="E11" s="21" t="n">
        <f aca="false">D11*100/C11</f>
        <v>92.9738562091503</v>
      </c>
      <c r="F11" s="26" t="n">
        <v>24</v>
      </c>
      <c r="G11" s="21" t="n">
        <f aca="false">IF(F11=0,"0",F11*100/D11)</f>
        <v>4.21792618629174</v>
      </c>
      <c r="H11" s="26" t="n">
        <v>19</v>
      </c>
      <c r="I11" s="21" t="n">
        <f aca="false">IF(H11=0,"0",H11*100/D11)</f>
        <v>3.33919156414763</v>
      </c>
      <c r="J11" s="23" t="n">
        <f aca="false">D11-F11-H11</f>
        <v>526</v>
      </c>
      <c r="K11" s="21" t="n">
        <f aca="false">IF(J11=0,"0",J11*100/D11)</f>
        <v>92.4428822495606</v>
      </c>
      <c r="L11" s="24" t="n">
        <v>185</v>
      </c>
      <c r="M11" s="21" t="n">
        <f aca="false">IF(J11=0,"0",L11*100/J11)</f>
        <v>35.171102661597</v>
      </c>
      <c r="N11" s="24" t="n">
        <v>62</v>
      </c>
      <c r="O11" s="21" t="n">
        <f aca="false">IF(J11=0,"0",N11*100/J11)</f>
        <v>11.787072243346</v>
      </c>
      <c r="P11" s="24" t="n">
        <v>25</v>
      </c>
      <c r="Q11" s="21" t="n">
        <f aca="false">IF(J11=0,"0",P11*100/J11)</f>
        <v>4.75285171102662</v>
      </c>
      <c r="R11" s="24" t="n">
        <v>6</v>
      </c>
      <c r="S11" s="21" t="n">
        <f aca="false">IF(J11=0,"0",R11*100/J11)</f>
        <v>1.14068441064639</v>
      </c>
      <c r="T11" s="24" t="n">
        <v>17</v>
      </c>
      <c r="U11" s="21" t="n">
        <f aca="false">IF(J11=0,"0",T11*100/J11)</f>
        <v>3.2319391634981</v>
      </c>
      <c r="V11" s="24" t="n">
        <v>7</v>
      </c>
      <c r="W11" s="21" t="n">
        <f aca="false">IF(J11=0,"0",V11*100/J11)</f>
        <v>1.33079847908745</v>
      </c>
      <c r="X11" s="24" t="n">
        <v>4</v>
      </c>
      <c r="Y11" s="21" t="n">
        <f aca="false">IF(J11=0,"0",X11*100/J11)</f>
        <v>0.760456273764259</v>
      </c>
      <c r="Z11" s="24" t="n">
        <v>17</v>
      </c>
      <c r="AA11" s="21" t="n">
        <f aca="false">IF(J11=0,"0",Z11*100/J11)</f>
        <v>3.2319391634981</v>
      </c>
      <c r="AB11" s="24" t="n">
        <v>9</v>
      </c>
      <c r="AC11" s="21" t="n">
        <f aca="false">IF(J11=0,"0",AB11*100/J11)</f>
        <v>1.71102661596958</v>
      </c>
      <c r="AD11" s="24" t="n">
        <v>7</v>
      </c>
      <c r="AE11" s="25" t="n">
        <f aca="false">IF(J11=0,"0",AD11*100/J11)</f>
        <v>1.33079847908745</v>
      </c>
      <c r="AF11" s="24" t="n">
        <v>187</v>
      </c>
      <c r="AG11" s="21" t="n">
        <f aca="false">IF(J11=0,"0",AF11*100/J11)</f>
        <v>35.5513307984791</v>
      </c>
      <c r="AH11" s="24" t="n">
        <v>9</v>
      </c>
      <c r="AI11" s="21" t="n">
        <f aca="false">IF(J11=0,"0",AH11*100/J11)</f>
        <v>1.71102661596958</v>
      </c>
    </row>
    <row r="12" customFormat="false" ht="15.75" hidden="false" customHeight="false" outlineLevel="0" collapsed="false">
      <c r="A12" s="20" t="n">
        <v>6</v>
      </c>
      <c r="B12" s="20" t="s">
        <v>23</v>
      </c>
      <c r="C12" s="20" t="n">
        <v>40</v>
      </c>
      <c r="D12" s="20" t="n">
        <v>40</v>
      </c>
      <c r="E12" s="21" t="n">
        <f aca="false">D12*100/C12</f>
        <v>100</v>
      </c>
      <c r="F12" s="26" t="n">
        <v>2</v>
      </c>
      <c r="G12" s="21" t="n">
        <f aca="false">IF(F12=0,"0",F12*100/D12)</f>
        <v>5</v>
      </c>
      <c r="H12" s="26" t="n">
        <v>1</v>
      </c>
      <c r="I12" s="21" t="n">
        <f aca="false">IF(H12=0,"0",H12*100/D12)</f>
        <v>2.5</v>
      </c>
      <c r="J12" s="23" t="n">
        <f aca="false">D12-F12-H12</f>
        <v>37</v>
      </c>
      <c r="K12" s="21" t="n">
        <f aca="false">IF(J12=0,"0",J12*100/D12)</f>
        <v>92.5</v>
      </c>
      <c r="L12" s="24" t="n">
        <v>13</v>
      </c>
      <c r="M12" s="21" t="n">
        <f aca="false">IF(J12=0,"0",L12*100/J12)</f>
        <v>35.1351351351351</v>
      </c>
      <c r="N12" s="24" t="n">
        <v>1</v>
      </c>
      <c r="O12" s="21" t="n">
        <f aca="false">IF(J12=0,"0",N12*100/J12)</f>
        <v>2.7027027027027</v>
      </c>
      <c r="P12" s="24" t="n">
        <v>1</v>
      </c>
      <c r="Q12" s="21" t="n">
        <f aca="false">IF(J12=0,"0",P12*100/J12)</f>
        <v>2.7027027027027</v>
      </c>
      <c r="R12" s="24" t="n">
        <v>1</v>
      </c>
      <c r="S12" s="21" t="n">
        <f aca="false">IF(J12=0,"0",R12*100/J12)</f>
        <v>2.7027027027027</v>
      </c>
      <c r="T12" s="24" t="n">
        <v>1</v>
      </c>
      <c r="U12" s="21" t="n">
        <f aca="false">IF(J12=0,"0",T12*100/J12)</f>
        <v>2.7027027027027</v>
      </c>
      <c r="V12" s="24" t="n">
        <v>0</v>
      </c>
      <c r="W12" s="21" t="n">
        <f aca="false">IF(J12=0,"0",V12*100/J12)</f>
        <v>0</v>
      </c>
      <c r="X12" s="24" t="n">
        <v>0</v>
      </c>
      <c r="Y12" s="21" t="n">
        <f aca="false">IF(J12=0,"0",X12*100/J12)</f>
        <v>0</v>
      </c>
      <c r="Z12" s="24" t="n">
        <v>3</v>
      </c>
      <c r="AA12" s="21" t="n">
        <f aca="false">IF(J12=0,"0",Z12*100/J12)</f>
        <v>8.10810810810811</v>
      </c>
      <c r="AB12" s="24" t="n">
        <v>0</v>
      </c>
      <c r="AC12" s="21" t="n">
        <f aca="false">IF(J12=0,"0",AB12*100/J12)</f>
        <v>0</v>
      </c>
      <c r="AD12" s="24" t="n">
        <v>0</v>
      </c>
      <c r="AE12" s="25" t="n">
        <f aca="false">IF(J12=0,"0",AD12*100/J12)</f>
        <v>0</v>
      </c>
      <c r="AF12" s="24" t="n">
        <v>16</v>
      </c>
      <c r="AG12" s="21" t="n">
        <f aca="false">IF(J12=0,"0",AF12*100/J12)</f>
        <v>43.2432432432432</v>
      </c>
      <c r="AH12" s="24" t="n">
        <v>0</v>
      </c>
      <c r="AI12" s="21" t="n">
        <f aca="false">IF(J12=0,"0",AH12*100/J12)</f>
        <v>0</v>
      </c>
    </row>
    <row r="13" customFormat="false" ht="15.75" hidden="false" customHeight="false" outlineLevel="0" collapsed="false">
      <c r="A13" s="20" t="n">
        <v>7</v>
      </c>
      <c r="B13" s="20" t="s">
        <v>24</v>
      </c>
      <c r="C13" s="20" t="n">
        <v>585</v>
      </c>
      <c r="D13" s="20" t="n">
        <v>534</v>
      </c>
      <c r="E13" s="21" t="n">
        <f aca="false">D13*100/C13</f>
        <v>91.2820512820513</v>
      </c>
      <c r="F13" s="26" t="n">
        <v>24</v>
      </c>
      <c r="G13" s="21" t="n">
        <f aca="false">IF(F13=0,"0",F13*100/D13)</f>
        <v>4.49438202247191</v>
      </c>
      <c r="H13" s="26" t="n">
        <v>7</v>
      </c>
      <c r="I13" s="21" t="n">
        <f aca="false">IF(H13=0,"0",H13*100/D13)</f>
        <v>1.31086142322097</v>
      </c>
      <c r="J13" s="23" t="n">
        <f aca="false">D13-F13-H13</f>
        <v>503</v>
      </c>
      <c r="K13" s="21" t="n">
        <f aca="false">IF(J13=0,"0",J13*100/D13)</f>
        <v>94.1947565543071</v>
      </c>
      <c r="L13" s="24" t="n">
        <v>103</v>
      </c>
      <c r="M13" s="21" t="n">
        <f aca="false">IF(J13=0,"0",L13*100/J13)</f>
        <v>20.4771371769384</v>
      </c>
      <c r="N13" s="24" t="n">
        <v>51</v>
      </c>
      <c r="O13" s="21" t="n">
        <f aca="false">IF(J13=0,"0",N13*100/J13)</f>
        <v>10.1391650099404</v>
      </c>
      <c r="P13" s="24" t="n">
        <v>16</v>
      </c>
      <c r="Q13" s="21" t="n">
        <f aca="false">IF(J13=0,"0",P13*100/J13)</f>
        <v>3.18091451292247</v>
      </c>
      <c r="R13" s="24" t="n">
        <v>10</v>
      </c>
      <c r="S13" s="21" t="n">
        <f aca="false">IF(J13=0,"0",R13*100/J13)</f>
        <v>1.98807157057654</v>
      </c>
      <c r="T13" s="24" t="n">
        <v>11</v>
      </c>
      <c r="U13" s="21" t="n">
        <f aca="false">IF(J13=0,"0",T13*100/J13)</f>
        <v>2.18687872763419</v>
      </c>
      <c r="V13" s="24" t="n">
        <v>1</v>
      </c>
      <c r="W13" s="21" t="n">
        <f aca="false">IF(J13=0,"0",V13*100/J13)</f>
        <v>0.198807157057654</v>
      </c>
      <c r="X13" s="24" t="n">
        <v>3</v>
      </c>
      <c r="Y13" s="21" t="n">
        <f aca="false">IF(J13=0,"0",X13*100/J13)</f>
        <v>0.596421471172962</v>
      </c>
      <c r="Z13" s="24" t="n">
        <v>10</v>
      </c>
      <c r="AA13" s="21" t="n">
        <f aca="false">IF(J13=0,"0",Z13*100/J13)</f>
        <v>1.98807157057654</v>
      </c>
      <c r="AB13" s="24" t="n">
        <v>1</v>
      </c>
      <c r="AC13" s="21" t="n">
        <f aca="false">IF(J13=0,"0",AB13*100/J13)</f>
        <v>0.198807157057654</v>
      </c>
      <c r="AD13" s="24" t="n">
        <v>2</v>
      </c>
      <c r="AE13" s="25" t="n">
        <f aca="false">IF(J13=0,"0",AD13*100/J13)</f>
        <v>0.397614314115308</v>
      </c>
      <c r="AF13" s="24" t="n">
        <v>295</v>
      </c>
      <c r="AG13" s="21" t="n">
        <f aca="false">IF(J13=0,"0",AF13*100/J13)</f>
        <v>58.648111332008</v>
      </c>
      <c r="AH13" s="24" t="n">
        <v>0</v>
      </c>
      <c r="AI13" s="21" t="n">
        <f aca="false">IF(J13=0,"0",AH13*100/J13)</f>
        <v>0</v>
      </c>
    </row>
    <row r="14" customFormat="false" ht="15.75" hidden="false" customHeight="false" outlineLevel="0" collapsed="false">
      <c r="A14" s="20" t="n">
        <v>8</v>
      </c>
      <c r="B14" s="20" t="s">
        <v>24</v>
      </c>
      <c r="C14" s="20" t="n">
        <v>633</v>
      </c>
      <c r="D14" s="20" t="n">
        <v>572</v>
      </c>
      <c r="E14" s="21" t="n">
        <f aca="false">D14*100/C14</f>
        <v>90.3633491311216</v>
      </c>
      <c r="F14" s="26" t="n">
        <v>31</v>
      </c>
      <c r="G14" s="21" t="n">
        <f aca="false">IF(F14=0,"0",F14*100/D14)</f>
        <v>5.41958041958042</v>
      </c>
      <c r="H14" s="26" t="n">
        <v>11</v>
      </c>
      <c r="I14" s="21" t="n">
        <f aca="false">IF(H14=0,"0",H14*100/D14)</f>
        <v>1.92307692307692</v>
      </c>
      <c r="J14" s="23" t="n">
        <f aca="false">D14-F14-H14</f>
        <v>530</v>
      </c>
      <c r="K14" s="21" t="n">
        <f aca="false">IF(J14=0,"0",J14*100/D14)</f>
        <v>92.6573426573427</v>
      </c>
      <c r="L14" s="24" t="n">
        <v>101</v>
      </c>
      <c r="M14" s="21" t="n">
        <f aca="false">IF(J14=0,"0",L14*100/J14)</f>
        <v>19.0566037735849</v>
      </c>
      <c r="N14" s="24" t="n">
        <v>55</v>
      </c>
      <c r="O14" s="21" t="n">
        <f aca="false">IF(J14=0,"0",N14*100/J14)</f>
        <v>10.377358490566</v>
      </c>
      <c r="P14" s="24" t="n">
        <v>14</v>
      </c>
      <c r="Q14" s="21" t="n">
        <f aca="false">IF(J14=0,"0",P14*100/J14)</f>
        <v>2.64150943396226</v>
      </c>
      <c r="R14" s="24" t="n">
        <v>14</v>
      </c>
      <c r="S14" s="21" t="n">
        <f aca="false">IF(J14=0,"0",R14*100/J14)</f>
        <v>2.64150943396226</v>
      </c>
      <c r="T14" s="24" t="n">
        <v>9</v>
      </c>
      <c r="U14" s="21" t="n">
        <f aca="false">IF(J14=0,"0",T14*100/J14)</f>
        <v>1.69811320754717</v>
      </c>
      <c r="V14" s="24" t="n">
        <v>2</v>
      </c>
      <c r="W14" s="21" t="n">
        <f aca="false">IF(J14=0,"0",V14*100/J14)</f>
        <v>0.377358490566038</v>
      </c>
      <c r="X14" s="24" t="n">
        <v>1</v>
      </c>
      <c r="Y14" s="21" t="n">
        <f aca="false">IF(J14=0,"0",X14*100/J14)</f>
        <v>0.188679245283019</v>
      </c>
      <c r="Z14" s="24" t="n">
        <v>4</v>
      </c>
      <c r="AA14" s="21" t="n">
        <f aca="false">IF(J14=0,"0",Z14*100/J14)</f>
        <v>0.754716981132076</v>
      </c>
      <c r="AB14" s="24" t="n">
        <v>3</v>
      </c>
      <c r="AC14" s="21" t="n">
        <f aca="false">IF(J14=0,"0",AB14*100/J14)</f>
        <v>0.566037735849057</v>
      </c>
      <c r="AD14" s="24" t="n">
        <v>5</v>
      </c>
      <c r="AE14" s="25" t="n">
        <f aca="false">IF(J14=0,"0",AD14*100/J14)</f>
        <v>0.943396226415094</v>
      </c>
      <c r="AF14" s="24" t="n">
        <v>320</v>
      </c>
      <c r="AG14" s="21" t="n">
        <f aca="false">IF(J14=0,"0",AF14*100/J14)</f>
        <v>60.377358490566</v>
      </c>
      <c r="AH14" s="24" t="n">
        <v>2</v>
      </c>
      <c r="AI14" s="21" t="n">
        <f aca="false">IF(J14=0,"0",AH14*100/J14)</f>
        <v>0.377358490566038</v>
      </c>
    </row>
    <row r="15" customFormat="false" ht="15.75" hidden="false" customHeight="false" outlineLevel="0" collapsed="false">
      <c r="A15" s="20" t="n">
        <v>9</v>
      </c>
      <c r="B15" s="20" t="s">
        <v>24</v>
      </c>
      <c r="C15" s="20" t="n">
        <v>658</v>
      </c>
      <c r="D15" s="20" t="n">
        <v>602</v>
      </c>
      <c r="E15" s="21" t="n">
        <f aca="false">D15*100/C15</f>
        <v>91.4893617021277</v>
      </c>
      <c r="F15" s="26" t="n">
        <v>29</v>
      </c>
      <c r="G15" s="21" t="n">
        <f aca="false">IF(F15=0,"0",F15*100/D15)</f>
        <v>4.81727574750831</v>
      </c>
      <c r="H15" s="26" t="n">
        <v>11</v>
      </c>
      <c r="I15" s="21" t="n">
        <f aca="false">IF(H15=0,"0",H15*100/D15)</f>
        <v>1.82724252491694</v>
      </c>
      <c r="J15" s="23" t="n">
        <f aca="false">D15-F15-H15</f>
        <v>562</v>
      </c>
      <c r="K15" s="21" t="n">
        <f aca="false">IF(J15=0,"0",J15*100/D15)</f>
        <v>93.3554817275748</v>
      </c>
      <c r="L15" s="24" t="n">
        <v>119</v>
      </c>
      <c r="M15" s="21" t="n">
        <f aca="false">IF(J15=0,"0",L15*100/J15)</f>
        <v>21.1743772241993</v>
      </c>
      <c r="N15" s="24" t="n">
        <v>45</v>
      </c>
      <c r="O15" s="21" t="n">
        <f aca="false">IF(J15=0,"0",N15*100/J15)</f>
        <v>8.00711743772242</v>
      </c>
      <c r="P15" s="24" t="n">
        <v>21</v>
      </c>
      <c r="Q15" s="21" t="n">
        <f aca="false">IF(J15=0,"0",P15*100/J15)</f>
        <v>3.73665480427046</v>
      </c>
      <c r="R15" s="24" t="n">
        <v>9</v>
      </c>
      <c r="S15" s="21" t="n">
        <f aca="false">IF(J15=0,"0",R15*100/J15)</f>
        <v>1.60142348754448</v>
      </c>
      <c r="T15" s="24" t="n">
        <v>14</v>
      </c>
      <c r="U15" s="21" t="n">
        <f aca="false">IF(J15=0,"0",T15*100/J15)</f>
        <v>2.49110320284698</v>
      </c>
      <c r="V15" s="24" t="n">
        <v>4</v>
      </c>
      <c r="W15" s="21" t="n">
        <f aca="false">IF(J15=0,"0",V15*100/J15)</f>
        <v>0.711743772241993</v>
      </c>
      <c r="X15" s="24" t="n">
        <v>0</v>
      </c>
      <c r="Y15" s="21" t="n">
        <f aca="false">IF(J15=0,"0",X15*100/J15)</f>
        <v>0</v>
      </c>
      <c r="Z15" s="24" t="n">
        <v>6</v>
      </c>
      <c r="AA15" s="21" t="n">
        <f aca="false">IF(J15=0,"0",Z15*100/J15)</f>
        <v>1.06761565836299</v>
      </c>
      <c r="AB15" s="24" t="n">
        <v>3</v>
      </c>
      <c r="AC15" s="21" t="n">
        <f aca="false">IF(J15=0,"0",AB15*100/J15)</f>
        <v>0.533807829181495</v>
      </c>
      <c r="AD15" s="24" t="n">
        <v>6</v>
      </c>
      <c r="AE15" s="25" t="n">
        <f aca="false">IF(J15=0,"0",AD15*100/J15)</f>
        <v>1.06761565836299</v>
      </c>
      <c r="AF15" s="24" t="n">
        <v>324</v>
      </c>
      <c r="AG15" s="21" t="n">
        <f aca="false">IF(J15=0,"0",AF15*100/J15)</f>
        <v>57.6512455516014</v>
      </c>
      <c r="AH15" s="24" t="n">
        <v>10</v>
      </c>
      <c r="AI15" s="21" t="n">
        <f aca="false">IF(J15=0,"0",AH15*100/J15)</f>
        <v>1.77935943060498</v>
      </c>
    </row>
    <row r="16" customFormat="false" ht="15.75" hidden="false" customHeight="false" outlineLevel="0" collapsed="false">
      <c r="A16" s="20" t="n">
        <v>10</v>
      </c>
      <c r="B16" s="20" t="s">
        <v>25</v>
      </c>
      <c r="C16" s="20" t="n">
        <v>561</v>
      </c>
      <c r="D16" s="20" t="n">
        <v>515</v>
      </c>
      <c r="E16" s="21" t="n">
        <f aca="false">D16*100/C16</f>
        <v>91.8003565062389</v>
      </c>
      <c r="F16" s="26" t="n">
        <v>18</v>
      </c>
      <c r="G16" s="21" t="n">
        <f aca="false">IF(F16=0,"0",F16*100/D16)</f>
        <v>3.49514563106796</v>
      </c>
      <c r="H16" s="26" t="n">
        <v>7</v>
      </c>
      <c r="I16" s="21" t="n">
        <f aca="false">IF(H16=0,"0",H16*100/D16)</f>
        <v>1.35922330097087</v>
      </c>
      <c r="J16" s="23" t="n">
        <f aca="false">D16-F16-H16</f>
        <v>490</v>
      </c>
      <c r="K16" s="21" t="n">
        <f aca="false">IF(J16=0,"0",J16*100/D16)</f>
        <v>95.1456310679612</v>
      </c>
      <c r="L16" s="24" t="n">
        <v>86</v>
      </c>
      <c r="M16" s="21" t="n">
        <f aca="false">IF(J16=0,"0",L16*100/J16)</f>
        <v>17.5510204081633</v>
      </c>
      <c r="N16" s="24" t="n">
        <v>48</v>
      </c>
      <c r="O16" s="21" t="n">
        <f aca="false">IF(J16=0,"0",N16*100/J16)</f>
        <v>9.79591836734694</v>
      </c>
      <c r="P16" s="24" t="n">
        <v>20</v>
      </c>
      <c r="Q16" s="21" t="n">
        <f aca="false">IF(J16=0,"0",P16*100/J16)</f>
        <v>4.08163265306123</v>
      </c>
      <c r="R16" s="24" t="n">
        <v>14</v>
      </c>
      <c r="S16" s="21" t="n">
        <f aca="false">IF(J16=0,"0",R16*100/J16)</f>
        <v>2.85714285714286</v>
      </c>
      <c r="T16" s="24" t="n">
        <v>9</v>
      </c>
      <c r="U16" s="21" t="n">
        <f aca="false">IF(J16=0,"0",T16*100/J16)</f>
        <v>1.83673469387755</v>
      </c>
      <c r="V16" s="24" t="n">
        <v>0</v>
      </c>
      <c r="W16" s="21" t="n">
        <f aca="false">IF(J16=0,"0",V16*100/J16)</f>
        <v>0</v>
      </c>
      <c r="X16" s="24" t="n">
        <v>5</v>
      </c>
      <c r="Y16" s="21" t="n">
        <f aca="false">IF(J16=0,"0",X16*100/J16)</f>
        <v>1.02040816326531</v>
      </c>
      <c r="Z16" s="24" t="n">
        <v>6</v>
      </c>
      <c r="AA16" s="21" t="n">
        <f aca="false">IF(J16=0,"0",Z16*100/J16)</f>
        <v>1.22448979591837</v>
      </c>
      <c r="AB16" s="24" t="n">
        <v>2</v>
      </c>
      <c r="AC16" s="21" t="n">
        <f aca="false">IF(J16=0,"0",AB16*100/J16)</f>
        <v>0.408163265306122</v>
      </c>
      <c r="AD16" s="24" t="n">
        <v>6</v>
      </c>
      <c r="AE16" s="25" t="n">
        <f aca="false">IF(J16=0,"0",AD16*100/J16)</f>
        <v>1.22448979591837</v>
      </c>
      <c r="AF16" s="24" t="n">
        <v>290</v>
      </c>
      <c r="AG16" s="21" t="n">
        <f aca="false">IF(J16=0,"0",AF16*100/J16)</f>
        <v>59.1836734693878</v>
      </c>
      <c r="AH16" s="24" t="n">
        <v>4</v>
      </c>
      <c r="AI16" s="21" t="n">
        <f aca="false">IF(J16=0,"0",AH16*100/J16)</f>
        <v>0.816326530612245</v>
      </c>
    </row>
    <row r="17" customFormat="false" ht="15.75" hidden="false" customHeight="false" outlineLevel="0" collapsed="false">
      <c r="A17" s="20" t="n">
        <v>11</v>
      </c>
      <c r="B17" s="20" t="s">
        <v>25</v>
      </c>
      <c r="C17" s="20" t="n">
        <v>601</v>
      </c>
      <c r="D17" s="20" t="n">
        <v>535</v>
      </c>
      <c r="E17" s="21" t="n">
        <f aca="false">D17*100/C17</f>
        <v>89.018302828619</v>
      </c>
      <c r="F17" s="26" t="n">
        <v>31</v>
      </c>
      <c r="G17" s="21" t="n">
        <f aca="false">IF(F17=0,"0",F17*100/D17)</f>
        <v>5.79439252336449</v>
      </c>
      <c r="H17" s="26" t="n">
        <v>10</v>
      </c>
      <c r="I17" s="21" t="n">
        <f aca="false">IF(H17=0,"0",H17*100/D17)</f>
        <v>1.86915887850467</v>
      </c>
      <c r="J17" s="23" t="n">
        <f aca="false">D17-F17-H17</f>
        <v>494</v>
      </c>
      <c r="K17" s="21" t="n">
        <f aca="false">IF(J17=0,"0",J17*100/D17)</f>
        <v>92.3364485981308</v>
      </c>
      <c r="L17" s="24" t="n">
        <v>64</v>
      </c>
      <c r="M17" s="21" t="n">
        <f aca="false">IF(J17=0,"0",L17*100/J17)</f>
        <v>12.9554655870445</v>
      </c>
      <c r="N17" s="24" t="n">
        <v>45</v>
      </c>
      <c r="O17" s="21" t="n">
        <f aca="false">IF(J17=0,"0",N17*100/J17)</f>
        <v>9.10931174089069</v>
      </c>
      <c r="P17" s="24" t="n">
        <v>29</v>
      </c>
      <c r="Q17" s="21" t="n">
        <f aca="false">IF(J17=0,"0",P17*100/J17)</f>
        <v>5.87044534412955</v>
      </c>
      <c r="R17" s="24" t="n">
        <v>4</v>
      </c>
      <c r="S17" s="21" t="n">
        <f aca="false">IF(J17=0,"0",R17*100/J17)</f>
        <v>0.809716599190283</v>
      </c>
      <c r="T17" s="24" t="n">
        <v>1</v>
      </c>
      <c r="U17" s="21" t="n">
        <f aca="false">IF(J17=0,"0",T17*100/J17)</f>
        <v>0.202429149797571</v>
      </c>
      <c r="V17" s="24" t="n">
        <v>4</v>
      </c>
      <c r="W17" s="21" t="n">
        <f aca="false">IF(J17=0,"0",V17*100/J17)</f>
        <v>0.809716599190283</v>
      </c>
      <c r="X17" s="24" t="n">
        <v>5</v>
      </c>
      <c r="Y17" s="21" t="n">
        <f aca="false">IF(J17=0,"0",X17*100/J17)</f>
        <v>1.01214574898785</v>
      </c>
      <c r="Z17" s="24" t="n">
        <v>10</v>
      </c>
      <c r="AA17" s="21" t="n">
        <f aca="false">IF(J17=0,"0",Z17*100/J17)</f>
        <v>2.02429149797571</v>
      </c>
      <c r="AB17" s="24" t="n">
        <v>5</v>
      </c>
      <c r="AC17" s="21" t="n">
        <f aca="false">IF(J17=0,"0",AB17*100/J17)</f>
        <v>1.01214574898785</v>
      </c>
      <c r="AD17" s="24" t="n">
        <v>6</v>
      </c>
      <c r="AE17" s="25" t="n">
        <f aca="false">IF(J17=0,"0",AD17*100/J17)</f>
        <v>1.21457489878543</v>
      </c>
      <c r="AF17" s="24" t="n">
        <v>305</v>
      </c>
      <c r="AG17" s="21" t="n">
        <f aca="false">IF(J17=0,"0",AF17*100/J17)</f>
        <v>61.7408906882591</v>
      </c>
      <c r="AH17" s="24" t="n">
        <v>6</v>
      </c>
      <c r="AI17" s="21" t="n">
        <f aca="false">IF(J17=0,"0",AH17*100/J17)</f>
        <v>1.21457489878543</v>
      </c>
    </row>
    <row r="18" customFormat="false" ht="15.75" hidden="false" customHeight="false" outlineLevel="0" collapsed="false">
      <c r="A18" s="20" t="n">
        <v>12</v>
      </c>
      <c r="B18" s="20" t="s">
        <v>26</v>
      </c>
      <c r="C18" s="20" t="n">
        <v>356</v>
      </c>
      <c r="D18" s="20" t="n">
        <v>323</v>
      </c>
      <c r="E18" s="21" t="n">
        <f aca="false">D18*100/C18</f>
        <v>90.7303370786517</v>
      </c>
      <c r="F18" s="26" t="n">
        <v>16</v>
      </c>
      <c r="G18" s="21" t="n">
        <f aca="false">IF(F18=0,"0",F18*100/D18)</f>
        <v>4.95356037151703</v>
      </c>
      <c r="H18" s="26" t="n">
        <v>9</v>
      </c>
      <c r="I18" s="21" t="n">
        <f aca="false">IF(H18=0,"0",H18*100/D18)</f>
        <v>2.78637770897833</v>
      </c>
      <c r="J18" s="23" t="n">
        <f aca="false">D18-F18-H18</f>
        <v>298</v>
      </c>
      <c r="K18" s="21" t="n">
        <f aca="false">IF(J18=0,"0",J18*100/D18)</f>
        <v>92.2600619195047</v>
      </c>
      <c r="L18" s="24" t="n">
        <v>82</v>
      </c>
      <c r="M18" s="21" t="n">
        <f aca="false">IF(J18=0,"0",L18*100/J18)</f>
        <v>27.5167785234899</v>
      </c>
      <c r="N18" s="24" t="n">
        <v>24</v>
      </c>
      <c r="O18" s="21" t="n">
        <f aca="false">IF(J18=0,"0",N18*100/J18)</f>
        <v>8.05369127516779</v>
      </c>
      <c r="P18" s="24" t="n">
        <v>18</v>
      </c>
      <c r="Q18" s="21" t="n">
        <f aca="false">IF(J18=0,"0",P18*100/J18)</f>
        <v>6.04026845637584</v>
      </c>
      <c r="R18" s="24" t="n">
        <v>6</v>
      </c>
      <c r="S18" s="21" t="n">
        <f aca="false">IF(J18=0,"0",R18*100/J18)</f>
        <v>2.01342281879195</v>
      </c>
      <c r="T18" s="24" t="n">
        <v>11</v>
      </c>
      <c r="U18" s="21" t="n">
        <f aca="false">IF(J18=0,"0",T18*100/J18)</f>
        <v>3.69127516778523</v>
      </c>
      <c r="V18" s="24" t="n">
        <v>1</v>
      </c>
      <c r="W18" s="21" t="n">
        <f aca="false">IF(J18=0,"0",V18*100/J18)</f>
        <v>0.335570469798658</v>
      </c>
      <c r="X18" s="24" t="n">
        <v>0</v>
      </c>
      <c r="Y18" s="21" t="n">
        <f aca="false">IF(J18=0,"0",X18*100/J18)</f>
        <v>0</v>
      </c>
      <c r="Z18" s="24" t="n">
        <v>9</v>
      </c>
      <c r="AA18" s="21" t="n">
        <f aca="false">IF(J18=0,"0",Z18*100/J18)</f>
        <v>3.02013422818792</v>
      </c>
      <c r="AB18" s="24" t="n">
        <v>0</v>
      </c>
      <c r="AC18" s="21" t="n">
        <f aca="false">IF(J18=0,"0",AB18*100/J18)</f>
        <v>0</v>
      </c>
      <c r="AD18" s="24" t="n">
        <v>1</v>
      </c>
      <c r="AE18" s="25" t="n">
        <f aca="false">IF(J18=0,"0",AD18*100/J18)</f>
        <v>0.335570469798658</v>
      </c>
      <c r="AF18" s="24" t="n">
        <v>143</v>
      </c>
      <c r="AG18" s="21" t="n">
        <f aca="false">IF(J18=0,"0",AF18*100/J18)</f>
        <v>47.9865771812081</v>
      </c>
      <c r="AH18" s="24" t="n">
        <v>3</v>
      </c>
      <c r="AI18" s="21" t="n">
        <f aca="false">IF(J18=0,"0",AH18*100/J18)</f>
        <v>1.00671140939597</v>
      </c>
    </row>
    <row r="19" customFormat="false" ht="15.75" hidden="false" customHeight="false" outlineLevel="0" collapsed="false">
      <c r="A19" s="20" t="n">
        <v>13</v>
      </c>
      <c r="B19" s="20" t="s">
        <v>27</v>
      </c>
      <c r="C19" s="20" t="n">
        <v>421</v>
      </c>
      <c r="D19" s="20" t="n">
        <v>401</v>
      </c>
      <c r="E19" s="21" t="n">
        <f aca="false">D19*100/C19</f>
        <v>95.249406175772</v>
      </c>
      <c r="F19" s="26" t="n">
        <v>15</v>
      </c>
      <c r="G19" s="21" t="n">
        <f aca="false">IF(F19=0,"0",F19*100/D19)</f>
        <v>3.74064837905237</v>
      </c>
      <c r="H19" s="26" t="n">
        <v>8</v>
      </c>
      <c r="I19" s="21" t="n">
        <f aca="false">IF(H19=0,"0",H19*100/D19)</f>
        <v>1.99501246882793</v>
      </c>
      <c r="J19" s="23" t="n">
        <f aca="false">D19-F19-H19</f>
        <v>378</v>
      </c>
      <c r="K19" s="21" t="n">
        <f aca="false">IF(J19=0,"0",J19*100/D19)</f>
        <v>94.2643391521197</v>
      </c>
      <c r="L19" s="24" t="n">
        <v>87</v>
      </c>
      <c r="M19" s="21" t="n">
        <f aca="false">IF(J19=0,"0",L19*100/J19)</f>
        <v>23.015873015873</v>
      </c>
      <c r="N19" s="24" t="n">
        <v>61</v>
      </c>
      <c r="O19" s="21" t="n">
        <f aca="false">IF(J19=0,"0",N19*100/J19)</f>
        <v>16.1375661375661</v>
      </c>
      <c r="P19" s="24" t="n">
        <v>8</v>
      </c>
      <c r="Q19" s="21" t="n">
        <f aca="false">IF(J19=0,"0",P19*100/J19)</f>
        <v>2.11640211640212</v>
      </c>
      <c r="R19" s="24" t="n">
        <v>4</v>
      </c>
      <c r="S19" s="21" t="n">
        <f aca="false">IF(J19=0,"0",R19*100/J19)</f>
        <v>1.05820105820106</v>
      </c>
      <c r="T19" s="24" t="n">
        <v>4</v>
      </c>
      <c r="U19" s="21" t="n">
        <f aca="false">IF(J19=0,"0",T19*100/J19)</f>
        <v>1.05820105820106</v>
      </c>
      <c r="V19" s="24" t="n">
        <v>1</v>
      </c>
      <c r="W19" s="21" t="n">
        <f aca="false">IF(J19=0,"0",V19*100/J19)</f>
        <v>0.264550264550265</v>
      </c>
      <c r="X19" s="24" t="n">
        <v>4</v>
      </c>
      <c r="Y19" s="21" t="n">
        <f aca="false">IF(J19=0,"0",X19*100/J19)</f>
        <v>1.05820105820106</v>
      </c>
      <c r="Z19" s="24" t="n">
        <v>5</v>
      </c>
      <c r="AA19" s="21" t="n">
        <f aca="false">IF(J19=0,"0",Z19*100/J19)</f>
        <v>1.32275132275132</v>
      </c>
      <c r="AB19" s="24" t="n">
        <v>2</v>
      </c>
      <c r="AC19" s="21" t="n">
        <f aca="false">IF(J19=0,"0",AB19*100/J19)</f>
        <v>0.529100529100529</v>
      </c>
      <c r="AD19" s="24" t="n">
        <v>3</v>
      </c>
      <c r="AE19" s="25" t="n">
        <f aca="false">IF(J19=0,"0",AD19*100/J19)</f>
        <v>0.793650793650794</v>
      </c>
      <c r="AF19" s="24" t="n">
        <v>198</v>
      </c>
      <c r="AG19" s="21" t="n">
        <f aca="false">IF(J19=0,"0",AF19*100/J19)</f>
        <v>52.3809523809524</v>
      </c>
      <c r="AH19" s="24" t="n">
        <v>1</v>
      </c>
      <c r="AI19" s="21" t="n">
        <f aca="false">IF(J19=0,"0",AH19*100/J19)</f>
        <v>0.264550264550265</v>
      </c>
    </row>
    <row r="20" customFormat="false" ht="15.75" hidden="false" customHeight="false" outlineLevel="0" collapsed="false">
      <c r="A20" s="20" t="n">
        <v>14</v>
      </c>
      <c r="B20" s="20" t="s">
        <v>28</v>
      </c>
      <c r="C20" s="20" t="n">
        <v>329</v>
      </c>
      <c r="D20" s="20" t="n">
        <v>309</v>
      </c>
      <c r="E20" s="21" t="n">
        <f aca="false">D20*100/C20</f>
        <v>93.9209726443769</v>
      </c>
      <c r="F20" s="26" t="n">
        <v>13</v>
      </c>
      <c r="G20" s="21" t="n">
        <f aca="false">IF(F20=0,"0",F20*100/D20)</f>
        <v>4.20711974110032</v>
      </c>
      <c r="H20" s="26" t="n">
        <v>9</v>
      </c>
      <c r="I20" s="21" t="n">
        <f aca="false">IF(H20=0,"0",H20*100/D20)</f>
        <v>2.9126213592233</v>
      </c>
      <c r="J20" s="23" t="n">
        <f aca="false">D20-F20-H20</f>
        <v>287</v>
      </c>
      <c r="K20" s="21" t="n">
        <f aca="false">IF(J20=0,"0",J20*100/D20)</f>
        <v>92.8802588996764</v>
      </c>
      <c r="L20" s="24" t="n">
        <v>96</v>
      </c>
      <c r="M20" s="21" t="n">
        <f aca="false">IF(J20=0,"0",L20*100/J20)</f>
        <v>33.4494773519164</v>
      </c>
      <c r="N20" s="24" t="n">
        <v>29</v>
      </c>
      <c r="O20" s="21" t="n">
        <f aca="false">IF(J20=0,"0",N20*100/J20)</f>
        <v>10.1045296167247</v>
      </c>
      <c r="P20" s="24" t="n">
        <v>8</v>
      </c>
      <c r="Q20" s="21" t="n">
        <f aca="false">IF(J20=0,"0",P20*100/J20)</f>
        <v>2.78745644599303</v>
      </c>
      <c r="R20" s="24" t="n">
        <v>1</v>
      </c>
      <c r="S20" s="21" t="n">
        <f aca="false">IF(J20=0,"0",R20*100/J20)</f>
        <v>0.348432055749129</v>
      </c>
      <c r="T20" s="24" t="n">
        <v>3</v>
      </c>
      <c r="U20" s="21" t="n">
        <f aca="false">IF(J20=0,"0",T20*100/J20)</f>
        <v>1.04529616724739</v>
      </c>
      <c r="V20" s="24" t="n">
        <v>1</v>
      </c>
      <c r="W20" s="21" t="n">
        <f aca="false">IF(J20=0,"0",V20*100/J20)</f>
        <v>0.348432055749129</v>
      </c>
      <c r="X20" s="24" t="n">
        <v>1</v>
      </c>
      <c r="Y20" s="21" t="n">
        <f aca="false">IF(J20=0,"0",X20*100/J20)</f>
        <v>0.348432055749129</v>
      </c>
      <c r="Z20" s="24" t="n">
        <v>2</v>
      </c>
      <c r="AA20" s="21" t="n">
        <f aca="false">IF(J20=0,"0",Z20*100/J20)</f>
        <v>0.696864111498258</v>
      </c>
      <c r="AB20" s="24" t="n">
        <v>4</v>
      </c>
      <c r="AC20" s="21" t="n">
        <f aca="false">IF(J20=0,"0",AB20*100/J20)</f>
        <v>1.39372822299652</v>
      </c>
      <c r="AD20" s="24" t="n">
        <v>3</v>
      </c>
      <c r="AE20" s="25" t="n">
        <f aca="false">IF(J20=0,"0",AD20*100/J20)</f>
        <v>1.04529616724739</v>
      </c>
      <c r="AF20" s="24" t="n">
        <v>138</v>
      </c>
      <c r="AG20" s="21" t="n">
        <f aca="false">IF(J20=0,"0",AF20*100/J20)</f>
        <v>48.0836236933798</v>
      </c>
      <c r="AH20" s="24" t="n">
        <v>1</v>
      </c>
      <c r="AI20" s="21" t="n">
        <f aca="false">IF(J20=0,"0",AH20*100/J20)</f>
        <v>0.348432055749129</v>
      </c>
    </row>
    <row r="21" customFormat="false" ht="15.75" hidden="false" customHeight="false" outlineLevel="0" collapsed="false">
      <c r="A21" s="20" t="n">
        <v>15</v>
      </c>
      <c r="B21" s="20" t="s">
        <v>29</v>
      </c>
      <c r="C21" s="20" t="n">
        <v>377</v>
      </c>
      <c r="D21" s="20" t="n">
        <v>348</v>
      </c>
      <c r="E21" s="21" t="n">
        <f aca="false">D21*100/C21</f>
        <v>92.3076923076923</v>
      </c>
      <c r="F21" s="26" t="n">
        <v>24</v>
      </c>
      <c r="G21" s="21" t="n">
        <f aca="false">IF(F21=0,"0",F21*100/D21)</f>
        <v>6.89655172413793</v>
      </c>
      <c r="H21" s="26" t="n">
        <v>7</v>
      </c>
      <c r="I21" s="21" t="n">
        <f aca="false">IF(H21=0,"0",H21*100/D21)</f>
        <v>2.01149425287356</v>
      </c>
      <c r="J21" s="23" t="n">
        <f aca="false">D21-F21-H21</f>
        <v>317</v>
      </c>
      <c r="K21" s="21" t="n">
        <f aca="false">IF(J21=0,"0",J21*100/D21)</f>
        <v>91.0919540229885</v>
      </c>
      <c r="L21" s="24" t="n">
        <v>63</v>
      </c>
      <c r="M21" s="21" t="n">
        <f aca="false">IF(J21=0,"0",L21*100/J21)</f>
        <v>19.8738170347003</v>
      </c>
      <c r="N21" s="24" t="n">
        <v>51</v>
      </c>
      <c r="O21" s="21" t="n">
        <f aca="false">IF(J21=0,"0",N21*100/J21)</f>
        <v>16.0883280757098</v>
      </c>
      <c r="P21" s="24" t="n">
        <v>12</v>
      </c>
      <c r="Q21" s="21" t="n">
        <f aca="false">IF(J21=0,"0",P21*100/J21)</f>
        <v>3.78548895899054</v>
      </c>
      <c r="R21" s="24" t="n">
        <v>9</v>
      </c>
      <c r="S21" s="21" t="n">
        <f aca="false">IF(J21=0,"0",R21*100/J21)</f>
        <v>2.8391167192429</v>
      </c>
      <c r="T21" s="24" t="n">
        <v>10</v>
      </c>
      <c r="U21" s="21" t="n">
        <f aca="false">IF(J21=0,"0",T21*100/J21)</f>
        <v>3.15457413249211</v>
      </c>
      <c r="V21" s="24" t="n">
        <v>2</v>
      </c>
      <c r="W21" s="21" t="n">
        <f aca="false">IF(J21=0,"0",V21*100/J21)</f>
        <v>0.630914826498423</v>
      </c>
      <c r="X21" s="24" t="n">
        <v>0</v>
      </c>
      <c r="Y21" s="21" t="n">
        <f aca="false">IF(J21=0,"0",X21*100/J21)</f>
        <v>0</v>
      </c>
      <c r="Z21" s="24" t="n">
        <v>4</v>
      </c>
      <c r="AA21" s="21" t="n">
        <f aca="false">IF(J21=0,"0",Z21*100/J21)</f>
        <v>1.26182965299685</v>
      </c>
      <c r="AB21" s="24" t="n">
        <v>3</v>
      </c>
      <c r="AC21" s="21" t="n">
        <f aca="false">IF(J21=0,"0",AB21*100/J21)</f>
        <v>0.946372239747634</v>
      </c>
      <c r="AD21" s="24" t="n">
        <v>2</v>
      </c>
      <c r="AE21" s="25" t="n">
        <f aca="false">IF(J21=0,"0",AD21*100/J21)</f>
        <v>0.630914826498423</v>
      </c>
      <c r="AF21" s="24" t="n">
        <v>157</v>
      </c>
      <c r="AG21" s="21" t="n">
        <f aca="false">IF(J21=0,"0",AF21*100/J21)</f>
        <v>49.5268138801262</v>
      </c>
      <c r="AH21" s="24" t="n">
        <v>4</v>
      </c>
      <c r="AI21" s="21" t="n">
        <f aca="false">IF(J21=0,"0",AH21*100/J21)</f>
        <v>1.26182965299685</v>
      </c>
    </row>
    <row r="22" customFormat="false" ht="15.75" hidden="false" customHeight="false" outlineLevel="0" collapsed="false">
      <c r="A22" s="20" t="n">
        <v>16</v>
      </c>
      <c r="B22" s="20" t="s">
        <v>30</v>
      </c>
      <c r="C22" s="20" t="n">
        <v>353</v>
      </c>
      <c r="D22" s="20" t="n">
        <v>329</v>
      </c>
      <c r="E22" s="21" t="n">
        <f aca="false">D22*100/C22</f>
        <v>93.2011331444759</v>
      </c>
      <c r="F22" s="26" t="n">
        <v>18</v>
      </c>
      <c r="G22" s="21" t="n">
        <f aca="false">IF(F22=0,"0",F22*100/D22)</f>
        <v>5.47112462006079</v>
      </c>
      <c r="H22" s="26" t="n">
        <v>7</v>
      </c>
      <c r="I22" s="21" t="n">
        <f aca="false">IF(H22=0,"0",H22*100/D22)</f>
        <v>2.12765957446809</v>
      </c>
      <c r="J22" s="23" t="n">
        <f aca="false">D22-F22-H22</f>
        <v>304</v>
      </c>
      <c r="K22" s="21" t="n">
        <f aca="false">IF(J22=0,"0",J22*100/D22)</f>
        <v>92.4012158054711</v>
      </c>
      <c r="L22" s="24" t="n">
        <v>68</v>
      </c>
      <c r="M22" s="21" t="n">
        <f aca="false">IF(J22=0,"0",L22*100/J22)</f>
        <v>22.3684210526316</v>
      </c>
      <c r="N22" s="24" t="n">
        <v>26</v>
      </c>
      <c r="O22" s="21" t="n">
        <f aca="false">IF(J22=0,"0",N22*100/J22)</f>
        <v>8.55263157894737</v>
      </c>
      <c r="P22" s="24" t="n">
        <v>2</v>
      </c>
      <c r="Q22" s="21" t="n">
        <f aca="false">IF(J22=0,"0",P22*100/J22)</f>
        <v>0.657894736842105</v>
      </c>
      <c r="R22" s="24" t="n">
        <v>2</v>
      </c>
      <c r="S22" s="21" t="n">
        <f aca="false">IF(J22=0,"0",R22*100/J22)</f>
        <v>0.657894736842105</v>
      </c>
      <c r="T22" s="24" t="n">
        <v>12</v>
      </c>
      <c r="U22" s="21" t="n">
        <f aca="false">IF(J22=0,"0",T22*100/J22)</f>
        <v>3.94736842105263</v>
      </c>
      <c r="V22" s="24" t="n">
        <v>2</v>
      </c>
      <c r="W22" s="21" t="n">
        <f aca="false">IF(J22=0,"0",V22*100/J22)</f>
        <v>0.657894736842105</v>
      </c>
      <c r="X22" s="24" t="n">
        <v>0</v>
      </c>
      <c r="Y22" s="21" t="n">
        <f aca="false">IF(J22=0,"0",X22*100/J22)</f>
        <v>0</v>
      </c>
      <c r="Z22" s="24" t="n">
        <v>6</v>
      </c>
      <c r="AA22" s="21" t="n">
        <f aca="false">IF(J22=0,"0",Z22*100/J22)</f>
        <v>1.97368421052632</v>
      </c>
      <c r="AB22" s="24" t="n">
        <v>1</v>
      </c>
      <c r="AC22" s="21" t="n">
        <f aca="false">IF(J22=0,"0",AB22*100/J22)</f>
        <v>0.328947368421053</v>
      </c>
      <c r="AD22" s="24" t="n">
        <v>0</v>
      </c>
      <c r="AE22" s="25" t="n">
        <f aca="false">IF(J22=0,"0",AD22*100/J22)</f>
        <v>0</v>
      </c>
      <c r="AF22" s="24" t="n">
        <v>178</v>
      </c>
      <c r="AG22" s="21" t="n">
        <f aca="false">IF(J22=0,"0",AF22*100/J22)</f>
        <v>58.5526315789474</v>
      </c>
      <c r="AH22" s="24" t="n">
        <v>7</v>
      </c>
      <c r="AI22" s="21" t="n">
        <f aca="false">IF(J22=0,"0",AH22*100/J22)</f>
        <v>2.30263157894737</v>
      </c>
    </row>
    <row r="23" customFormat="false" ht="15.75" hidden="false" customHeight="false" outlineLevel="0" collapsed="false">
      <c r="A23" s="20" t="n">
        <v>17</v>
      </c>
      <c r="B23" s="20" t="s">
        <v>31</v>
      </c>
      <c r="C23" s="20" t="n">
        <v>608</v>
      </c>
      <c r="D23" s="20" t="n">
        <v>560</v>
      </c>
      <c r="E23" s="21" t="n">
        <f aca="false">D23*100/C23</f>
        <v>92.1052631578947</v>
      </c>
      <c r="F23" s="26" t="n">
        <v>22</v>
      </c>
      <c r="G23" s="21" t="n">
        <f aca="false">IF(F23=0,"0",F23*100/D23)</f>
        <v>3.92857142857143</v>
      </c>
      <c r="H23" s="26" t="n">
        <v>11</v>
      </c>
      <c r="I23" s="21" t="n">
        <f aca="false">IF(H23=0,"0",H23*100/D23)</f>
        <v>1.96428571428571</v>
      </c>
      <c r="J23" s="23" t="n">
        <f aca="false">D23-F23-H23</f>
        <v>527</v>
      </c>
      <c r="K23" s="21" t="n">
        <f aca="false">IF(J23=0,"0",J23*100/D23)</f>
        <v>94.1071428571429</v>
      </c>
      <c r="L23" s="24" t="n">
        <v>107</v>
      </c>
      <c r="M23" s="21" t="n">
        <f aca="false">IF(J23=0,"0",L23*100/J23)</f>
        <v>20.303605313093</v>
      </c>
      <c r="N23" s="24" t="n">
        <v>61</v>
      </c>
      <c r="O23" s="21" t="n">
        <f aca="false">IF(J23=0,"0",N23*100/J23)</f>
        <v>11.5749525616698</v>
      </c>
      <c r="P23" s="24" t="n">
        <v>8</v>
      </c>
      <c r="Q23" s="21" t="n">
        <f aca="false">IF(J23=0,"0",P23*100/J23)</f>
        <v>1.5180265654649</v>
      </c>
      <c r="R23" s="24" t="n">
        <v>3</v>
      </c>
      <c r="S23" s="21" t="n">
        <f aca="false">IF(J23=0,"0",R23*100/J23)</f>
        <v>0.569259962049336</v>
      </c>
      <c r="T23" s="24" t="n">
        <v>16</v>
      </c>
      <c r="U23" s="21" t="n">
        <f aca="false">IF(J23=0,"0",T23*100/J23)</f>
        <v>3.03605313092979</v>
      </c>
      <c r="V23" s="24" t="n">
        <v>4</v>
      </c>
      <c r="W23" s="21" t="n">
        <f aca="false">IF(J23=0,"0",V23*100/J23)</f>
        <v>0.759013282732448</v>
      </c>
      <c r="X23" s="24" t="n">
        <v>0</v>
      </c>
      <c r="Y23" s="21" t="n">
        <f aca="false">IF(J23=0,"0",X23*100/J23)</f>
        <v>0</v>
      </c>
      <c r="Z23" s="24" t="n">
        <v>11</v>
      </c>
      <c r="AA23" s="21" t="n">
        <f aca="false">IF(J23=0,"0",Z23*100/J23)</f>
        <v>2.08728652751423</v>
      </c>
      <c r="AB23" s="24" t="n">
        <v>3</v>
      </c>
      <c r="AC23" s="21" t="n">
        <f aca="false">IF(J23=0,"0",AB23*100/J23)</f>
        <v>0.569259962049336</v>
      </c>
      <c r="AD23" s="24" t="n">
        <v>3</v>
      </c>
      <c r="AE23" s="25" t="n">
        <f aca="false">IF(J23=0,"0",AD23*100/J23)</f>
        <v>0.569259962049336</v>
      </c>
      <c r="AF23" s="24" t="n">
        <v>309</v>
      </c>
      <c r="AG23" s="21" t="n">
        <f aca="false">IF(J23=0,"0",AF23*100/J23)</f>
        <v>58.6337760910816</v>
      </c>
      <c r="AH23" s="24" t="n">
        <v>2</v>
      </c>
      <c r="AI23" s="21" t="n">
        <f aca="false">IF(J23=0,"0",AH23*100/J23)</f>
        <v>0.379506641366224</v>
      </c>
    </row>
    <row r="24" customFormat="false" ht="15.75" hidden="false" customHeight="false" outlineLevel="0" collapsed="false">
      <c r="A24" s="20" t="n">
        <v>18</v>
      </c>
      <c r="B24" s="20" t="s">
        <v>31</v>
      </c>
      <c r="C24" s="20" t="n">
        <v>565</v>
      </c>
      <c r="D24" s="20" t="n">
        <v>532</v>
      </c>
      <c r="E24" s="21" t="n">
        <f aca="false">D24*100/C24</f>
        <v>94.1592920353982</v>
      </c>
      <c r="F24" s="26" t="n">
        <v>18</v>
      </c>
      <c r="G24" s="21" t="n">
        <f aca="false">IF(F24=0,"0",F24*100/D24)</f>
        <v>3.38345864661654</v>
      </c>
      <c r="H24" s="26" t="n">
        <v>6</v>
      </c>
      <c r="I24" s="21" t="n">
        <f aca="false">IF(H24=0,"0",H24*100/D24)</f>
        <v>1.12781954887218</v>
      </c>
      <c r="J24" s="23" t="n">
        <f aca="false">D24-F24-H24</f>
        <v>508</v>
      </c>
      <c r="K24" s="21" t="n">
        <f aca="false">IF(J24=0,"0",J24*100/D24)</f>
        <v>95.4887218045113</v>
      </c>
      <c r="L24" s="24" t="n">
        <v>121</v>
      </c>
      <c r="M24" s="21" t="n">
        <f aca="false">IF(J24=0,"0",L24*100/J24)</f>
        <v>23.8188976377953</v>
      </c>
      <c r="N24" s="24" t="n">
        <v>42</v>
      </c>
      <c r="O24" s="21" t="n">
        <f aca="false">IF(J24=0,"0",N24*100/J24)</f>
        <v>8.26771653543307</v>
      </c>
      <c r="P24" s="24" t="n">
        <v>17</v>
      </c>
      <c r="Q24" s="21" t="n">
        <f aca="false">IF(J24=0,"0",P24*100/J24)</f>
        <v>3.34645669291339</v>
      </c>
      <c r="R24" s="24" t="n">
        <v>2</v>
      </c>
      <c r="S24" s="21" t="n">
        <f aca="false">IF(J24=0,"0",R24*100/J24)</f>
        <v>0.393700787401575</v>
      </c>
      <c r="T24" s="24" t="n">
        <v>26</v>
      </c>
      <c r="U24" s="21" t="n">
        <f aca="false">IF(J24=0,"0",T24*100/J24)</f>
        <v>5.11811023622047</v>
      </c>
      <c r="V24" s="24" t="n">
        <v>3</v>
      </c>
      <c r="W24" s="21" t="n">
        <f aca="false">IF(J24=0,"0",V24*100/J24)</f>
        <v>0.590551181102362</v>
      </c>
      <c r="X24" s="24" t="n">
        <v>0</v>
      </c>
      <c r="Y24" s="21" t="n">
        <f aca="false">IF(J24=0,"0",X24*100/J24)</f>
        <v>0</v>
      </c>
      <c r="Z24" s="24" t="n">
        <v>8</v>
      </c>
      <c r="AA24" s="21" t="n">
        <f aca="false">IF(J24=0,"0",Z24*100/J24)</f>
        <v>1.5748031496063</v>
      </c>
      <c r="AB24" s="24" t="n">
        <v>1</v>
      </c>
      <c r="AC24" s="21" t="n">
        <f aca="false">IF(J24=0,"0",AB24*100/J24)</f>
        <v>0.196850393700787</v>
      </c>
      <c r="AD24" s="24" t="n">
        <v>4</v>
      </c>
      <c r="AE24" s="25" t="n">
        <f aca="false">IF(J24=0,"0",AD24*100/J24)</f>
        <v>0.78740157480315</v>
      </c>
      <c r="AF24" s="24" t="n">
        <v>277</v>
      </c>
      <c r="AG24" s="21" t="n">
        <f aca="false">IF(J24=0,"0",AF24*100/J24)</f>
        <v>54.5275590551181</v>
      </c>
      <c r="AH24" s="24" t="n">
        <v>7</v>
      </c>
      <c r="AI24" s="21" t="n">
        <f aca="false">IF(J24=0,"0",AH24*100/J24)</f>
        <v>1.37795275590551</v>
      </c>
    </row>
    <row r="25" customFormat="false" ht="15.75" hidden="false" customHeight="false" outlineLevel="0" collapsed="false">
      <c r="A25" s="20" t="n">
        <v>19</v>
      </c>
      <c r="B25" s="20" t="s">
        <v>31</v>
      </c>
      <c r="C25" s="20" t="n">
        <v>632</v>
      </c>
      <c r="D25" s="20" t="n">
        <v>600</v>
      </c>
      <c r="E25" s="21" t="n">
        <f aca="false">D25*100/C25</f>
        <v>94.9367088607595</v>
      </c>
      <c r="F25" s="26" t="n">
        <v>24</v>
      </c>
      <c r="G25" s="21" t="n">
        <f aca="false">IF(F25=0,"0",F25*100/D25)</f>
        <v>4</v>
      </c>
      <c r="H25" s="26" t="n">
        <v>15</v>
      </c>
      <c r="I25" s="21" t="n">
        <f aca="false">IF(H25=0,"0",H25*100/D25)</f>
        <v>2.5</v>
      </c>
      <c r="J25" s="23" t="n">
        <f aca="false">D25-F25-H25</f>
        <v>561</v>
      </c>
      <c r="K25" s="21" t="n">
        <f aca="false">IF(J25=0,"0",J25*100/D25)</f>
        <v>93.5</v>
      </c>
      <c r="L25" s="24" t="n">
        <v>143</v>
      </c>
      <c r="M25" s="21" t="n">
        <f aca="false">IF(J25=0,"0",L25*100/J25)</f>
        <v>25.4901960784314</v>
      </c>
      <c r="N25" s="24" t="n">
        <v>54</v>
      </c>
      <c r="O25" s="21" t="n">
        <f aca="false">IF(J25=0,"0",N25*100/J25)</f>
        <v>9.62566844919786</v>
      </c>
      <c r="P25" s="24" t="n">
        <v>15</v>
      </c>
      <c r="Q25" s="21" t="n">
        <f aca="false">IF(J25=0,"0",P25*100/J25)</f>
        <v>2.67379679144385</v>
      </c>
      <c r="R25" s="24" t="n">
        <v>4</v>
      </c>
      <c r="S25" s="21" t="n">
        <f aca="false">IF(J25=0,"0",R25*100/J25)</f>
        <v>0.71301247771836</v>
      </c>
      <c r="T25" s="24" t="n">
        <v>11</v>
      </c>
      <c r="U25" s="21" t="n">
        <f aca="false">IF(J25=0,"0",T25*100/J25)</f>
        <v>1.96078431372549</v>
      </c>
      <c r="V25" s="24" t="n">
        <v>5</v>
      </c>
      <c r="W25" s="21" t="n">
        <f aca="false">IF(J25=0,"0",V25*100/J25)</f>
        <v>0.89126559714795</v>
      </c>
      <c r="X25" s="24" t="n">
        <v>2</v>
      </c>
      <c r="Y25" s="21" t="n">
        <f aca="false">IF(J25=0,"0",X25*100/J25)</f>
        <v>0.35650623885918</v>
      </c>
      <c r="Z25" s="24" t="n">
        <v>10</v>
      </c>
      <c r="AA25" s="21" t="n">
        <f aca="false">IF(J25=0,"0",Z25*100/J25)</f>
        <v>1.7825311942959</v>
      </c>
      <c r="AB25" s="24" t="n">
        <v>2</v>
      </c>
      <c r="AC25" s="21" t="n">
        <f aca="false">IF(J25=0,"0",AB25*100/J25)</f>
        <v>0.35650623885918</v>
      </c>
      <c r="AD25" s="24" t="n">
        <v>3</v>
      </c>
      <c r="AE25" s="25" t="n">
        <f aca="false">IF(J25=0,"0",AD25*100/J25)</f>
        <v>0.53475935828877</v>
      </c>
      <c r="AF25" s="24" t="n">
        <v>298</v>
      </c>
      <c r="AG25" s="21" t="n">
        <f aca="false">IF(J25=0,"0",AF25*100/J25)</f>
        <v>53.1194295900178</v>
      </c>
      <c r="AH25" s="24" t="n">
        <v>14</v>
      </c>
      <c r="AI25" s="21" t="n">
        <f aca="false">IF(J25=0,"0",AH25*100/J25)</f>
        <v>2.49554367201426</v>
      </c>
    </row>
    <row r="26" customFormat="false" ht="15.75" hidden="false" customHeight="false" outlineLevel="0" collapsed="false">
      <c r="A26" s="20" t="n">
        <v>20</v>
      </c>
      <c r="B26" s="20" t="s">
        <v>31</v>
      </c>
      <c r="C26" s="20" t="n">
        <v>551</v>
      </c>
      <c r="D26" s="20" t="n">
        <v>505</v>
      </c>
      <c r="E26" s="21" t="n">
        <f aca="false">D26*100/C26</f>
        <v>91.6515426497278</v>
      </c>
      <c r="F26" s="26" t="n">
        <v>22</v>
      </c>
      <c r="G26" s="21" t="n">
        <f aca="false">IF(F26=0,"0",F26*100/D26)</f>
        <v>4.35643564356436</v>
      </c>
      <c r="H26" s="26" t="n">
        <v>5</v>
      </c>
      <c r="I26" s="21" t="n">
        <f aca="false">IF(H26=0,"0",H26*100/D26)</f>
        <v>0.99009900990099</v>
      </c>
      <c r="J26" s="23" t="n">
        <f aca="false">D26-F26-H26</f>
        <v>478</v>
      </c>
      <c r="K26" s="21" t="n">
        <f aca="false">IF(J26=0,"0",J26*100/D26)</f>
        <v>94.6534653465347</v>
      </c>
      <c r="L26" s="24" t="n">
        <v>112</v>
      </c>
      <c r="M26" s="21" t="n">
        <f aca="false">IF(J26=0,"0",L26*100/J26)</f>
        <v>23.4309623430962</v>
      </c>
      <c r="N26" s="24" t="n">
        <v>42</v>
      </c>
      <c r="O26" s="21" t="n">
        <f aca="false">IF(J26=0,"0",N26*100/J26)</f>
        <v>8.78661087866109</v>
      </c>
      <c r="P26" s="24" t="n">
        <v>19</v>
      </c>
      <c r="Q26" s="21" t="n">
        <f aca="false">IF(J26=0,"0",P26*100/J26)</f>
        <v>3.97489539748954</v>
      </c>
      <c r="R26" s="24" t="n">
        <v>2</v>
      </c>
      <c r="S26" s="21" t="n">
        <f aca="false">IF(J26=0,"0",R26*100/J26)</f>
        <v>0.418410041841004</v>
      </c>
      <c r="T26" s="24" t="n">
        <v>20</v>
      </c>
      <c r="U26" s="21" t="n">
        <f aca="false">IF(J26=0,"0",T26*100/J26)</f>
        <v>4.18410041841004</v>
      </c>
      <c r="V26" s="24" t="n">
        <v>2</v>
      </c>
      <c r="W26" s="21" t="n">
        <f aca="false">IF(J26=0,"0",V26*100/J26)</f>
        <v>0.418410041841004</v>
      </c>
      <c r="X26" s="24" t="n">
        <v>8</v>
      </c>
      <c r="Y26" s="21" t="n">
        <f aca="false">IF(J26=0,"0",X26*100/J26)</f>
        <v>1.67364016736402</v>
      </c>
      <c r="Z26" s="24" t="n">
        <v>9</v>
      </c>
      <c r="AA26" s="21" t="n">
        <f aca="false">IF(J26=0,"0",Z26*100/J26)</f>
        <v>1.88284518828452</v>
      </c>
      <c r="AB26" s="24" t="n">
        <v>1</v>
      </c>
      <c r="AC26" s="21" t="n">
        <f aca="false">IF(J26=0,"0",AB26*100/J26)</f>
        <v>0.209205020920502</v>
      </c>
      <c r="AD26" s="24" t="n">
        <v>0</v>
      </c>
      <c r="AE26" s="25" t="n">
        <f aca="false">IF(J26=0,"0",AD26*100/J26)</f>
        <v>0</v>
      </c>
      <c r="AF26" s="24" t="n">
        <v>249</v>
      </c>
      <c r="AG26" s="21" t="n">
        <f aca="false">IF(J26=0,"0",AF26*100/J26)</f>
        <v>52.092050209205</v>
      </c>
      <c r="AH26" s="24" t="n">
        <v>14</v>
      </c>
      <c r="AI26" s="21" t="n">
        <f aca="false">IF(J26=0,"0",AH26*100/J26)</f>
        <v>2.92887029288703</v>
      </c>
    </row>
    <row r="27" customFormat="false" ht="15.75" hidden="false" customHeight="false" outlineLevel="0" collapsed="false">
      <c r="A27" s="20" t="n">
        <v>21</v>
      </c>
      <c r="B27" s="20" t="s">
        <v>31</v>
      </c>
      <c r="C27" s="20" t="n">
        <v>576</v>
      </c>
      <c r="D27" s="20" t="n">
        <v>530</v>
      </c>
      <c r="E27" s="21" t="n">
        <f aca="false">D27*100/C27</f>
        <v>92.0138888888889</v>
      </c>
      <c r="F27" s="26" t="n">
        <v>19</v>
      </c>
      <c r="G27" s="21" t="n">
        <f aca="false">IF(F27=0,"0",F27*100/D27)</f>
        <v>3.58490566037736</v>
      </c>
      <c r="H27" s="26" t="n">
        <v>17</v>
      </c>
      <c r="I27" s="21" t="n">
        <f aca="false">IF(H27=0,"0",H27*100/D27)</f>
        <v>3.20754716981132</v>
      </c>
      <c r="J27" s="23" t="n">
        <f aca="false">D27-F27-H27</f>
        <v>494</v>
      </c>
      <c r="K27" s="21" t="n">
        <f aca="false">IF(J27=0,"0",J27*100/D27)</f>
        <v>93.2075471698113</v>
      </c>
      <c r="L27" s="24" t="n">
        <v>86</v>
      </c>
      <c r="M27" s="21" t="n">
        <f aca="false">IF(J27=0,"0",L27*100/J27)</f>
        <v>17.4089068825911</v>
      </c>
      <c r="N27" s="24" t="n">
        <v>53</v>
      </c>
      <c r="O27" s="21" t="n">
        <f aca="false">IF(J27=0,"0",N27*100/J27)</f>
        <v>10.7287449392713</v>
      </c>
      <c r="P27" s="24" t="n">
        <v>31</v>
      </c>
      <c r="Q27" s="21" t="n">
        <f aca="false">IF(J27=0,"0",P27*100/J27)</f>
        <v>6.2753036437247</v>
      </c>
      <c r="R27" s="24" t="n">
        <v>2</v>
      </c>
      <c r="S27" s="21" t="n">
        <f aca="false">IF(J27=0,"0",R27*100/J27)</f>
        <v>0.404858299595142</v>
      </c>
      <c r="T27" s="24" t="n">
        <v>35</v>
      </c>
      <c r="U27" s="21" t="n">
        <f aca="false">IF(J27=0,"0",T27*100/J27)</f>
        <v>7.08502024291498</v>
      </c>
      <c r="V27" s="24" t="n">
        <v>0</v>
      </c>
      <c r="W27" s="21" t="n">
        <f aca="false">IF(J27=0,"0",V27*100/J27)</f>
        <v>0</v>
      </c>
      <c r="X27" s="24" t="n">
        <v>8</v>
      </c>
      <c r="Y27" s="21" t="n">
        <f aca="false">IF(J27=0,"0",X27*100/J27)</f>
        <v>1.61943319838057</v>
      </c>
      <c r="Z27" s="24" t="n">
        <v>10</v>
      </c>
      <c r="AA27" s="21" t="n">
        <f aca="false">IF(J27=0,"0",Z27*100/J27)</f>
        <v>2.02429149797571</v>
      </c>
      <c r="AB27" s="24" t="n">
        <v>2</v>
      </c>
      <c r="AC27" s="21" t="n">
        <f aca="false">IF(J27=0,"0",AB27*100/J27)</f>
        <v>0.404858299595142</v>
      </c>
      <c r="AD27" s="24" t="n">
        <v>0</v>
      </c>
      <c r="AE27" s="25" t="n">
        <f aca="false">IF(J27=0,"0",AD27*100/J27)</f>
        <v>0</v>
      </c>
      <c r="AF27" s="24" t="n">
        <v>256</v>
      </c>
      <c r="AG27" s="21" t="n">
        <f aca="false">IF(J27=0,"0",AF27*100/J27)</f>
        <v>51.8218623481781</v>
      </c>
      <c r="AH27" s="24" t="n">
        <v>11</v>
      </c>
      <c r="AI27" s="21" t="n">
        <f aca="false">IF(J27=0,"0",AH27*100/J27)</f>
        <v>2.22672064777328</v>
      </c>
    </row>
    <row r="28" customFormat="false" ht="15.75" hidden="false" customHeight="false" outlineLevel="0" collapsed="false">
      <c r="A28" s="20" t="n">
        <v>22</v>
      </c>
      <c r="B28" s="20" t="s">
        <v>31</v>
      </c>
      <c r="C28" s="20" t="n">
        <v>655</v>
      </c>
      <c r="D28" s="20" t="n">
        <v>606</v>
      </c>
      <c r="E28" s="21" t="n">
        <f aca="false">D28*100/C28</f>
        <v>92.5190839694657</v>
      </c>
      <c r="F28" s="26" t="n">
        <v>18</v>
      </c>
      <c r="G28" s="21" t="n">
        <f aca="false">IF(F28=0,"0",F28*100/D28)</f>
        <v>2.97029702970297</v>
      </c>
      <c r="H28" s="26" t="n">
        <v>17</v>
      </c>
      <c r="I28" s="21" t="n">
        <f aca="false">IF(H28=0,"0",H28*100/D28)</f>
        <v>2.80528052805281</v>
      </c>
      <c r="J28" s="23" t="n">
        <f aca="false">D28-F28-H28</f>
        <v>571</v>
      </c>
      <c r="K28" s="21" t="n">
        <f aca="false">IF(J28=0,"0",J28*100/D28)</f>
        <v>94.2244224422442</v>
      </c>
      <c r="L28" s="24" t="n">
        <v>84</v>
      </c>
      <c r="M28" s="21" t="n">
        <f aca="false">IF(J28=0,"0",L28*100/J28)</f>
        <v>14.7110332749562</v>
      </c>
      <c r="N28" s="24" t="n">
        <v>70</v>
      </c>
      <c r="O28" s="21" t="n">
        <f aca="false">IF(J28=0,"0",N28*100/J28)</f>
        <v>12.2591943957968</v>
      </c>
      <c r="P28" s="24" t="n">
        <v>28</v>
      </c>
      <c r="Q28" s="21" t="n">
        <f aca="false">IF(J28=0,"0",P28*100/J28)</f>
        <v>4.90367775831874</v>
      </c>
      <c r="R28" s="24" t="n">
        <v>4</v>
      </c>
      <c r="S28" s="21" t="n">
        <f aca="false">IF(J28=0,"0",R28*100/J28)</f>
        <v>0.700525394045534</v>
      </c>
      <c r="T28" s="24" t="n">
        <v>14</v>
      </c>
      <c r="U28" s="21" t="n">
        <f aca="false">IF(J28=0,"0",T28*100/J28)</f>
        <v>2.45183887915937</v>
      </c>
      <c r="V28" s="24" t="n">
        <v>4</v>
      </c>
      <c r="W28" s="21" t="n">
        <f aca="false">IF(J28=0,"0",V28*100/J28)</f>
        <v>0.700525394045534</v>
      </c>
      <c r="X28" s="24" t="n">
        <v>1</v>
      </c>
      <c r="Y28" s="21" t="n">
        <f aca="false">IF(J28=0,"0",X28*100/J28)</f>
        <v>0.175131348511384</v>
      </c>
      <c r="Z28" s="24" t="n">
        <v>6</v>
      </c>
      <c r="AA28" s="21" t="n">
        <f aca="false">IF(J28=0,"0",Z28*100/J28)</f>
        <v>1.0507880910683</v>
      </c>
      <c r="AB28" s="24" t="n">
        <v>3</v>
      </c>
      <c r="AC28" s="21" t="n">
        <f aca="false">IF(J28=0,"0",AB28*100/J28)</f>
        <v>0.525394045534151</v>
      </c>
      <c r="AD28" s="24" t="n">
        <v>7</v>
      </c>
      <c r="AE28" s="25" t="n">
        <f aca="false">IF(J28=0,"0",AD28*100/J28)</f>
        <v>1.22591943957968</v>
      </c>
      <c r="AF28" s="24" t="n">
        <v>342</v>
      </c>
      <c r="AG28" s="21" t="n">
        <f aca="false">IF(J28=0,"0",AF28*100/J28)</f>
        <v>59.8949211908932</v>
      </c>
      <c r="AH28" s="24" t="n">
        <v>8</v>
      </c>
      <c r="AI28" s="21" t="n">
        <f aca="false">IF(J28=0,"0",AH28*100/J28)</f>
        <v>1.40105078809107</v>
      </c>
    </row>
    <row r="29" customFormat="false" ht="15.75" hidden="false" customHeight="false" outlineLevel="0" collapsed="false">
      <c r="A29" s="20" t="n">
        <v>23</v>
      </c>
      <c r="B29" s="20" t="s">
        <v>31</v>
      </c>
      <c r="C29" s="20" t="n">
        <v>631</v>
      </c>
      <c r="D29" s="20" t="n">
        <v>580</v>
      </c>
      <c r="E29" s="21" t="n">
        <f aca="false">D29*100/C29</f>
        <v>91.9175911251981</v>
      </c>
      <c r="F29" s="26" t="n">
        <v>23</v>
      </c>
      <c r="G29" s="21" t="n">
        <f aca="false">IF(F29=0,"0",F29*100/D29)</f>
        <v>3.96551724137931</v>
      </c>
      <c r="H29" s="26" t="n">
        <v>15</v>
      </c>
      <c r="I29" s="21" t="n">
        <f aca="false">IF(H29=0,"0",H29*100/D29)</f>
        <v>2.58620689655172</v>
      </c>
      <c r="J29" s="23" t="n">
        <f aca="false">D29-F29-H29</f>
        <v>542</v>
      </c>
      <c r="K29" s="21" t="n">
        <f aca="false">IF(J29=0,"0",J29*100/D29)</f>
        <v>93.448275862069</v>
      </c>
      <c r="L29" s="24" t="n">
        <v>120</v>
      </c>
      <c r="M29" s="21" t="n">
        <f aca="false">IF(J29=0,"0",L29*100/J29)</f>
        <v>22.140221402214</v>
      </c>
      <c r="N29" s="24" t="n">
        <v>64</v>
      </c>
      <c r="O29" s="21" t="n">
        <f aca="false">IF(J29=0,"0",N29*100/J29)</f>
        <v>11.8081180811808</v>
      </c>
      <c r="P29" s="24" t="n">
        <v>19</v>
      </c>
      <c r="Q29" s="21" t="n">
        <f aca="false">IF(J29=0,"0",P29*100/J29)</f>
        <v>3.50553505535055</v>
      </c>
      <c r="R29" s="24" t="n">
        <v>5</v>
      </c>
      <c r="S29" s="21" t="n">
        <f aca="false">IF(J29=0,"0",R29*100/J29)</f>
        <v>0.922509225092251</v>
      </c>
      <c r="T29" s="24" t="n">
        <v>15</v>
      </c>
      <c r="U29" s="21" t="n">
        <f aca="false">IF(J29=0,"0",T29*100/J29)</f>
        <v>2.76752767527675</v>
      </c>
      <c r="V29" s="24" t="n">
        <v>2</v>
      </c>
      <c r="W29" s="21" t="n">
        <f aca="false">IF(J29=0,"0",V29*100/J29)</f>
        <v>0.3690036900369</v>
      </c>
      <c r="X29" s="24" t="n">
        <v>1</v>
      </c>
      <c r="Y29" s="21" t="n">
        <f aca="false">IF(J29=0,"0",X29*100/J29)</f>
        <v>0.18450184501845</v>
      </c>
      <c r="Z29" s="24" t="n">
        <v>9</v>
      </c>
      <c r="AA29" s="21" t="n">
        <f aca="false">IF(J29=0,"0",Z29*100/J29)</f>
        <v>1.66051660516605</v>
      </c>
      <c r="AB29" s="24" t="n">
        <v>2</v>
      </c>
      <c r="AC29" s="21" t="n">
        <f aca="false">IF(J29=0,"0",AB29*100/J29)</f>
        <v>0.3690036900369</v>
      </c>
      <c r="AD29" s="24" t="n">
        <v>1</v>
      </c>
      <c r="AE29" s="25" t="n">
        <f aca="false">IF(J29=0,"0",AD29*100/J29)</f>
        <v>0.18450184501845</v>
      </c>
      <c r="AF29" s="24" t="n">
        <v>298</v>
      </c>
      <c r="AG29" s="21" t="n">
        <f aca="false">IF(J29=0,"0",AF29*100/J29)</f>
        <v>54.9815498154982</v>
      </c>
      <c r="AH29" s="24" t="n">
        <v>6</v>
      </c>
      <c r="AI29" s="21" t="n">
        <f aca="false">IF(J29=0,"0",AH29*100/J29)</f>
        <v>1.1070110701107</v>
      </c>
    </row>
    <row r="30" customFormat="false" ht="15.75" hidden="false" customHeight="false" outlineLevel="0" collapsed="false">
      <c r="A30" s="20" t="n">
        <v>24</v>
      </c>
      <c r="B30" s="20" t="s">
        <v>32</v>
      </c>
      <c r="C30" s="20" t="n">
        <v>646</v>
      </c>
      <c r="D30" s="20" t="n">
        <v>603</v>
      </c>
      <c r="E30" s="21" t="n">
        <f aca="false">D30*100/C30</f>
        <v>93.343653250774</v>
      </c>
      <c r="F30" s="26" t="n">
        <v>35</v>
      </c>
      <c r="G30" s="21" t="n">
        <f aca="false">IF(F30=0,"0",F30*100/D30)</f>
        <v>5.80431177446103</v>
      </c>
      <c r="H30" s="26" t="n">
        <v>9</v>
      </c>
      <c r="I30" s="21" t="n">
        <f aca="false">IF(H30=0,"0",H30*100/D30)</f>
        <v>1.49253731343284</v>
      </c>
      <c r="J30" s="23" t="n">
        <f aca="false">D30-F30-H30</f>
        <v>559</v>
      </c>
      <c r="K30" s="21" t="n">
        <f aca="false">IF(J30=0,"0",J30*100/D30)</f>
        <v>92.7031509121061</v>
      </c>
      <c r="L30" s="24" t="n">
        <v>124</v>
      </c>
      <c r="M30" s="21" t="n">
        <f aca="false">IF(J30=0,"0",L30*100/J30)</f>
        <v>22.1824686940966</v>
      </c>
      <c r="N30" s="24" t="n">
        <v>33</v>
      </c>
      <c r="O30" s="21" t="n">
        <f aca="false">IF(J30=0,"0",N30*100/J30)</f>
        <v>5.90339892665474</v>
      </c>
      <c r="P30" s="24" t="n">
        <v>20</v>
      </c>
      <c r="Q30" s="21" t="n">
        <f aca="false">IF(J30=0,"0",P30*100/J30)</f>
        <v>3.5778175313059</v>
      </c>
      <c r="R30" s="24" t="n">
        <v>8</v>
      </c>
      <c r="S30" s="21" t="n">
        <f aca="false">IF(J30=0,"0",R30*100/J30)</f>
        <v>1.43112701252236</v>
      </c>
      <c r="T30" s="24" t="n">
        <v>19</v>
      </c>
      <c r="U30" s="21" t="n">
        <f aca="false">IF(J30=0,"0",T30*100/J30)</f>
        <v>3.39892665474061</v>
      </c>
      <c r="V30" s="24" t="n">
        <v>1</v>
      </c>
      <c r="W30" s="21" t="n">
        <f aca="false">IF(J30=0,"0",V30*100/J30)</f>
        <v>0.178890876565295</v>
      </c>
      <c r="X30" s="24" t="n">
        <v>2</v>
      </c>
      <c r="Y30" s="21" t="n">
        <f aca="false">IF(J30=0,"0",X30*100/J30)</f>
        <v>0.35778175313059</v>
      </c>
      <c r="Z30" s="24" t="n">
        <v>5</v>
      </c>
      <c r="AA30" s="21" t="n">
        <f aca="false">IF(J30=0,"0",Z30*100/J30)</f>
        <v>0.894454382826476</v>
      </c>
      <c r="AB30" s="24" t="n">
        <v>1</v>
      </c>
      <c r="AC30" s="21" t="n">
        <f aca="false">IF(J30=0,"0",AB30*100/J30)</f>
        <v>0.178890876565295</v>
      </c>
      <c r="AD30" s="24" t="n">
        <v>2</v>
      </c>
      <c r="AE30" s="25" t="n">
        <f aca="false">IF(J30=0,"0",AD30*100/J30)</f>
        <v>0.35778175313059</v>
      </c>
      <c r="AF30" s="24" t="n">
        <v>342</v>
      </c>
      <c r="AG30" s="21" t="n">
        <f aca="false">IF(J30=0,"0",AF30*100/J30)</f>
        <v>61.1806797853309</v>
      </c>
      <c r="AH30" s="24" t="n">
        <v>2</v>
      </c>
      <c r="AI30" s="21" t="n">
        <f aca="false">IF(J30=0,"0",AH30*100/J30)</f>
        <v>0.35778175313059</v>
      </c>
    </row>
    <row r="31" customFormat="false" ht="15.75" hidden="false" customHeight="false" outlineLevel="0" collapsed="false">
      <c r="A31" s="20" t="n">
        <v>25</v>
      </c>
      <c r="B31" s="20" t="s">
        <v>33</v>
      </c>
      <c r="C31" s="20" t="n">
        <v>686</v>
      </c>
      <c r="D31" s="20" t="n">
        <v>624</v>
      </c>
      <c r="E31" s="21" t="n">
        <f aca="false">D31*100/C31</f>
        <v>90.9620991253644</v>
      </c>
      <c r="F31" s="26" t="n">
        <v>33</v>
      </c>
      <c r="G31" s="21" t="n">
        <f aca="false">IF(F31=0,"0",F31*100/D31)</f>
        <v>5.28846153846154</v>
      </c>
      <c r="H31" s="26" t="n">
        <v>17</v>
      </c>
      <c r="I31" s="21" t="n">
        <f aca="false">IF(H31=0,"0",H31*100/D31)</f>
        <v>2.72435897435897</v>
      </c>
      <c r="J31" s="23" t="n">
        <f aca="false">D31-F31-H31</f>
        <v>574</v>
      </c>
      <c r="K31" s="21" t="n">
        <f aca="false">IF(J31=0,"0",J31*100/D31)</f>
        <v>91.9871794871795</v>
      </c>
      <c r="L31" s="24" t="n">
        <v>140</v>
      </c>
      <c r="M31" s="21" t="n">
        <f aca="false">IF(J31=0,"0",L31*100/J31)</f>
        <v>24.390243902439</v>
      </c>
      <c r="N31" s="24" t="n">
        <v>71</v>
      </c>
      <c r="O31" s="21" t="n">
        <f aca="false">IF(J31=0,"0",N31*100/J31)</f>
        <v>12.3693379790941</v>
      </c>
      <c r="P31" s="24" t="n">
        <v>12</v>
      </c>
      <c r="Q31" s="21" t="n">
        <f aca="false">IF(J31=0,"0",P31*100/J31)</f>
        <v>2.09059233449477</v>
      </c>
      <c r="R31" s="24" t="n">
        <v>9</v>
      </c>
      <c r="S31" s="21" t="n">
        <f aca="false">IF(J31=0,"0",R31*100/J31)</f>
        <v>1.56794425087108</v>
      </c>
      <c r="T31" s="24" t="n">
        <v>14</v>
      </c>
      <c r="U31" s="21" t="n">
        <f aca="false">IF(J31=0,"0",T31*100/J31)</f>
        <v>2.4390243902439</v>
      </c>
      <c r="V31" s="24" t="n">
        <v>3</v>
      </c>
      <c r="W31" s="21" t="n">
        <f aca="false">IF(J31=0,"0",V31*100/J31)</f>
        <v>0.522648083623693</v>
      </c>
      <c r="X31" s="24" t="n">
        <v>6</v>
      </c>
      <c r="Y31" s="21" t="n">
        <f aca="false">IF(J31=0,"0",X31*100/J31)</f>
        <v>1.04529616724739</v>
      </c>
      <c r="Z31" s="24" t="n">
        <v>5</v>
      </c>
      <c r="AA31" s="21" t="n">
        <f aca="false">IF(J31=0,"0",Z31*100/J31)</f>
        <v>0.871080139372822</v>
      </c>
      <c r="AB31" s="24" t="n">
        <v>4</v>
      </c>
      <c r="AC31" s="21" t="n">
        <f aca="false">IF(J31=0,"0",AB31*100/J31)</f>
        <v>0.696864111498258</v>
      </c>
      <c r="AD31" s="24" t="n">
        <v>4</v>
      </c>
      <c r="AE31" s="25" t="n">
        <f aca="false">IF(J31=0,"0",AD31*100/J31)</f>
        <v>0.696864111498258</v>
      </c>
      <c r="AF31" s="24" t="n">
        <v>291</v>
      </c>
      <c r="AG31" s="21" t="n">
        <f aca="false">IF(J31=0,"0",AF31*100/J31)</f>
        <v>50.6968641114983</v>
      </c>
      <c r="AH31" s="24" t="n">
        <v>15</v>
      </c>
      <c r="AI31" s="21" t="n">
        <f aca="false">IF(J31=0,"0",AH31*100/J31)</f>
        <v>2.61324041811847</v>
      </c>
    </row>
    <row r="32" customFormat="false" ht="15.75" hidden="false" customHeight="false" outlineLevel="0" collapsed="false">
      <c r="A32" s="20" t="n">
        <v>26</v>
      </c>
      <c r="B32" s="20" t="s">
        <v>33</v>
      </c>
      <c r="C32" s="20" t="n">
        <v>686</v>
      </c>
      <c r="D32" s="20" t="n">
        <v>641</v>
      </c>
      <c r="E32" s="21" t="n">
        <f aca="false">D32*100/C32</f>
        <v>93.4402332361516</v>
      </c>
      <c r="F32" s="26" t="n">
        <v>29</v>
      </c>
      <c r="G32" s="21" t="n">
        <f aca="false">IF(F32=0,"0",F32*100/D32)</f>
        <v>4.52418096723869</v>
      </c>
      <c r="H32" s="26" t="n">
        <v>13</v>
      </c>
      <c r="I32" s="21" t="n">
        <f aca="false">IF(H32=0,"0",H32*100/D32)</f>
        <v>2.02808112324493</v>
      </c>
      <c r="J32" s="23" t="n">
        <f aca="false">D32-F32-H32</f>
        <v>599</v>
      </c>
      <c r="K32" s="21" t="n">
        <f aca="false">IF(J32=0,"0",J32*100/D32)</f>
        <v>93.4477379095164</v>
      </c>
      <c r="L32" s="24" t="n">
        <v>104</v>
      </c>
      <c r="M32" s="21" t="n">
        <f aca="false">IF(J32=0,"0",L32*100/J32)</f>
        <v>17.3622704507513</v>
      </c>
      <c r="N32" s="24" t="n">
        <v>51</v>
      </c>
      <c r="O32" s="21" t="n">
        <f aca="false">IF(J32=0,"0",N32*100/J32)</f>
        <v>8.51419031719533</v>
      </c>
      <c r="P32" s="24" t="n">
        <v>21</v>
      </c>
      <c r="Q32" s="21" t="n">
        <f aca="false">IF(J32=0,"0",P32*100/J32)</f>
        <v>3.50584307178631</v>
      </c>
      <c r="R32" s="24" t="n">
        <v>8</v>
      </c>
      <c r="S32" s="21" t="n">
        <f aca="false">IF(J32=0,"0",R32*100/J32)</f>
        <v>1.3355592654424</v>
      </c>
      <c r="T32" s="24" t="n">
        <v>11</v>
      </c>
      <c r="U32" s="21" t="n">
        <f aca="false">IF(J32=0,"0",T32*100/J32)</f>
        <v>1.83639398998331</v>
      </c>
      <c r="V32" s="24" t="n">
        <v>3</v>
      </c>
      <c r="W32" s="21" t="n">
        <f aca="false">IF(J32=0,"0",V32*100/J32)</f>
        <v>0.500834724540902</v>
      </c>
      <c r="X32" s="24" t="n">
        <v>3</v>
      </c>
      <c r="Y32" s="21" t="n">
        <f aca="false">IF(J32=0,"0",X32*100/J32)</f>
        <v>0.500834724540902</v>
      </c>
      <c r="Z32" s="24" t="n">
        <v>8</v>
      </c>
      <c r="AA32" s="21" t="n">
        <f aca="false">IF(J32=0,"0",Z32*100/J32)</f>
        <v>1.3355592654424</v>
      </c>
      <c r="AB32" s="24" t="n">
        <v>2</v>
      </c>
      <c r="AC32" s="21" t="n">
        <f aca="false">IF(J32=0,"0",AB32*100/J32)</f>
        <v>0.333889816360601</v>
      </c>
      <c r="AD32" s="24" t="n">
        <v>4</v>
      </c>
      <c r="AE32" s="25" t="n">
        <f aca="false">IF(J32=0,"0",AD32*100/J32)</f>
        <v>0.667779632721202</v>
      </c>
      <c r="AF32" s="24" t="n">
        <v>379</v>
      </c>
      <c r="AG32" s="21" t="n">
        <f aca="false">IF(J32=0,"0",AF32*100/J32)</f>
        <v>63.2721202003339</v>
      </c>
      <c r="AH32" s="24" t="n">
        <v>5</v>
      </c>
      <c r="AI32" s="21" t="n">
        <f aca="false">IF(J32=0,"0",AH32*100/J32)</f>
        <v>0.834724540901503</v>
      </c>
    </row>
    <row r="33" customFormat="false" ht="15.75" hidden="false" customHeight="false" outlineLevel="0" collapsed="false">
      <c r="A33" s="20" t="n">
        <v>27</v>
      </c>
      <c r="B33" s="20" t="s">
        <v>33</v>
      </c>
      <c r="C33" s="20" t="n">
        <v>683</v>
      </c>
      <c r="D33" s="20" t="n">
        <v>621</v>
      </c>
      <c r="E33" s="21" t="n">
        <f aca="false">D33*100/C33</f>
        <v>90.9224011713031</v>
      </c>
      <c r="F33" s="26" t="n">
        <v>29</v>
      </c>
      <c r="G33" s="21" t="n">
        <f aca="false">IF(F33=0,"0",F33*100/D33)</f>
        <v>4.66988727858293</v>
      </c>
      <c r="H33" s="26" t="n">
        <v>17</v>
      </c>
      <c r="I33" s="21" t="n">
        <f aca="false">IF(H33=0,"0",H33*100/D33)</f>
        <v>2.73752012882448</v>
      </c>
      <c r="J33" s="23" t="n">
        <f aca="false">D33-F33-H33</f>
        <v>575</v>
      </c>
      <c r="K33" s="21" t="n">
        <f aca="false">IF(J33=0,"0",J33*100/D33)</f>
        <v>92.5925925925926</v>
      </c>
      <c r="L33" s="24" t="n">
        <v>152</v>
      </c>
      <c r="M33" s="21" t="n">
        <f aca="false">IF(J33=0,"0",L33*100/J33)</f>
        <v>26.4347826086957</v>
      </c>
      <c r="N33" s="24" t="n">
        <v>47</v>
      </c>
      <c r="O33" s="21" t="n">
        <f aca="false">IF(J33=0,"0",N33*100/J33)</f>
        <v>8.17391304347826</v>
      </c>
      <c r="P33" s="24" t="n">
        <v>21</v>
      </c>
      <c r="Q33" s="21" t="n">
        <f aca="false">IF(J33=0,"0",P33*100/J33)</f>
        <v>3.65217391304348</v>
      </c>
      <c r="R33" s="24" t="n">
        <v>7</v>
      </c>
      <c r="S33" s="21" t="n">
        <f aca="false">IF(J33=0,"0",R33*100/J33)</f>
        <v>1.21739130434783</v>
      </c>
      <c r="T33" s="24" t="n">
        <v>13</v>
      </c>
      <c r="U33" s="21" t="n">
        <f aca="false">IF(J33=0,"0",T33*100/J33)</f>
        <v>2.26086956521739</v>
      </c>
      <c r="V33" s="24" t="n">
        <v>4</v>
      </c>
      <c r="W33" s="21" t="n">
        <f aca="false">IF(J33=0,"0",V33*100/J33)</f>
        <v>0.695652173913044</v>
      </c>
      <c r="X33" s="24" t="n">
        <v>2</v>
      </c>
      <c r="Y33" s="21" t="n">
        <f aca="false">IF(J33=0,"0",X33*100/J33)</f>
        <v>0.347826086956522</v>
      </c>
      <c r="Z33" s="24" t="n">
        <v>6</v>
      </c>
      <c r="AA33" s="21" t="n">
        <f aca="false">IF(J33=0,"0",Z33*100/J33)</f>
        <v>1.04347826086957</v>
      </c>
      <c r="AB33" s="24" t="n">
        <v>5</v>
      </c>
      <c r="AC33" s="21" t="n">
        <f aca="false">IF(J33=0,"0",AB33*100/J33)</f>
        <v>0.869565217391304</v>
      </c>
      <c r="AD33" s="24" t="n">
        <v>0</v>
      </c>
      <c r="AE33" s="25" t="n">
        <f aca="false">IF(J33=0,"0",AD33*100/J33)</f>
        <v>0</v>
      </c>
      <c r="AF33" s="24" t="n">
        <v>313</v>
      </c>
      <c r="AG33" s="21" t="n">
        <f aca="false">IF(J33=0,"0",AF33*100/J33)</f>
        <v>54.4347826086957</v>
      </c>
      <c r="AH33" s="24" t="n">
        <v>5</v>
      </c>
      <c r="AI33" s="21" t="n">
        <f aca="false">IF(J33=0,"0",AH33*100/J33)</f>
        <v>0.869565217391304</v>
      </c>
    </row>
    <row r="34" customFormat="false" ht="15.75" hidden="false" customHeight="false" outlineLevel="0" collapsed="false">
      <c r="A34" s="20" t="n">
        <v>28</v>
      </c>
      <c r="B34" s="20" t="s">
        <v>33</v>
      </c>
      <c r="C34" s="20" t="n">
        <v>644</v>
      </c>
      <c r="D34" s="20" t="n">
        <v>592</v>
      </c>
      <c r="E34" s="21" t="n">
        <f aca="false">D34*100/C34</f>
        <v>91.9254658385093</v>
      </c>
      <c r="F34" s="26" t="n">
        <v>24</v>
      </c>
      <c r="G34" s="21" t="n">
        <f aca="false">IF(F34=0,"0",F34*100/D34)</f>
        <v>4.05405405405405</v>
      </c>
      <c r="H34" s="26" t="n">
        <v>10</v>
      </c>
      <c r="I34" s="21" t="n">
        <f aca="false">IF(H34=0,"0",H34*100/D34)</f>
        <v>1.68918918918919</v>
      </c>
      <c r="J34" s="23" t="n">
        <f aca="false">D34-F34-H34</f>
        <v>558</v>
      </c>
      <c r="K34" s="21" t="n">
        <f aca="false">IF(J34=0,"0",J34*100/D34)</f>
        <v>94.2567567567568</v>
      </c>
      <c r="L34" s="24" t="n">
        <v>146</v>
      </c>
      <c r="M34" s="21" t="n">
        <f aca="false">IF(J34=0,"0",L34*100/J34)</f>
        <v>26.1648745519713</v>
      </c>
      <c r="N34" s="24" t="n">
        <v>57</v>
      </c>
      <c r="O34" s="21" t="n">
        <f aca="false">IF(J34=0,"0",N34*100/J34)</f>
        <v>10.2150537634409</v>
      </c>
      <c r="P34" s="24" t="n">
        <v>18</v>
      </c>
      <c r="Q34" s="21" t="n">
        <f aca="false">IF(J34=0,"0",P34*100/J34)</f>
        <v>3.2258064516129</v>
      </c>
      <c r="R34" s="24" t="n">
        <v>12</v>
      </c>
      <c r="S34" s="21" t="n">
        <f aca="false">IF(J34=0,"0",R34*100/J34)</f>
        <v>2.1505376344086</v>
      </c>
      <c r="T34" s="24" t="n">
        <v>14</v>
      </c>
      <c r="U34" s="21" t="n">
        <f aca="false">IF(J34=0,"0",T34*100/J34)</f>
        <v>2.5089605734767</v>
      </c>
      <c r="V34" s="24" t="n">
        <v>7</v>
      </c>
      <c r="W34" s="21" t="n">
        <f aca="false">IF(J34=0,"0",V34*100/J34)</f>
        <v>1.25448028673835</v>
      </c>
      <c r="X34" s="24" t="n">
        <v>0</v>
      </c>
      <c r="Y34" s="21" t="n">
        <f aca="false">IF(J34=0,"0",X34*100/J34)</f>
        <v>0</v>
      </c>
      <c r="Z34" s="24" t="n">
        <v>7</v>
      </c>
      <c r="AA34" s="21" t="n">
        <f aca="false">IF(J34=0,"0",Z34*100/J34)</f>
        <v>1.25448028673835</v>
      </c>
      <c r="AB34" s="24" t="n">
        <v>1</v>
      </c>
      <c r="AC34" s="21" t="n">
        <f aca="false">IF(J34=0,"0",AB34*100/J34)</f>
        <v>0.17921146953405</v>
      </c>
      <c r="AD34" s="24" t="n">
        <v>4</v>
      </c>
      <c r="AE34" s="25" t="n">
        <f aca="false">IF(J34=0,"0",AD34*100/J34)</f>
        <v>0.716845878136201</v>
      </c>
      <c r="AF34" s="24" t="n">
        <v>288</v>
      </c>
      <c r="AG34" s="21" t="n">
        <f aca="false">IF(J34=0,"0",AF34*100/J34)</f>
        <v>51.6129032258065</v>
      </c>
      <c r="AH34" s="24" t="n">
        <v>4</v>
      </c>
      <c r="AI34" s="21" t="n">
        <f aca="false">IF(J34=0,"0",AH34*100/J34)</f>
        <v>0.716845878136201</v>
      </c>
    </row>
    <row r="35" customFormat="false" ht="15.75" hidden="false" customHeight="false" outlineLevel="0" collapsed="false">
      <c r="A35" s="20" t="n">
        <v>29</v>
      </c>
      <c r="B35" s="20" t="s">
        <v>33</v>
      </c>
      <c r="C35" s="20" t="n">
        <v>665</v>
      </c>
      <c r="D35" s="20" t="n">
        <v>631</v>
      </c>
      <c r="E35" s="21" t="n">
        <f aca="false">D35*100/C35</f>
        <v>94.8872180451128</v>
      </c>
      <c r="F35" s="26" t="n">
        <v>37</v>
      </c>
      <c r="G35" s="21" t="n">
        <f aca="false">IF(F35=0,"0",F35*100/D35)</f>
        <v>5.86370839936609</v>
      </c>
      <c r="H35" s="26" t="n">
        <v>17</v>
      </c>
      <c r="I35" s="21" t="n">
        <f aca="false">IF(H35=0,"0",H35*100/D35)</f>
        <v>2.69413629160063</v>
      </c>
      <c r="J35" s="23" t="n">
        <f aca="false">D35-F35-H35</f>
        <v>577</v>
      </c>
      <c r="K35" s="21" t="n">
        <f aca="false">IF(J35=0,"0",J35*100/D35)</f>
        <v>91.4421553090333</v>
      </c>
      <c r="L35" s="24" t="n">
        <v>96</v>
      </c>
      <c r="M35" s="21" t="n">
        <f aca="false">IF(J35=0,"0",L35*100/J35)</f>
        <v>16.6377816291161</v>
      </c>
      <c r="N35" s="24" t="n">
        <v>46</v>
      </c>
      <c r="O35" s="21" t="n">
        <f aca="false">IF(J35=0,"0",N35*100/J35)</f>
        <v>7.97227036395147</v>
      </c>
      <c r="P35" s="24" t="n">
        <v>24</v>
      </c>
      <c r="Q35" s="21" t="n">
        <f aca="false">IF(J35=0,"0",P35*100/J35)</f>
        <v>4.15944540727903</v>
      </c>
      <c r="R35" s="24" t="n">
        <v>8</v>
      </c>
      <c r="S35" s="21" t="n">
        <f aca="false">IF(J35=0,"0",R35*100/J35)</f>
        <v>1.38648180242634</v>
      </c>
      <c r="T35" s="24" t="n">
        <v>13</v>
      </c>
      <c r="U35" s="21" t="n">
        <f aca="false">IF(J35=0,"0",T35*100/J35)</f>
        <v>2.25303292894281</v>
      </c>
      <c r="V35" s="24" t="n">
        <v>10</v>
      </c>
      <c r="W35" s="21" t="n">
        <f aca="false">IF(J35=0,"0",V35*100/J35)</f>
        <v>1.73310225303293</v>
      </c>
      <c r="X35" s="24" t="n">
        <v>0</v>
      </c>
      <c r="Y35" s="21" t="n">
        <f aca="false">IF(J35=0,"0",X35*100/J35)</f>
        <v>0</v>
      </c>
      <c r="Z35" s="24" t="n">
        <v>7</v>
      </c>
      <c r="AA35" s="21" t="n">
        <f aca="false">IF(J35=0,"0",Z35*100/J35)</f>
        <v>1.21317157712305</v>
      </c>
      <c r="AB35" s="24" t="n">
        <v>8</v>
      </c>
      <c r="AC35" s="21" t="n">
        <f aca="false">IF(J35=0,"0",AB35*100/J35)</f>
        <v>1.38648180242634</v>
      </c>
      <c r="AD35" s="24" t="n">
        <v>1</v>
      </c>
      <c r="AE35" s="25" t="n">
        <f aca="false">IF(J35=0,"0",AD35*100/J35)</f>
        <v>0.173310225303293</v>
      </c>
      <c r="AF35" s="24" t="n">
        <v>356</v>
      </c>
      <c r="AG35" s="21" t="n">
        <f aca="false">IF(J35=0,"0",AF35*100/J35)</f>
        <v>61.6984402079723</v>
      </c>
      <c r="AH35" s="24" t="n">
        <v>8</v>
      </c>
      <c r="AI35" s="21" t="n">
        <f aca="false">IF(J35=0,"0",AH35*100/J35)</f>
        <v>1.38648180242634</v>
      </c>
    </row>
    <row r="36" customFormat="false" ht="15.75" hidden="false" customHeight="false" outlineLevel="0" collapsed="false">
      <c r="A36" s="20" t="n">
        <v>30</v>
      </c>
      <c r="B36" s="20" t="s">
        <v>33</v>
      </c>
      <c r="C36" s="20" t="n">
        <v>689</v>
      </c>
      <c r="D36" s="20" t="n">
        <v>638</v>
      </c>
      <c r="E36" s="21" t="n">
        <f aca="false">D36*100/C36</f>
        <v>92.5979680696662</v>
      </c>
      <c r="F36" s="26" t="n">
        <v>25</v>
      </c>
      <c r="G36" s="21" t="n">
        <f aca="false">IF(F36=0,"0",F36*100/D36)</f>
        <v>3.91849529780564</v>
      </c>
      <c r="H36" s="26" t="n">
        <v>13</v>
      </c>
      <c r="I36" s="21" t="n">
        <f aca="false">IF(H36=0,"0",H36*100/D36)</f>
        <v>2.03761755485893</v>
      </c>
      <c r="J36" s="23" t="n">
        <f aca="false">D36-F36-H36</f>
        <v>600</v>
      </c>
      <c r="K36" s="21" t="n">
        <f aca="false">IF(J36=0,"0",J36*100/D36)</f>
        <v>94.0438871473354</v>
      </c>
      <c r="L36" s="24" t="n">
        <v>96</v>
      </c>
      <c r="M36" s="21" t="n">
        <f aca="false">IF(J36=0,"0",L36*100/J36)</f>
        <v>16</v>
      </c>
      <c r="N36" s="24" t="n">
        <v>47</v>
      </c>
      <c r="O36" s="21" t="n">
        <f aca="false">IF(J36=0,"0",N36*100/J36)</f>
        <v>7.83333333333333</v>
      </c>
      <c r="P36" s="24" t="n">
        <v>18</v>
      </c>
      <c r="Q36" s="21" t="n">
        <f aca="false">IF(J36=0,"0",P36*100/J36)</f>
        <v>3</v>
      </c>
      <c r="R36" s="24" t="n">
        <v>8</v>
      </c>
      <c r="S36" s="21" t="n">
        <f aca="false">IF(J36=0,"0",R36*100/J36)</f>
        <v>1.33333333333333</v>
      </c>
      <c r="T36" s="24" t="n">
        <v>19</v>
      </c>
      <c r="U36" s="21" t="n">
        <f aca="false">IF(J36=0,"0",T36*100/J36)</f>
        <v>3.16666666666667</v>
      </c>
      <c r="V36" s="24" t="n">
        <v>4</v>
      </c>
      <c r="W36" s="21" t="n">
        <f aca="false">IF(J36=0,"0",V36*100/J36)</f>
        <v>0.666666666666667</v>
      </c>
      <c r="X36" s="24" t="n">
        <v>1</v>
      </c>
      <c r="Y36" s="21" t="n">
        <f aca="false">IF(J36=0,"0",X36*100/J36)</f>
        <v>0.166666666666667</v>
      </c>
      <c r="Z36" s="24" t="n">
        <v>9</v>
      </c>
      <c r="AA36" s="21" t="n">
        <f aca="false">IF(J36=0,"0",Z36*100/J36)</f>
        <v>1.5</v>
      </c>
      <c r="AB36" s="24" t="n">
        <v>6</v>
      </c>
      <c r="AC36" s="21" t="n">
        <f aca="false">IF(J36=0,"0",AB36*100/J36)</f>
        <v>1</v>
      </c>
      <c r="AD36" s="24" t="n">
        <v>6</v>
      </c>
      <c r="AE36" s="25" t="n">
        <f aca="false">IF(J36=0,"0",AD36*100/J36)</f>
        <v>1</v>
      </c>
      <c r="AF36" s="24" t="n">
        <v>382</v>
      </c>
      <c r="AG36" s="21" t="n">
        <f aca="false">IF(J36=0,"0",AF36*100/J36)</f>
        <v>63.6666666666667</v>
      </c>
      <c r="AH36" s="24" t="n">
        <v>4</v>
      </c>
      <c r="AI36" s="21" t="n">
        <f aca="false">IF(J36=0,"0",AH36*100/J36)</f>
        <v>0.666666666666667</v>
      </c>
    </row>
    <row r="37" customFormat="false" ht="15.75" hidden="false" customHeight="false" outlineLevel="0" collapsed="false">
      <c r="A37" s="20" t="n">
        <v>31</v>
      </c>
      <c r="B37" s="20" t="s">
        <v>33</v>
      </c>
      <c r="C37" s="20" t="n">
        <v>662</v>
      </c>
      <c r="D37" s="20" t="n">
        <v>609</v>
      </c>
      <c r="E37" s="21" t="n">
        <f aca="false">D37*100/C37</f>
        <v>91.9939577039275</v>
      </c>
      <c r="F37" s="26" t="n">
        <v>35</v>
      </c>
      <c r="G37" s="21" t="n">
        <f aca="false">IF(F37=0,"0",F37*100/D37)</f>
        <v>5.74712643678161</v>
      </c>
      <c r="H37" s="26" t="n">
        <v>18</v>
      </c>
      <c r="I37" s="21" t="n">
        <f aca="false">IF(H37=0,"0",H37*100/D37)</f>
        <v>2.95566502463054</v>
      </c>
      <c r="J37" s="23" t="n">
        <f aca="false">D37-F37-H37</f>
        <v>556</v>
      </c>
      <c r="K37" s="21" t="n">
        <f aca="false">IF(J37=0,"0",J37*100/D37)</f>
        <v>91.2972085385879</v>
      </c>
      <c r="L37" s="24" t="n">
        <v>105</v>
      </c>
      <c r="M37" s="21" t="n">
        <f aca="false">IF(J37=0,"0",L37*100/J37)</f>
        <v>18.8848920863309</v>
      </c>
      <c r="N37" s="24" t="n">
        <v>61</v>
      </c>
      <c r="O37" s="21" t="n">
        <f aca="false">IF(J37=0,"0",N37*100/J37)</f>
        <v>10.9712230215827</v>
      </c>
      <c r="P37" s="24" t="n">
        <v>39</v>
      </c>
      <c r="Q37" s="21" t="n">
        <f aca="false">IF(J37=0,"0",P37*100/J37)</f>
        <v>7.01438848920863</v>
      </c>
      <c r="R37" s="24" t="n">
        <v>15</v>
      </c>
      <c r="S37" s="21" t="n">
        <f aca="false">IF(J37=0,"0",R37*100/J37)</f>
        <v>2.69784172661871</v>
      </c>
      <c r="T37" s="24" t="n">
        <v>14</v>
      </c>
      <c r="U37" s="21" t="n">
        <f aca="false">IF(J37=0,"0",T37*100/J37)</f>
        <v>2.51798561151079</v>
      </c>
      <c r="V37" s="24" t="n">
        <v>5</v>
      </c>
      <c r="W37" s="21" t="n">
        <f aca="false">IF(J37=0,"0",V37*100/J37)</f>
        <v>0.899280575539568</v>
      </c>
      <c r="X37" s="24" t="n">
        <v>6</v>
      </c>
      <c r="Y37" s="21" t="n">
        <f aca="false">IF(J37=0,"0",X37*100/J37)</f>
        <v>1.07913669064748</v>
      </c>
      <c r="Z37" s="24" t="n">
        <v>16</v>
      </c>
      <c r="AA37" s="21" t="n">
        <f aca="false">IF(J37=0,"0",Z37*100/J37)</f>
        <v>2.87769784172662</v>
      </c>
      <c r="AB37" s="24" t="n">
        <v>3</v>
      </c>
      <c r="AC37" s="21" t="n">
        <f aca="false">IF(J37=0,"0",AB37*100/J37)</f>
        <v>0.539568345323741</v>
      </c>
      <c r="AD37" s="24" t="n">
        <v>8</v>
      </c>
      <c r="AE37" s="25" t="n">
        <f aca="false">IF(J37=0,"0",AD37*100/J37)</f>
        <v>1.43884892086331</v>
      </c>
      <c r="AF37" s="24" t="n">
        <v>271</v>
      </c>
      <c r="AG37" s="21" t="n">
        <f aca="false">IF(J37=0,"0",AF37*100/J37)</f>
        <v>48.7410071942446</v>
      </c>
      <c r="AH37" s="24" t="n">
        <v>13</v>
      </c>
      <c r="AI37" s="21" t="n">
        <f aca="false">IF(J37=0,"0",AH37*100/J37)</f>
        <v>2.33812949640288</v>
      </c>
    </row>
    <row r="38" customFormat="false" ht="15.75" hidden="false" customHeight="false" outlineLevel="0" collapsed="false">
      <c r="A38" s="20" t="n">
        <v>32</v>
      </c>
      <c r="B38" s="20" t="s">
        <v>34</v>
      </c>
      <c r="C38" s="20" t="n">
        <v>469</v>
      </c>
      <c r="D38" s="20" t="n">
        <v>438</v>
      </c>
      <c r="E38" s="21" t="n">
        <f aca="false">D38*100/C38</f>
        <v>93.3901918976546</v>
      </c>
      <c r="F38" s="26" t="n">
        <v>18</v>
      </c>
      <c r="G38" s="21" t="n">
        <f aca="false">IF(F38=0,"0",F38*100/D38)</f>
        <v>4.10958904109589</v>
      </c>
      <c r="H38" s="26" t="n">
        <v>11</v>
      </c>
      <c r="I38" s="21" t="n">
        <f aca="false">IF(H38=0,"0",H38*100/D38)</f>
        <v>2.51141552511416</v>
      </c>
      <c r="J38" s="23" t="n">
        <f aca="false">D38-F38-H38</f>
        <v>409</v>
      </c>
      <c r="K38" s="21" t="n">
        <f aca="false">IF(J38=0,"0",J38*100/D38)</f>
        <v>93.37899543379</v>
      </c>
      <c r="L38" s="24" t="n">
        <v>67</v>
      </c>
      <c r="M38" s="21" t="n">
        <f aca="false">IF(J38=0,"0",L38*100/J38)</f>
        <v>16.3814180929095</v>
      </c>
      <c r="N38" s="24" t="n">
        <v>38</v>
      </c>
      <c r="O38" s="21" t="n">
        <f aca="false">IF(J38=0,"0",N38*100/J38)</f>
        <v>9.29095354523227</v>
      </c>
      <c r="P38" s="24" t="n">
        <v>16</v>
      </c>
      <c r="Q38" s="21" t="n">
        <f aca="false">IF(J38=0,"0",P38*100/J38)</f>
        <v>3.9119804400978</v>
      </c>
      <c r="R38" s="24" t="n">
        <v>3</v>
      </c>
      <c r="S38" s="21" t="n">
        <f aca="false">IF(J38=0,"0",R38*100/J38)</f>
        <v>0.733496332518338</v>
      </c>
      <c r="T38" s="24" t="n">
        <v>25</v>
      </c>
      <c r="U38" s="21" t="n">
        <f aca="false">IF(J38=0,"0",T38*100/J38)</f>
        <v>6.11246943765281</v>
      </c>
      <c r="V38" s="24" t="n">
        <v>1</v>
      </c>
      <c r="W38" s="21" t="n">
        <f aca="false">IF(J38=0,"0",V38*100/J38)</f>
        <v>0.244498777506112</v>
      </c>
      <c r="X38" s="24" t="n">
        <v>2</v>
      </c>
      <c r="Y38" s="21" t="n">
        <f aca="false">IF(J38=0,"0",X38*100/J38)</f>
        <v>0.488997555012225</v>
      </c>
      <c r="Z38" s="24" t="n">
        <v>4</v>
      </c>
      <c r="AA38" s="21" t="n">
        <f aca="false">IF(J38=0,"0",Z38*100/J38)</f>
        <v>0.97799511002445</v>
      </c>
      <c r="AB38" s="24" t="n">
        <v>5</v>
      </c>
      <c r="AC38" s="21" t="n">
        <f aca="false">IF(J38=0,"0",AB38*100/J38)</f>
        <v>1.22249388753056</v>
      </c>
      <c r="AD38" s="24" t="n">
        <v>3</v>
      </c>
      <c r="AE38" s="25" t="n">
        <f aca="false">IF(J38=0,"0",AD38*100/J38)</f>
        <v>0.733496332518338</v>
      </c>
      <c r="AF38" s="24" t="n">
        <v>235</v>
      </c>
      <c r="AG38" s="21" t="n">
        <f aca="false">IF(J38=0,"0",AF38*100/J38)</f>
        <v>57.4572127139364</v>
      </c>
      <c r="AH38" s="24" t="n">
        <v>10</v>
      </c>
      <c r="AI38" s="21" t="n">
        <f aca="false">IF(J38=0,"0",AH38*100/J38)</f>
        <v>2.44498777506113</v>
      </c>
    </row>
    <row r="39" customFormat="false" ht="15.75" hidden="false" customHeight="false" outlineLevel="0" collapsed="false">
      <c r="A39" s="20" t="n">
        <v>33</v>
      </c>
      <c r="B39" s="20" t="s">
        <v>34</v>
      </c>
      <c r="C39" s="20" t="n">
        <v>501</v>
      </c>
      <c r="D39" s="20" t="n">
        <v>461</v>
      </c>
      <c r="E39" s="21" t="n">
        <f aca="false">D39*100/C39</f>
        <v>92.0159680638723</v>
      </c>
      <c r="F39" s="26" t="n">
        <v>23</v>
      </c>
      <c r="G39" s="21" t="n">
        <f aca="false">IF(F39=0,"0",F39*100/D39)</f>
        <v>4.98915401301519</v>
      </c>
      <c r="H39" s="26" t="n">
        <v>5</v>
      </c>
      <c r="I39" s="21" t="n">
        <f aca="false">IF(H39=0,"0",H39*100/D39)</f>
        <v>1.08459869848156</v>
      </c>
      <c r="J39" s="23" t="n">
        <f aca="false">D39-F39-H39</f>
        <v>433</v>
      </c>
      <c r="K39" s="21" t="n">
        <f aca="false">IF(J39=0,"0",J39*100/D39)</f>
        <v>93.9262472885033</v>
      </c>
      <c r="L39" s="24" t="n">
        <v>85</v>
      </c>
      <c r="M39" s="21" t="n">
        <f aca="false">IF(J39=0,"0",L39*100/J39)</f>
        <v>19.6304849884527</v>
      </c>
      <c r="N39" s="24" t="n">
        <v>68</v>
      </c>
      <c r="O39" s="21" t="n">
        <f aca="false">IF(J39=0,"0",N39*100/J39)</f>
        <v>15.7043879907621</v>
      </c>
      <c r="P39" s="24" t="n">
        <v>22</v>
      </c>
      <c r="Q39" s="21" t="n">
        <f aca="false">IF(J39=0,"0",P39*100/J39)</f>
        <v>5.08083140877598</v>
      </c>
      <c r="R39" s="24" t="n">
        <v>0</v>
      </c>
      <c r="S39" s="21" t="n">
        <f aca="false">IF(J39=0,"0",R39*100/J39)</f>
        <v>0</v>
      </c>
      <c r="T39" s="24" t="n">
        <v>37</v>
      </c>
      <c r="U39" s="21" t="n">
        <f aca="false">IF(J39=0,"0",T39*100/J39)</f>
        <v>8.54503464203233</v>
      </c>
      <c r="V39" s="24" t="n">
        <v>7</v>
      </c>
      <c r="W39" s="21" t="n">
        <f aca="false">IF(J39=0,"0",V39*100/J39)</f>
        <v>1.61662817551963</v>
      </c>
      <c r="X39" s="24" t="n">
        <v>4</v>
      </c>
      <c r="Y39" s="21" t="n">
        <f aca="false">IF(J39=0,"0",X39*100/J39)</f>
        <v>0.92378752886836</v>
      </c>
      <c r="Z39" s="24" t="n">
        <v>10</v>
      </c>
      <c r="AA39" s="21" t="n">
        <f aca="false">IF(J39=0,"0",Z39*100/J39)</f>
        <v>2.3094688221709</v>
      </c>
      <c r="AB39" s="24" t="n">
        <v>0</v>
      </c>
      <c r="AC39" s="21" t="n">
        <f aca="false">IF(J39=0,"0",AB39*100/J39)</f>
        <v>0</v>
      </c>
      <c r="AD39" s="24" t="n">
        <v>0</v>
      </c>
      <c r="AE39" s="25" t="n">
        <f aca="false">IF(J39=0,"0",AD39*100/J39)</f>
        <v>0</v>
      </c>
      <c r="AF39" s="24" t="n">
        <v>196</v>
      </c>
      <c r="AG39" s="21" t="n">
        <f aca="false">IF(J39=0,"0",AF39*100/J39)</f>
        <v>45.2655889145497</v>
      </c>
      <c r="AH39" s="24" t="n">
        <v>4</v>
      </c>
      <c r="AI39" s="21" t="n">
        <f aca="false">IF(J39=0,"0",AH39*100/J39)</f>
        <v>0.92378752886836</v>
      </c>
    </row>
    <row r="40" customFormat="false" ht="15.75" hidden="false" customHeight="false" outlineLevel="0" collapsed="false">
      <c r="A40" s="20" t="n">
        <v>34</v>
      </c>
      <c r="B40" s="20" t="s">
        <v>35</v>
      </c>
      <c r="C40" s="20" t="n">
        <v>433</v>
      </c>
      <c r="D40" s="20" t="n">
        <v>401</v>
      </c>
      <c r="E40" s="21" t="n">
        <f aca="false">D40*100/C40</f>
        <v>92.6096997690531</v>
      </c>
      <c r="F40" s="26" t="n">
        <v>20</v>
      </c>
      <c r="G40" s="21" t="n">
        <f aca="false">IF(F40=0,"0",F40*100/D40)</f>
        <v>4.98753117206983</v>
      </c>
      <c r="H40" s="26" t="n">
        <v>8</v>
      </c>
      <c r="I40" s="21" t="n">
        <f aca="false">IF(H40=0,"0",H40*100/D40)</f>
        <v>1.99501246882793</v>
      </c>
      <c r="J40" s="23" t="n">
        <f aca="false">D40-F40-H40</f>
        <v>373</v>
      </c>
      <c r="K40" s="21" t="n">
        <f aca="false">IF(J40=0,"0",J40*100/D40)</f>
        <v>93.0174563591022</v>
      </c>
      <c r="L40" s="24" t="n">
        <v>78</v>
      </c>
      <c r="M40" s="21" t="n">
        <f aca="false">IF(J40=0,"0",L40*100/J40)</f>
        <v>20.9115281501341</v>
      </c>
      <c r="N40" s="24" t="n">
        <v>39</v>
      </c>
      <c r="O40" s="21" t="n">
        <f aca="false">IF(J40=0,"0",N40*100/J40)</f>
        <v>10.455764075067</v>
      </c>
      <c r="P40" s="24" t="n">
        <v>11</v>
      </c>
      <c r="Q40" s="21" t="n">
        <f aca="false">IF(J40=0,"0",P40*100/J40)</f>
        <v>2.94906166219839</v>
      </c>
      <c r="R40" s="24" t="n">
        <v>7</v>
      </c>
      <c r="S40" s="21" t="n">
        <f aca="false">IF(J40=0,"0",R40*100/J40)</f>
        <v>1.87667560321716</v>
      </c>
      <c r="T40" s="24" t="n">
        <v>15</v>
      </c>
      <c r="U40" s="21" t="n">
        <f aca="false">IF(J40=0,"0",T40*100/J40)</f>
        <v>4.02144772117963</v>
      </c>
      <c r="V40" s="24" t="n">
        <v>2</v>
      </c>
      <c r="W40" s="21" t="n">
        <f aca="false">IF(J40=0,"0",V40*100/J40)</f>
        <v>0.536193029490617</v>
      </c>
      <c r="X40" s="24" t="n">
        <v>2</v>
      </c>
      <c r="Y40" s="21" t="n">
        <f aca="false">IF(J40=0,"0",X40*100/J40)</f>
        <v>0.536193029490617</v>
      </c>
      <c r="Z40" s="24" t="n">
        <v>2</v>
      </c>
      <c r="AA40" s="21" t="n">
        <f aca="false">IF(J40=0,"0",Z40*100/J40)</f>
        <v>0.536193029490617</v>
      </c>
      <c r="AB40" s="24" t="n">
        <v>0</v>
      </c>
      <c r="AC40" s="21" t="n">
        <f aca="false">IF(J40=0,"0",AB40*100/J40)</f>
        <v>0</v>
      </c>
      <c r="AD40" s="24" t="n">
        <v>3</v>
      </c>
      <c r="AE40" s="25" t="n">
        <f aca="false">IF(J40=0,"0",AD40*100/J40)</f>
        <v>0.804289544235925</v>
      </c>
      <c r="AF40" s="24" t="n">
        <v>213</v>
      </c>
      <c r="AG40" s="21" t="n">
        <f aca="false">IF(J40=0,"0",AF40*100/J40)</f>
        <v>57.1045576407507</v>
      </c>
      <c r="AH40" s="24" t="n">
        <v>1</v>
      </c>
      <c r="AI40" s="21" t="n">
        <f aca="false">IF(J40=0,"0",AH40*100/J40)</f>
        <v>0.268096514745308</v>
      </c>
    </row>
    <row r="41" customFormat="false" ht="15.75" hidden="false" customHeight="false" outlineLevel="0" collapsed="false">
      <c r="A41" s="20" t="n">
        <v>35</v>
      </c>
      <c r="B41" s="20" t="s">
        <v>35</v>
      </c>
      <c r="C41" s="20" t="n">
        <v>488</v>
      </c>
      <c r="D41" s="20" t="n">
        <v>452</v>
      </c>
      <c r="E41" s="21" t="n">
        <f aca="false">D41*100/C41</f>
        <v>92.6229508196721</v>
      </c>
      <c r="F41" s="26" t="n">
        <v>25</v>
      </c>
      <c r="G41" s="21" t="n">
        <f aca="false">IF(F41=0,"0",F41*100/D41)</f>
        <v>5.53097345132743</v>
      </c>
      <c r="H41" s="26" t="n">
        <v>7</v>
      </c>
      <c r="I41" s="21" t="n">
        <f aca="false">IF(H41=0,"0",H41*100/D41)</f>
        <v>1.54867256637168</v>
      </c>
      <c r="J41" s="23" t="n">
        <f aca="false">D41-F41-H41</f>
        <v>420</v>
      </c>
      <c r="K41" s="21" t="n">
        <f aca="false">IF(J41=0,"0",J41*100/D41)</f>
        <v>92.9203539823009</v>
      </c>
      <c r="L41" s="24" t="n">
        <v>101</v>
      </c>
      <c r="M41" s="21" t="n">
        <f aca="false">IF(J41=0,"0",L41*100/J41)</f>
        <v>24.047619047619</v>
      </c>
      <c r="N41" s="24" t="n">
        <v>32</v>
      </c>
      <c r="O41" s="21" t="n">
        <f aca="false">IF(J41=0,"0",N41*100/J41)</f>
        <v>7.61904761904762</v>
      </c>
      <c r="P41" s="24" t="n">
        <v>21</v>
      </c>
      <c r="Q41" s="21" t="n">
        <f aca="false">IF(J41=0,"0",P41*100/J41)</f>
        <v>5</v>
      </c>
      <c r="R41" s="24" t="n">
        <v>2</v>
      </c>
      <c r="S41" s="21" t="n">
        <f aca="false">IF(J41=0,"0",R41*100/J41)</f>
        <v>0.476190476190476</v>
      </c>
      <c r="T41" s="24" t="n">
        <v>8</v>
      </c>
      <c r="U41" s="21" t="n">
        <f aca="false">IF(J41=0,"0",T41*100/J41)</f>
        <v>1.9047619047619</v>
      </c>
      <c r="V41" s="24" t="n">
        <v>3</v>
      </c>
      <c r="W41" s="21" t="n">
        <f aca="false">IF(J41=0,"0",V41*100/J41)</f>
        <v>0.714285714285714</v>
      </c>
      <c r="X41" s="24" t="n">
        <v>1</v>
      </c>
      <c r="Y41" s="21" t="n">
        <f aca="false">IF(J41=0,"0",X41*100/J41)</f>
        <v>0.238095238095238</v>
      </c>
      <c r="Z41" s="24" t="n">
        <v>3</v>
      </c>
      <c r="AA41" s="21" t="n">
        <f aca="false">IF(J41=0,"0",Z41*100/J41)</f>
        <v>0.714285714285714</v>
      </c>
      <c r="AB41" s="24" t="n">
        <v>5</v>
      </c>
      <c r="AC41" s="21" t="n">
        <f aca="false">IF(J41=0,"0",AB41*100/J41)</f>
        <v>1.19047619047619</v>
      </c>
      <c r="AD41" s="24" t="n">
        <v>3</v>
      </c>
      <c r="AE41" s="25" t="n">
        <f aca="false">IF(J41=0,"0",AD41*100/J41)</f>
        <v>0.714285714285714</v>
      </c>
      <c r="AF41" s="24" t="n">
        <v>239</v>
      </c>
      <c r="AG41" s="21" t="n">
        <f aca="false">IF(J41=0,"0",AF41*100/J41)</f>
        <v>56.9047619047619</v>
      </c>
      <c r="AH41" s="24" t="n">
        <v>2</v>
      </c>
      <c r="AI41" s="21" t="n">
        <f aca="false">IF(J41=0,"0",AH41*100/J41)</f>
        <v>0.476190476190476</v>
      </c>
    </row>
    <row r="42" customFormat="false" ht="15.75" hidden="false" customHeight="false" outlineLevel="0" collapsed="false">
      <c r="A42" s="20" t="n">
        <v>36</v>
      </c>
      <c r="B42" s="20" t="s">
        <v>29</v>
      </c>
      <c r="C42" s="27" t="n">
        <v>339</v>
      </c>
      <c r="D42" s="20" t="n">
        <v>322</v>
      </c>
      <c r="E42" s="21" t="n">
        <f aca="false">D42*100/C42</f>
        <v>94.9852507374631</v>
      </c>
      <c r="F42" s="26" t="n">
        <v>20</v>
      </c>
      <c r="G42" s="21" t="n">
        <f aca="false">IF(F42=0,"0",F42*100/D42)</f>
        <v>6.2111801242236</v>
      </c>
      <c r="H42" s="26" t="n">
        <v>8</v>
      </c>
      <c r="I42" s="21" t="n">
        <f aca="false">IF(H42=0,"0",H42*100/D42)</f>
        <v>2.48447204968944</v>
      </c>
      <c r="J42" s="23" t="n">
        <f aca="false">D42-F42-H42</f>
        <v>294</v>
      </c>
      <c r="K42" s="21" t="n">
        <f aca="false">IF(J42=0,"0",J42*100/D42)</f>
        <v>91.304347826087</v>
      </c>
      <c r="L42" s="24" t="n">
        <v>69</v>
      </c>
      <c r="M42" s="21" t="n">
        <f aca="false">IF(J42=0,"0",L42*100/J42)</f>
        <v>23.469387755102</v>
      </c>
      <c r="N42" s="24" t="n">
        <v>39</v>
      </c>
      <c r="O42" s="21" t="n">
        <f aca="false">IF(J42=0,"0",N42*100/J42)</f>
        <v>13.265306122449</v>
      </c>
      <c r="P42" s="24" t="n">
        <v>5</v>
      </c>
      <c r="Q42" s="21" t="n">
        <f aca="false">IF(J42=0,"0",P42*100/J42)</f>
        <v>1.70068027210884</v>
      </c>
      <c r="R42" s="24" t="n">
        <v>19</v>
      </c>
      <c r="S42" s="21" t="n">
        <f aca="false">IF(J42=0,"0",R42*100/J42)</f>
        <v>6.46258503401361</v>
      </c>
      <c r="T42" s="24" t="n">
        <v>5</v>
      </c>
      <c r="U42" s="21" t="n">
        <f aca="false">IF(J42=0,"0",T42*100/J42)</f>
        <v>1.70068027210884</v>
      </c>
      <c r="V42" s="24" t="n">
        <v>1</v>
      </c>
      <c r="W42" s="21" t="n">
        <f aca="false">IF(J42=0,"0",V42*100/J42)</f>
        <v>0.340136054421769</v>
      </c>
      <c r="X42" s="24" t="n">
        <v>1</v>
      </c>
      <c r="Y42" s="21" t="n">
        <f aca="false">IF(J42=0,"0",X42*100/J42)</f>
        <v>0.340136054421769</v>
      </c>
      <c r="Z42" s="24" t="n">
        <v>3</v>
      </c>
      <c r="AA42" s="21" t="n">
        <f aca="false">IF(J42=0,"0",Z42*100/J42)</f>
        <v>1.02040816326531</v>
      </c>
      <c r="AB42" s="24" t="n">
        <v>3</v>
      </c>
      <c r="AC42" s="21" t="n">
        <f aca="false">IF(J42=0,"0",AB42*100/J42)</f>
        <v>1.02040816326531</v>
      </c>
      <c r="AD42" s="24" t="n">
        <v>2</v>
      </c>
      <c r="AE42" s="25" t="n">
        <f aca="false">IF(J42=0,"0",AD42*100/J42)</f>
        <v>0.680272108843537</v>
      </c>
      <c r="AF42" s="24" t="n">
        <v>145</v>
      </c>
      <c r="AG42" s="21" t="n">
        <f aca="false">IF(J42=0,"0",AF42*100/J42)</f>
        <v>49.3197278911565</v>
      </c>
      <c r="AH42" s="24" t="n">
        <v>2</v>
      </c>
      <c r="AI42" s="21" t="n">
        <f aca="false">IF(J42=0,"0",AH42*100/J42)</f>
        <v>0.680272108843537</v>
      </c>
    </row>
    <row r="43" customFormat="false" ht="15.75" hidden="false" customHeight="false" outlineLevel="0" collapsed="false">
      <c r="A43" s="20" t="n">
        <v>37</v>
      </c>
      <c r="B43" s="20" t="s">
        <v>34</v>
      </c>
      <c r="C43" s="27" t="n">
        <v>497</v>
      </c>
      <c r="D43" s="20" t="n">
        <v>468</v>
      </c>
      <c r="E43" s="21" t="n">
        <f aca="false">D43*100/C43</f>
        <v>94.1649899396378</v>
      </c>
      <c r="F43" s="26" t="n">
        <v>11</v>
      </c>
      <c r="G43" s="21" t="n">
        <f aca="false">IF(F43=0,"0",F43*100/D43)</f>
        <v>2.35042735042735</v>
      </c>
      <c r="H43" s="26" t="n">
        <v>20</v>
      </c>
      <c r="I43" s="21" t="n">
        <f aca="false">IF(H43=0,"0",H43*100/D43)</f>
        <v>4.27350427350427</v>
      </c>
      <c r="J43" s="23" t="n">
        <f aca="false">D43-F43-H43</f>
        <v>437</v>
      </c>
      <c r="K43" s="21" t="n">
        <f aca="false">IF(J43=0,"0",J43*100/D43)</f>
        <v>93.3760683760684</v>
      </c>
      <c r="L43" s="24" t="n">
        <v>92</v>
      </c>
      <c r="M43" s="21" t="n">
        <f aca="false">IF(J43=0,"0",L43*100/J43)</f>
        <v>21.0526315789474</v>
      </c>
      <c r="N43" s="24" t="n">
        <v>59</v>
      </c>
      <c r="O43" s="21" t="n">
        <f aca="false">IF(J43=0,"0",N43*100/J43)</f>
        <v>13.5011441647597</v>
      </c>
      <c r="P43" s="24" t="n">
        <v>13</v>
      </c>
      <c r="Q43" s="21" t="n">
        <f aca="false">IF(J43=0,"0",P43*100/J43)</f>
        <v>2.97482837528604</v>
      </c>
      <c r="R43" s="24" t="n">
        <v>4</v>
      </c>
      <c r="S43" s="21" t="n">
        <f aca="false">IF(J43=0,"0",R43*100/J43)</f>
        <v>0.91533180778032</v>
      </c>
      <c r="T43" s="24" t="n">
        <v>43</v>
      </c>
      <c r="U43" s="21" t="n">
        <f aca="false">IF(J43=0,"0",T43*100/J43)</f>
        <v>9.83981693363844</v>
      </c>
      <c r="V43" s="24" t="n">
        <v>1</v>
      </c>
      <c r="W43" s="21" t="n">
        <f aca="false">IF(J43=0,"0",V43*100/J43)</f>
        <v>0.22883295194508</v>
      </c>
      <c r="X43" s="24" t="n">
        <v>2</v>
      </c>
      <c r="Y43" s="21" t="n">
        <f aca="false">IF(J43=0,"0",X43*100/J43)</f>
        <v>0.45766590389016</v>
      </c>
      <c r="Z43" s="24" t="n">
        <v>9</v>
      </c>
      <c r="AA43" s="21" t="n">
        <f aca="false">IF(J43=0,"0",Z43*100/J43)</f>
        <v>2.05949656750572</v>
      </c>
      <c r="AB43" s="24" t="n">
        <v>4</v>
      </c>
      <c r="AC43" s="21" t="n">
        <f aca="false">IF(J43=0,"0",AB43*100/J43)</f>
        <v>0.91533180778032</v>
      </c>
      <c r="AD43" s="24" t="n">
        <v>5</v>
      </c>
      <c r="AE43" s="25" t="n">
        <f aca="false">IF(J43=0,"0",AD43*100/J43)</f>
        <v>1.1441647597254</v>
      </c>
      <c r="AF43" s="24" t="n">
        <v>198</v>
      </c>
      <c r="AG43" s="21" t="n">
        <f aca="false">IF(J43=0,"0",AF43*100/J43)</f>
        <v>45.3089244851259</v>
      </c>
      <c r="AH43" s="24" t="n">
        <v>7</v>
      </c>
      <c r="AI43" s="21" t="n">
        <f aca="false">IF(J43=0,"0",AH43*100/J43)</f>
        <v>1.60183066361556</v>
      </c>
    </row>
    <row r="44" customFormat="false" ht="15.75" hidden="false" customHeight="false" outlineLevel="0" collapsed="false">
      <c r="A44" s="20" t="n">
        <v>38</v>
      </c>
      <c r="B44" s="20" t="s">
        <v>35</v>
      </c>
      <c r="C44" s="27" t="n">
        <v>475</v>
      </c>
      <c r="D44" s="20" t="n">
        <v>451</v>
      </c>
      <c r="E44" s="21" t="n">
        <f aca="false">D44*100/C44</f>
        <v>94.9473684210526</v>
      </c>
      <c r="F44" s="26" t="n">
        <v>14</v>
      </c>
      <c r="G44" s="21" t="n">
        <f aca="false">IF(F44=0,"0",F44*100/D44)</f>
        <v>3.10421286031042</v>
      </c>
      <c r="H44" s="26" t="n">
        <v>14</v>
      </c>
      <c r="I44" s="21" t="n">
        <f aca="false">IF(H44=0,"0",H44*100/D44)</f>
        <v>3.10421286031042</v>
      </c>
      <c r="J44" s="23" t="n">
        <f aca="false">D44-F44-H44</f>
        <v>423</v>
      </c>
      <c r="K44" s="21" t="n">
        <f aca="false">IF(J44=0,"0",J44*100/D44)</f>
        <v>93.7915742793792</v>
      </c>
      <c r="L44" s="24" t="n">
        <v>74</v>
      </c>
      <c r="M44" s="21" t="n">
        <f aca="false">IF(J44=0,"0",L44*100/J44)</f>
        <v>17.4940898345154</v>
      </c>
      <c r="N44" s="24" t="n">
        <v>32</v>
      </c>
      <c r="O44" s="21" t="n">
        <f aca="false">IF(J44=0,"0",N44*100/J44)</f>
        <v>7.56501182033097</v>
      </c>
      <c r="P44" s="24" t="n">
        <v>24</v>
      </c>
      <c r="Q44" s="21" t="n">
        <f aca="false">IF(J44=0,"0",P44*100/J44)</f>
        <v>5.67375886524823</v>
      </c>
      <c r="R44" s="24" t="n">
        <v>1</v>
      </c>
      <c r="S44" s="21" t="n">
        <f aca="false">IF(J44=0,"0",R44*100/J44)</f>
        <v>0.236406619385343</v>
      </c>
      <c r="T44" s="24" t="n">
        <v>11</v>
      </c>
      <c r="U44" s="21" t="n">
        <f aca="false">IF(J44=0,"0",T44*100/J44)</f>
        <v>2.60047281323877</v>
      </c>
      <c r="V44" s="24" t="n">
        <v>1</v>
      </c>
      <c r="W44" s="21" t="n">
        <f aca="false">IF(J44=0,"0",V44*100/J44)</f>
        <v>0.236406619385343</v>
      </c>
      <c r="X44" s="24" t="n">
        <v>1</v>
      </c>
      <c r="Y44" s="21" t="n">
        <f aca="false">IF(J44=0,"0",X44*100/J44)</f>
        <v>0.236406619385343</v>
      </c>
      <c r="Z44" s="24" t="n">
        <v>3</v>
      </c>
      <c r="AA44" s="21" t="n">
        <f aca="false">IF(J44=0,"0",Z44*100/J44)</f>
        <v>0.709219858156028</v>
      </c>
      <c r="AB44" s="24" t="n">
        <v>5</v>
      </c>
      <c r="AC44" s="21" t="n">
        <f aca="false">IF(J44=0,"0",AB44*100/J44)</f>
        <v>1.18203309692671</v>
      </c>
      <c r="AD44" s="24" t="n">
        <v>8</v>
      </c>
      <c r="AE44" s="25" t="n">
        <f aca="false">IF(J44=0,"0",AD44*100/J44)</f>
        <v>1.89125295508274</v>
      </c>
      <c r="AF44" s="24" t="n">
        <v>259</v>
      </c>
      <c r="AG44" s="21" t="n">
        <f aca="false">IF(J44=0,"0",AF44*100/J44)</f>
        <v>61.2293144208038</v>
      </c>
      <c r="AH44" s="24" t="n">
        <v>4</v>
      </c>
      <c r="AI44" s="21" t="n">
        <f aca="false">IF(J44=0,"0",AH44*100/J44)</f>
        <v>0.945626477541371</v>
      </c>
    </row>
    <row r="45" customFormat="false" ht="16.5" hidden="false" customHeight="false" outlineLevel="0" collapsed="false">
      <c r="A45" s="20"/>
      <c r="B45" s="28" t="s">
        <v>36</v>
      </c>
      <c r="C45" s="29" t="n">
        <f aca="false">SUM(C7:C44)</f>
        <v>20512</v>
      </c>
      <c r="D45" s="29" t="n">
        <f aca="false">SUM(D7:D44)</f>
        <v>18902</v>
      </c>
      <c r="E45" s="21" t="n">
        <f aca="false">D45*100/C45</f>
        <v>92.1509360374415</v>
      </c>
      <c r="F45" s="30" t="n">
        <f aca="false">SUM(F7:F44)</f>
        <v>851</v>
      </c>
      <c r="G45" s="21" t="n">
        <f aca="false">IF(F45=0,"0",F45*100/D45)</f>
        <v>4.50216908263676</v>
      </c>
      <c r="H45" s="30" t="n">
        <f aca="false">SUM(H7:H44)</f>
        <v>428</v>
      </c>
      <c r="I45" s="21" t="n">
        <f aca="false">IF(H45=0,"0",H45*100/D45)</f>
        <v>2.26431065495715</v>
      </c>
      <c r="J45" s="31" t="n">
        <f aca="false">D45-F45-H45</f>
        <v>17623</v>
      </c>
      <c r="K45" s="21" t="n">
        <f aca="false">IF(J45=0,"0",J45*100/D45)</f>
        <v>93.2335202624061</v>
      </c>
      <c r="L45" s="32" t="n">
        <f aca="false">SUM(L7:L44)</f>
        <v>4005</v>
      </c>
      <c r="M45" s="21" t="n">
        <f aca="false">IF(J45=0,"0",L45*100/J45)</f>
        <v>22.7259830902797</v>
      </c>
      <c r="N45" s="32" t="n">
        <f aca="false">SUM(N7:N44)</f>
        <v>1821</v>
      </c>
      <c r="O45" s="21" t="n">
        <f aca="false">IF(J45=0,"0",N45*100/J45)</f>
        <v>10.3330874425467</v>
      </c>
      <c r="P45" s="32" t="n">
        <f aca="false">SUM(P7:P44)</f>
        <v>698</v>
      </c>
      <c r="Q45" s="21" t="n">
        <f aca="false">IF(J45=0,"0",P45*100/J45)</f>
        <v>3.96073313283777</v>
      </c>
      <c r="R45" s="32" t="n">
        <f aca="false">SUM(R7:R44)</f>
        <v>301</v>
      </c>
      <c r="S45" s="21" t="n">
        <f aca="false">IF(J45=0,"0",R45*100/J45)</f>
        <v>1.70799523350167</v>
      </c>
      <c r="T45" s="32" t="n">
        <f aca="false">SUM(T7:T44)</f>
        <v>544</v>
      </c>
      <c r="U45" s="21" t="n">
        <f aca="false">IF(J45=0,"0",T45*100/J45)</f>
        <v>3.08687510639505</v>
      </c>
      <c r="V45" s="32" t="n">
        <f aca="false">SUM(V7:V44)</f>
        <v>111</v>
      </c>
      <c r="W45" s="21" t="n">
        <f aca="false">IF(J45=0,"0",V45*100/J45)</f>
        <v>0.629858707371049</v>
      </c>
      <c r="X45" s="32" t="n">
        <f aca="false">SUM(X7:X44)</f>
        <v>84</v>
      </c>
      <c r="Y45" s="21" t="n">
        <f aca="false">IF(J45=0,"0",X45*100/J45)</f>
        <v>0.476649832605118</v>
      </c>
      <c r="Z45" s="32" t="n">
        <f aca="false">SUM(Z7:Z44)</f>
        <v>296</v>
      </c>
      <c r="AA45" s="21" t="n">
        <f aca="false">IF(J45=0,"0",Z45*100/J45)</f>
        <v>1.67962321965613</v>
      </c>
      <c r="AB45" s="32" t="n">
        <f aca="false">SUM(AB7:AB44)</f>
        <v>111</v>
      </c>
      <c r="AC45" s="21" t="n">
        <f aca="false">IF(J45=0,"0",AB45*100/J45)</f>
        <v>0.629858707371049</v>
      </c>
      <c r="AD45" s="32" t="n">
        <f aca="false">SUM(AD7:AD44)</f>
        <v>128</v>
      </c>
      <c r="AE45" s="25" t="n">
        <f aca="false">IF(J45=0,"0",AD45*100/J45)</f>
        <v>0.726323554445895</v>
      </c>
      <c r="AF45" s="32" t="n">
        <f aca="false">SUM(AF7:AF44)</f>
        <v>9263</v>
      </c>
      <c r="AG45" s="21" t="n">
        <f aca="false">IF(J45=0,"0",AF45*100/J45)</f>
        <v>52.5619928502525</v>
      </c>
      <c r="AH45" s="32" t="n">
        <f aca="false">SUM(AH7:AH44)</f>
        <v>253</v>
      </c>
      <c r="AI45" s="21" t="n">
        <f aca="false">IF(J45=0,"0",AH45*100/J45)</f>
        <v>1.43562390058446</v>
      </c>
    </row>
    <row r="46" customFormat="false" ht="15" hidden="false" customHeight="false" outlineLevel="0" collapsed="false">
      <c r="B46" s="33"/>
      <c r="E46" s="34"/>
    </row>
    <row r="47" customFormat="false" ht="15" hidden="false" customHeight="false" outlineLevel="0" collapsed="false">
      <c r="E47" s="34"/>
    </row>
    <row r="48" customFormat="false" ht="15" hidden="false" customHeight="false" outlineLevel="0" collapsed="false">
      <c r="E48" s="34"/>
    </row>
  </sheetData>
  <mergeCells count="21">
    <mergeCell ref="A3:AI3"/>
    <mergeCell ref="A4:AI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07T11:25:08Z</dcterms:modified>
  <cp:revision>0</cp:revision>
  <dc:subject/>
  <dc:title/>
</cp:coreProperties>
</file>