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COMUNE DI SAN MINIATO</t>
  </si>
  <si>
    <t xml:space="preserve">Elezioni provinciali dell'8 giugno1980 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Partito Comunista Italiano</t>
  </si>
  <si>
    <t xml:space="preserve">Partito Socialista Italiano</t>
  </si>
  <si>
    <t xml:space="preserve">Movimento Sociale Italiano</t>
  </si>
  <si>
    <t xml:space="preserve">Democrazia Proletaria</t>
  </si>
  <si>
    <t xml:space="preserve">Partito Social Democratico</t>
  </si>
  <si>
    <t xml:space="preserve">Partito Liberale Italiano</t>
  </si>
  <si>
    <t xml:space="preserve">Partito Repubblicano Italiano</t>
  </si>
  <si>
    <t xml:space="preserve">Democrazia Cristiana</t>
  </si>
  <si>
    <t xml:space="preserve">voti</t>
  </si>
  <si>
    <t xml:space="preserve">%</t>
  </si>
  <si>
    <t xml:space="preserve">San Miniato</t>
  </si>
  <si>
    <t xml:space="preserve">La Scala</t>
  </si>
  <si>
    <t xml:space="preserve">Ponte a Elsa</t>
  </si>
  <si>
    <t xml:space="preserve">Volpaio</t>
  </si>
  <si>
    <t xml:space="preserve">Corazzano</t>
  </si>
  <si>
    <t xml:space="preserve">Balconevisi</t>
  </si>
  <si>
    <t xml:space="preserve">La Serra</t>
  </si>
  <si>
    <t xml:space="preserve">Stibbio</t>
  </si>
  <si>
    <t xml:space="preserve">San Donato</t>
  </si>
  <si>
    <t xml:space="preserve">Ponte a Egola</t>
  </si>
  <si>
    <t xml:space="preserve">Cigoli</t>
  </si>
  <si>
    <t xml:space="preserve">San Miniato Basso</t>
  </si>
  <si>
    <t xml:space="preserve">Isola</t>
  </si>
  <si>
    <t xml:space="preserve">TOTALI</t>
  </si>
  <si>
    <t xml:space="preserve">* - Seggio Speciale Ospedal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G31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4" min="3" style="0" width="9.85"/>
    <col collapsed="false" customWidth="true" hidden="false" outlineLevel="0" max="5" min="5" style="0" width="10.13"/>
    <col collapsed="false" customWidth="true" hidden="false" outlineLevel="0" max="10" min="10" style="0" width="10.71"/>
    <col collapsed="false" customWidth="true" hidden="false" outlineLevel="0" max="17" min="15" style="0" width="10.13"/>
    <col collapsed="false" customWidth="true" hidden="false" outlineLevel="0" max="18" min="18" style="0" width="12.14"/>
    <col collapsed="false" customWidth="true" hidden="false" outlineLevel="0" max="20" min="20" style="0" width="12.14"/>
    <col collapsed="false" customWidth="true" hidden="false" outlineLevel="0" max="22" min="22" style="0" width="9.99"/>
    <col collapsed="false" customWidth="true" hidden="false" outlineLevel="0" max="24" min="24" style="0" width="12.14"/>
  </cols>
  <sheetData>
    <row r="1" customFormat="false" ht="28.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"/>
    </row>
    <row r="4" s="10" customFormat="true" ht="39.9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8" t="s">
        <v>8</v>
      </c>
      <c r="K4" s="8"/>
      <c r="L4" s="8" t="s">
        <v>9</v>
      </c>
      <c r="M4" s="8"/>
      <c r="N4" s="8" t="s">
        <v>10</v>
      </c>
      <c r="O4" s="8"/>
      <c r="P4" s="8" t="s">
        <v>11</v>
      </c>
      <c r="Q4" s="8"/>
      <c r="R4" s="9" t="s">
        <v>12</v>
      </c>
      <c r="S4" s="9"/>
      <c r="T4" s="9" t="s">
        <v>13</v>
      </c>
      <c r="U4" s="9"/>
      <c r="V4" s="9" t="s">
        <v>14</v>
      </c>
      <c r="W4" s="9"/>
      <c r="X4" s="9" t="s">
        <v>15</v>
      </c>
      <c r="Y4" s="9"/>
    </row>
    <row r="5" s="16" customFormat="true" ht="38.25" hidden="false" customHeight="true" outlineLevel="0" collapsed="false">
      <c r="A5" s="5"/>
      <c r="B5" s="11"/>
      <c r="C5" s="5"/>
      <c r="D5" s="12" t="s">
        <v>16</v>
      </c>
      <c r="E5" s="13" t="s">
        <v>17</v>
      </c>
      <c r="F5" s="12" t="s">
        <v>16</v>
      </c>
      <c r="G5" s="14" t="s">
        <v>17</v>
      </c>
      <c r="H5" s="12" t="s">
        <v>16</v>
      </c>
      <c r="I5" s="13" t="s">
        <v>17</v>
      </c>
      <c r="J5" s="12" t="s">
        <v>16</v>
      </c>
      <c r="K5" s="13" t="s">
        <v>17</v>
      </c>
      <c r="L5" s="12" t="s">
        <v>16</v>
      </c>
      <c r="M5" s="13" t="s">
        <v>17</v>
      </c>
      <c r="N5" s="12" t="s">
        <v>16</v>
      </c>
      <c r="O5" s="13" t="s">
        <v>17</v>
      </c>
      <c r="P5" s="12" t="s">
        <v>16</v>
      </c>
      <c r="Q5" s="13" t="s">
        <v>17</v>
      </c>
      <c r="R5" s="12" t="s">
        <v>16</v>
      </c>
      <c r="S5" s="13" t="s">
        <v>17</v>
      </c>
      <c r="T5" s="12" t="s">
        <v>16</v>
      </c>
      <c r="U5" s="13" t="s">
        <v>17</v>
      </c>
      <c r="V5" s="15" t="s">
        <v>16</v>
      </c>
      <c r="W5" s="13" t="s">
        <v>17</v>
      </c>
      <c r="X5" s="12" t="s">
        <v>16</v>
      </c>
      <c r="Y5" s="13" t="s">
        <v>17</v>
      </c>
    </row>
    <row r="6" s="21" customFormat="true" ht="18.75" hidden="false" customHeight="false" outlineLevel="0" collapsed="false">
      <c r="A6" s="17" t="n">
        <v>1</v>
      </c>
      <c r="B6" s="17" t="s">
        <v>18</v>
      </c>
      <c r="C6" s="17" t="n">
        <v>610</v>
      </c>
      <c r="D6" s="17" t="n">
        <v>554</v>
      </c>
      <c r="E6" s="18" t="n">
        <f aca="false">D6*100/C6</f>
        <v>90.8196721311475</v>
      </c>
      <c r="F6" s="17" t="n">
        <v>15</v>
      </c>
      <c r="G6" s="18" t="n">
        <f aca="false">F6*100/D6</f>
        <v>2.70758122743682</v>
      </c>
      <c r="H6" s="17" t="n">
        <v>14</v>
      </c>
      <c r="I6" s="18" t="n">
        <f aca="false">H6*100/D6</f>
        <v>2.52707581227437</v>
      </c>
      <c r="J6" s="17" t="n">
        <v>238</v>
      </c>
      <c r="K6" s="19" t="n">
        <f aca="false">J6*100/(D6-F6-H6)</f>
        <v>45.3333333333333</v>
      </c>
      <c r="L6" s="17" t="n">
        <v>50</v>
      </c>
      <c r="M6" s="18" t="n">
        <f aca="false">L6*100/(D6-F6-H6)</f>
        <v>9.52380952380952</v>
      </c>
      <c r="N6" s="17" t="n">
        <v>18</v>
      </c>
      <c r="O6" s="18" t="n">
        <f aca="false">N6*100/(D6-F6-H6)</f>
        <v>3.42857142857143</v>
      </c>
      <c r="P6" s="17" t="n">
        <v>10</v>
      </c>
      <c r="Q6" s="18" t="n">
        <f aca="false">P6*100/(D6-F6-H6)</f>
        <v>1.9047619047619</v>
      </c>
      <c r="R6" s="17" t="n">
        <v>23</v>
      </c>
      <c r="S6" s="18" t="n">
        <f aca="false">R6*100/(D6-F6-H6)</f>
        <v>4.38095238095238</v>
      </c>
      <c r="T6" s="17" t="n">
        <v>0</v>
      </c>
      <c r="U6" s="18" t="n">
        <f aca="false">T6*100/(D6-F6-H6)</f>
        <v>0</v>
      </c>
      <c r="V6" s="20" t="n">
        <v>2</v>
      </c>
      <c r="W6" s="18" t="n">
        <f aca="false">V6*100/(D6-F6-H6)</f>
        <v>0.380952380952381</v>
      </c>
      <c r="X6" s="17" t="n">
        <v>184</v>
      </c>
      <c r="Y6" s="18" t="n">
        <f aca="false">X6*100/(D6-F6-H6)</f>
        <v>35.0476190476191</v>
      </c>
    </row>
    <row r="7" s="21" customFormat="true" ht="18.75" hidden="false" customHeight="false" outlineLevel="0" collapsed="false">
      <c r="A7" s="17" t="n">
        <v>2</v>
      </c>
      <c r="B7" s="17" t="s">
        <v>18</v>
      </c>
      <c r="C7" s="17" t="n">
        <v>643</v>
      </c>
      <c r="D7" s="17" t="n">
        <v>592</v>
      </c>
      <c r="E7" s="18" t="n">
        <f aca="false">D7*100/C7</f>
        <v>92.0684292379471</v>
      </c>
      <c r="F7" s="17" t="n">
        <v>23</v>
      </c>
      <c r="G7" s="18" t="n">
        <f aca="false">F7*100/D7</f>
        <v>3.88513513513514</v>
      </c>
      <c r="H7" s="17" t="n">
        <v>10</v>
      </c>
      <c r="I7" s="18" t="n">
        <f aca="false">H7*100/D7</f>
        <v>1.68918918918919</v>
      </c>
      <c r="J7" s="17" t="n">
        <v>177</v>
      </c>
      <c r="K7" s="19" t="n">
        <f aca="false">J7*100/(D7-F7-H7)</f>
        <v>31.6636851520572</v>
      </c>
      <c r="L7" s="17" t="n">
        <v>66</v>
      </c>
      <c r="M7" s="18" t="n">
        <f aca="false">L7*100/(D7-F7-H7)</f>
        <v>11.8067978533095</v>
      </c>
      <c r="N7" s="17" t="n">
        <v>16</v>
      </c>
      <c r="O7" s="18" t="n">
        <f aca="false">N7*100/(D7-F7-H7)</f>
        <v>2.86225402504472</v>
      </c>
      <c r="P7" s="17" t="n">
        <v>9</v>
      </c>
      <c r="Q7" s="18" t="n">
        <f aca="false">P7*100/(D7-F7-H7)</f>
        <v>1.61001788908766</v>
      </c>
      <c r="R7" s="17" t="n">
        <v>41</v>
      </c>
      <c r="S7" s="18" t="n">
        <f aca="false">R7*100/(D7-F7-H7)</f>
        <v>7.3345259391771</v>
      </c>
      <c r="T7" s="17" t="n">
        <v>10</v>
      </c>
      <c r="U7" s="18" t="n">
        <f aca="false">T7*100/(D7-F7-H7)</f>
        <v>1.78890876565295</v>
      </c>
      <c r="V7" s="20" t="n">
        <v>11</v>
      </c>
      <c r="W7" s="18" t="n">
        <f aca="false">V7*100/(D7-F7-H7)</f>
        <v>1.96779964221825</v>
      </c>
      <c r="X7" s="17" t="n">
        <v>229</v>
      </c>
      <c r="Y7" s="18" t="n">
        <f aca="false">X7*100/(D7-F7-H7)</f>
        <v>40.9660107334526</v>
      </c>
    </row>
    <row r="8" s="21" customFormat="true" ht="18.75" hidden="false" customHeight="false" outlineLevel="0" collapsed="false">
      <c r="A8" s="17" t="n">
        <v>3</v>
      </c>
      <c r="B8" s="17" t="s">
        <v>18</v>
      </c>
      <c r="C8" s="17" t="n">
        <v>531</v>
      </c>
      <c r="D8" s="17" t="n">
        <v>484</v>
      </c>
      <c r="E8" s="18" t="n">
        <f aca="false">D8*100/C8</f>
        <v>91.1487758945386</v>
      </c>
      <c r="F8" s="17" t="n">
        <v>24</v>
      </c>
      <c r="G8" s="18" t="n">
        <f aca="false">F8*100/D8</f>
        <v>4.95867768595041</v>
      </c>
      <c r="H8" s="17" t="n">
        <v>10</v>
      </c>
      <c r="I8" s="18" t="n">
        <f aca="false">H8*100/D8</f>
        <v>2.06611570247934</v>
      </c>
      <c r="J8" s="17" t="n">
        <v>116</v>
      </c>
      <c r="K8" s="19" t="n">
        <f aca="false">J8*100/(D8-F8-H8)</f>
        <v>25.7777777777778</v>
      </c>
      <c r="L8" s="17" t="n">
        <v>48</v>
      </c>
      <c r="M8" s="18" t="n">
        <f aca="false">L8*100/(D8-F8-H8)</f>
        <v>10.6666666666667</v>
      </c>
      <c r="N8" s="17" t="n">
        <v>22</v>
      </c>
      <c r="O8" s="18" t="n">
        <f aca="false">N8*100/(D8-F8-H8)</f>
        <v>4.88888888888889</v>
      </c>
      <c r="P8" s="17" t="n">
        <v>8</v>
      </c>
      <c r="Q8" s="18" t="n">
        <f aca="false">P8*100/(D8-F8-H8)</f>
        <v>1.77777777777778</v>
      </c>
      <c r="R8" s="17" t="n">
        <v>45</v>
      </c>
      <c r="S8" s="18" t="n">
        <f aca="false">R8*100/(D8-F8-H8)</f>
        <v>10</v>
      </c>
      <c r="T8" s="17" t="n">
        <v>8</v>
      </c>
      <c r="U8" s="18" t="n">
        <f aca="false">T8*100/(D8-F8-H8)</f>
        <v>1.77777777777778</v>
      </c>
      <c r="V8" s="20" t="n">
        <v>12</v>
      </c>
      <c r="W8" s="18" t="n">
        <f aca="false">V8*100/(D8-F8-H8)</f>
        <v>2.66666666666667</v>
      </c>
      <c r="X8" s="17" t="n">
        <v>191</v>
      </c>
      <c r="Y8" s="18" t="n">
        <f aca="false">X8*100/(D8-F8-H8)</f>
        <v>42.4444444444444</v>
      </c>
    </row>
    <row r="9" s="21" customFormat="true" ht="18.75" hidden="false" customHeight="false" outlineLevel="0" collapsed="false">
      <c r="A9" s="17" t="n">
        <v>4</v>
      </c>
      <c r="B9" s="17" t="s">
        <v>18</v>
      </c>
      <c r="C9" s="17" t="n">
        <v>549</v>
      </c>
      <c r="D9" s="17" t="n">
        <v>498</v>
      </c>
      <c r="E9" s="18" t="n">
        <f aca="false">D9*100/C9</f>
        <v>90.7103825136612</v>
      </c>
      <c r="F9" s="17" t="n">
        <v>20</v>
      </c>
      <c r="G9" s="18" t="n">
        <f aca="false">F9*100/D9</f>
        <v>4.01606425702811</v>
      </c>
      <c r="H9" s="17" t="n">
        <v>8</v>
      </c>
      <c r="I9" s="18" t="n">
        <f aca="false">H9*100/D9</f>
        <v>1.60642570281125</v>
      </c>
      <c r="J9" s="17" t="n">
        <v>170</v>
      </c>
      <c r="K9" s="19" t="n">
        <f aca="false">J9*100/(D9-F9-H9)</f>
        <v>36.1702127659574</v>
      </c>
      <c r="L9" s="17" t="n">
        <v>40</v>
      </c>
      <c r="M9" s="18" t="n">
        <f aca="false">L9*100/(D9-F9-H9)</f>
        <v>8.51063829787234</v>
      </c>
      <c r="N9" s="17" t="n">
        <v>17</v>
      </c>
      <c r="O9" s="18" t="n">
        <f aca="false">N9*100/(D9-F9-H9)</f>
        <v>3.61702127659575</v>
      </c>
      <c r="P9" s="17" t="n">
        <v>5</v>
      </c>
      <c r="Q9" s="18" t="n">
        <f aca="false">P9*100/(D9-F9-H9)</f>
        <v>1.06382978723404</v>
      </c>
      <c r="R9" s="17" t="n">
        <v>39</v>
      </c>
      <c r="S9" s="18" t="n">
        <f aca="false">R9*100/(D9-F9-H9)</f>
        <v>8.29787234042553</v>
      </c>
      <c r="T9" s="17" t="n">
        <v>5</v>
      </c>
      <c r="U9" s="18" t="n">
        <f aca="false">T9*100/(D9-F9-H9)</f>
        <v>1.06382978723404</v>
      </c>
      <c r="V9" s="20" t="n">
        <v>5</v>
      </c>
      <c r="W9" s="18" t="n">
        <f aca="false">V9*100/(D9-F9-H9)</f>
        <v>1.06382978723404</v>
      </c>
      <c r="X9" s="17" t="n">
        <v>189</v>
      </c>
      <c r="Y9" s="18" t="n">
        <f aca="false">X9*100/(D9-F9-H9)</f>
        <v>40.2127659574468</v>
      </c>
    </row>
    <row r="10" s="21" customFormat="true" ht="18.75" hidden="false" customHeight="false" outlineLevel="0" collapsed="false">
      <c r="A10" s="17" t="n">
        <v>5</v>
      </c>
      <c r="B10" s="17" t="s">
        <v>18</v>
      </c>
      <c r="C10" s="17" t="n">
        <v>679</v>
      </c>
      <c r="D10" s="17" t="n">
        <v>627</v>
      </c>
      <c r="E10" s="18" t="n">
        <f aca="false">D10*100/C10</f>
        <v>92.3416789396171</v>
      </c>
      <c r="F10" s="17" t="n">
        <v>29</v>
      </c>
      <c r="G10" s="18" t="n">
        <f aca="false">F10*100/D10</f>
        <v>4.62519936204147</v>
      </c>
      <c r="H10" s="17" t="n">
        <v>18</v>
      </c>
      <c r="I10" s="18" t="n">
        <f aca="false">H10*100/D10</f>
        <v>2.87081339712919</v>
      </c>
      <c r="J10" s="17" t="n">
        <v>283</v>
      </c>
      <c r="K10" s="19" t="n">
        <f aca="false">J10*100/(D10-F10-H10)</f>
        <v>48.7931034482759</v>
      </c>
      <c r="L10" s="17" t="n">
        <v>54</v>
      </c>
      <c r="M10" s="18" t="n">
        <f aca="false">L10*100/(D10-F10-H10)</f>
        <v>9.31034482758621</v>
      </c>
      <c r="N10" s="17" t="n">
        <v>32</v>
      </c>
      <c r="O10" s="18" t="n">
        <f aca="false">N10*100/(D10-F10-H10)</f>
        <v>5.51724137931035</v>
      </c>
      <c r="P10" s="17" t="n">
        <v>8</v>
      </c>
      <c r="Q10" s="18" t="n">
        <f aca="false">P10*100/(D10-F10-H10)</f>
        <v>1.37931034482759</v>
      </c>
      <c r="R10" s="17" t="n">
        <v>18</v>
      </c>
      <c r="S10" s="18" t="n">
        <f aca="false">R10*100/(D10-F10-H10)</f>
        <v>3.10344827586207</v>
      </c>
      <c r="T10" s="17" t="n">
        <v>3</v>
      </c>
      <c r="U10" s="18" t="n">
        <f aca="false">T10*100/(D10-F10-H10)</f>
        <v>0.517241379310345</v>
      </c>
      <c r="V10" s="20" t="n">
        <v>4</v>
      </c>
      <c r="W10" s="18" t="n">
        <f aca="false">V10*100/(D10-F10-H10)</f>
        <v>0.689655172413793</v>
      </c>
      <c r="X10" s="17" t="n">
        <v>178</v>
      </c>
      <c r="Y10" s="18" t="n">
        <f aca="false">X10*100/(D10-F10-H10)</f>
        <v>30.6896551724138</v>
      </c>
    </row>
    <row r="11" s="21" customFormat="true" ht="18.75" hidden="false" customHeight="false" outlineLevel="0" collapsed="false">
      <c r="A11" s="17" t="n">
        <v>6</v>
      </c>
      <c r="B11" s="17" t="s">
        <v>18</v>
      </c>
      <c r="C11" s="17" t="n">
        <v>35</v>
      </c>
      <c r="D11" s="17" t="n">
        <v>103</v>
      </c>
      <c r="E11" s="18" t="n">
        <f aca="false">D11*100/C11</f>
        <v>294.285714285714</v>
      </c>
      <c r="F11" s="17" t="n">
        <v>0</v>
      </c>
      <c r="G11" s="18" t="n">
        <f aca="false">F11*100/D11</f>
        <v>0</v>
      </c>
      <c r="H11" s="17" t="n">
        <v>5</v>
      </c>
      <c r="I11" s="18" t="n">
        <f aca="false">H11*100/D11</f>
        <v>4.85436893203884</v>
      </c>
      <c r="J11" s="17" t="n">
        <v>53</v>
      </c>
      <c r="K11" s="19" t="n">
        <f aca="false">J11*100/(D11-F11-H11)</f>
        <v>54.0816326530612</v>
      </c>
      <c r="L11" s="17" t="n">
        <v>11</v>
      </c>
      <c r="M11" s="18" t="n">
        <f aca="false">L11*100/(D11-F11-H11)</f>
        <v>11.2244897959184</v>
      </c>
      <c r="N11" s="17" t="n">
        <v>0</v>
      </c>
      <c r="O11" s="18" t="n">
        <f aca="false">N11*100/(D11-F11-H11)</f>
        <v>0</v>
      </c>
      <c r="P11" s="17" t="n">
        <v>1</v>
      </c>
      <c r="Q11" s="18" t="n">
        <f aca="false">P11*100/(D11-F11-H11)</f>
        <v>1.02040816326531</v>
      </c>
      <c r="R11" s="17" t="n">
        <v>3</v>
      </c>
      <c r="S11" s="18" t="n">
        <f aca="false">R11*100/(D11-F11-H11)</f>
        <v>3.06122448979592</v>
      </c>
      <c r="T11" s="17" t="n">
        <v>0</v>
      </c>
      <c r="U11" s="18" t="n">
        <f aca="false">T11*100/(D11-F11-H11)</f>
        <v>0</v>
      </c>
      <c r="V11" s="20" t="n">
        <v>0</v>
      </c>
      <c r="W11" s="18" t="n">
        <f aca="false">V11*100/(D11-F11-H11)</f>
        <v>0</v>
      </c>
      <c r="X11" s="17" t="n">
        <v>30</v>
      </c>
      <c r="Y11" s="18" t="n">
        <f aca="false">X11*100/(D11-F11-H11)</f>
        <v>30.6122448979592</v>
      </c>
    </row>
    <row r="12" s="21" customFormat="true" ht="18.75" hidden="false" customHeight="false" outlineLevel="0" collapsed="false">
      <c r="A12" s="17" t="n">
        <v>7</v>
      </c>
      <c r="B12" s="17" t="s">
        <v>19</v>
      </c>
      <c r="C12" s="17" t="n">
        <v>549</v>
      </c>
      <c r="D12" s="17" t="n">
        <v>504</v>
      </c>
      <c r="E12" s="18" t="n">
        <f aca="false">D12*100/C12</f>
        <v>91.8032786885246</v>
      </c>
      <c r="F12" s="17" t="n">
        <v>18</v>
      </c>
      <c r="G12" s="18" t="n">
        <f aca="false">F12*100/D12</f>
        <v>3.57142857142857</v>
      </c>
      <c r="H12" s="17" t="n">
        <v>3</v>
      </c>
      <c r="I12" s="18" t="n">
        <f aca="false">H12*100/D12</f>
        <v>0.595238095238095</v>
      </c>
      <c r="J12" s="17" t="n">
        <v>316</v>
      </c>
      <c r="K12" s="19" t="n">
        <f aca="false">J12*100/(D12-F12-H12)</f>
        <v>65.4244306418219</v>
      </c>
      <c r="L12" s="17" t="n">
        <v>22</v>
      </c>
      <c r="M12" s="18" t="n">
        <f aca="false">L12*100/(D12-F12-H12)</f>
        <v>4.55486542443064</v>
      </c>
      <c r="N12" s="17" t="n">
        <v>14</v>
      </c>
      <c r="O12" s="18" t="n">
        <f aca="false">N12*100/(D12-F12-H12)</f>
        <v>2.89855072463768</v>
      </c>
      <c r="P12" s="17" t="n">
        <v>3</v>
      </c>
      <c r="Q12" s="18" t="n">
        <f aca="false">P12*100/(D12-F12-H12)</f>
        <v>0.62111801242236</v>
      </c>
      <c r="R12" s="17" t="n">
        <v>18</v>
      </c>
      <c r="S12" s="18" t="n">
        <f aca="false">R12*100/(D12-F12-H12)</f>
        <v>3.72670807453416</v>
      </c>
      <c r="T12" s="17" t="n">
        <v>1</v>
      </c>
      <c r="U12" s="18" t="n">
        <f aca="false">T12*100/(D12-F12-H12)</f>
        <v>0.20703933747412</v>
      </c>
      <c r="V12" s="20" t="n">
        <v>8</v>
      </c>
      <c r="W12" s="18" t="n">
        <f aca="false">V12*100/(D12-F12-H12)</f>
        <v>1.65631469979296</v>
      </c>
      <c r="X12" s="17" t="n">
        <v>101</v>
      </c>
      <c r="Y12" s="18" t="n">
        <f aca="false">X12*100/(D12-F12-H12)</f>
        <v>20.9109730848861</v>
      </c>
    </row>
    <row r="13" s="21" customFormat="true" ht="18.75" hidden="false" customHeight="false" outlineLevel="0" collapsed="false">
      <c r="A13" s="17" t="n">
        <v>8</v>
      </c>
      <c r="B13" s="17" t="s">
        <v>19</v>
      </c>
      <c r="C13" s="17" t="n">
        <v>574</v>
      </c>
      <c r="D13" s="17" t="n">
        <v>529</v>
      </c>
      <c r="E13" s="18" t="n">
        <f aca="false">D13*100/C13</f>
        <v>92.1602787456446</v>
      </c>
      <c r="F13" s="17" t="n">
        <v>23</v>
      </c>
      <c r="G13" s="18" t="n">
        <f aca="false">F13*100/D13</f>
        <v>4.34782608695652</v>
      </c>
      <c r="H13" s="17" t="n">
        <v>13</v>
      </c>
      <c r="I13" s="18" t="n">
        <f aca="false">H13*100/D13</f>
        <v>2.45746691871456</v>
      </c>
      <c r="J13" s="17" t="n">
        <v>317</v>
      </c>
      <c r="K13" s="19" t="n">
        <f aca="false">J13*100/(D13-F13-H13)</f>
        <v>64.3002028397566</v>
      </c>
      <c r="L13" s="17" t="n">
        <v>24</v>
      </c>
      <c r="M13" s="18" t="n">
        <f aca="false">L13*100/(D13-F13-H13)</f>
        <v>4.86815415821501</v>
      </c>
      <c r="N13" s="17" t="n">
        <v>5</v>
      </c>
      <c r="O13" s="18" t="n">
        <f aca="false">N13*100/(D13-F13-H13)</f>
        <v>1.01419878296146</v>
      </c>
      <c r="P13" s="17" t="n">
        <v>4</v>
      </c>
      <c r="Q13" s="18" t="n">
        <f aca="false">P13*100/(D13-F13-H13)</f>
        <v>0.811359026369168</v>
      </c>
      <c r="R13" s="17" t="n">
        <v>15</v>
      </c>
      <c r="S13" s="18" t="n">
        <f aca="false">R13*100/(D13-F13-H13)</f>
        <v>3.04259634888438</v>
      </c>
      <c r="T13" s="17" t="n">
        <v>2</v>
      </c>
      <c r="U13" s="18" t="n">
        <f aca="false">T13*100/(D13-F13-H13)</f>
        <v>0.405679513184584</v>
      </c>
      <c r="V13" s="20" t="n">
        <v>3</v>
      </c>
      <c r="W13" s="18" t="n">
        <f aca="false">V13*100/(D13-F13-H13)</f>
        <v>0.608519269776876</v>
      </c>
      <c r="X13" s="17" t="n">
        <v>123</v>
      </c>
      <c r="Y13" s="18" t="n">
        <f aca="false">X13*100/(D13-F13-H13)</f>
        <v>24.9492900608519</v>
      </c>
    </row>
    <row r="14" s="21" customFormat="true" ht="18.75" hidden="false" customHeight="false" outlineLevel="0" collapsed="false">
      <c r="A14" s="17" t="n">
        <v>9</v>
      </c>
      <c r="B14" s="17" t="s">
        <v>20</v>
      </c>
      <c r="C14" s="17" t="n">
        <v>433</v>
      </c>
      <c r="D14" s="17" t="n">
        <v>400</v>
      </c>
      <c r="E14" s="18" t="n">
        <f aca="false">D14*100/C14</f>
        <v>92.378752886836</v>
      </c>
      <c r="F14" s="17" t="n">
        <v>15</v>
      </c>
      <c r="G14" s="18" t="n">
        <f aca="false">F14*100/D14</f>
        <v>3.75</v>
      </c>
      <c r="H14" s="17" t="n">
        <v>2</v>
      </c>
      <c r="I14" s="18" t="n">
        <f aca="false">H14*100/D14</f>
        <v>0.5</v>
      </c>
      <c r="J14" s="17" t="n">
        <v>272</v>
      </c>
      <c r="K14" s="19" t="n">
        <f aca="false">J14*100/(D14-F14-H14)</f>
        <v>71.0182767624021</v>
      </c>
      <c r="L14" s="17" t="n">
        <v>15</v>
      </c>
      <c r="M14" s="18" t="n">
        <f aca="false">L14*100/(D14-F14-H14)</f>
        <v>3.91644908616188</v>
      </c>
      <c r="N14" s="17" t="n">
        <v>5</v>
      </c>
      <c r="O14" s="18" t="n">
        <f aca="false">N14*100/(D14-F14-H14)</f>
        <v>1.30548302872063</v>
      </c>
      <c r="P14" s="17" t="n">
        <v>0</v>
      </c>
      <c r="Q14" s="18" t="n">
        <f aca="false">P14*100/(D14-F14-H14)</f>
        <v>0</v>
      </c>
      <c r="R14" s="17" t="n">
        <v>7</v>
      </c>
      <c r="S14" s="18" t="n">
        <f aca="false">R14*100/(D14-F14-H14)</f>
        <v>1.82767624020888</v>
      </c>
      <c r="T14" s="17" t="n">
        <v>3</v>
      </c>
      <c r="U14" s="18" t="n">
        <f aca="false">T14*100/(D14-F14-H14)</f>
        <v>0.783289817232376</v>
      </c>
      <c r="V14" s="20" t="n">
        <v>0</v>
      </c>
      <c r="W14" s="18" t="n">
        <f aca="false">V14*100/(D14-F14-H14)</f>
        <v>0</v>
      </c>
      <c r="X14" s="17" t="n">
        <v>81</v>
      </c>
      <c r="Y14" s="18" t="n">
        <f aca="false">X14*100/(D14-F14-H14)</f>
        <v>21.1488250652742</v>
      </c>
    </row>
    <row r="15" s="21" customFormat="true" ht="18.75" hidden="false" customHeight="false" outlineLevel="0" collapsed="false">
      <c r="A15" s="17" t="n">
        <v>10</v>
      </c>
      <c r="B15" s="17" t="s">
        <v>20</v>
      </c>
      <c r="C15" s="17" t="n">
        <v>600</v>
      </c>
      <c r="D15" s="17" t="n">
        <v>571</v>
      </c>
      <c r="E15" s="18" t="n">
        <f aca="false">D15*100/C15</f>
        <v>95.1666666666667</v>
      </c>
      <c r="F15" s="17" t="n">
        <v>12</v>
      </c>
      <c r="G15" s="18" t="n">
        <f aca="false">F15*100/D15</f>
        <v>2.1015761821366</v>
      </c>
      <c r="H15" s="17" t="n">
        <v>7</v>
      </c>
      <c r="I15" s="18" t="n">
        <f aca="false">H15*100/D15</f>
        <v>1.22591943957968</v>
      </c>
      <c r="J15" s="17" t="n">
        <v>413</v>
      </c>
      <c r="K15" s="19" t="n">
        <f aca="false">J15*100/(D15-F15-H15)</f>
        <v>74.8188405797101</v>
      </c>
      <c r="L15" s="17" t="n">
        <v>28</v>
      </c>
      <c r="M15" s="18" t="n">
        <f aca="false">L15*100/(D15-F15-H15)</f>
        <v>5.07246376811594</v>
      </c>
      <c r="N15" s="17" t="n">
        <v>5</v>
      </c>
      <c r="O15" s="18" t="n">
        <f aca="false">N15*100/(D15-F15-H15)</f>
        <v>0.905797101449275</v>
      </c>
      <c r="P15" s="17" t="n">
        <v>4</v>
      </c>
      <c r="Q15" s="18" t="n">
        <f aca="false">P15*100/(D15-F15-H15)</f>
        <v>0.72463768115942</v>
      </c>
      <c r="R15" s="17" t="n">
        <v>6</v>
      </c>
      <c r="S15" s="18" t="n">
        <f aca="false">R15*100/(D15-F15-H15)</f>
        <v>1.08695652173913</v>
      </c>
      <c r="T15" s="17" t="n">
        <v>2</v>
      </c>
      <c r="U15" s="18" t="n">
        <f aca="false">T15*100/(D15-F15-H15)</f>
        <v>0.36231884057971</v>
      </c>
      <c r="V15" s="20" t="n">
        <v>0</v>
      </c>
      <c r="W15" s="18" t="n">
        <f aca="false">V15*100/(D15-F15-H15)</f>
        <v>0</v>
      </c>
      <c r="X15" s="17" t="n">
        <v>94</v>
      </c>
      <c r="Y15" s="18" t="n">
        <f aca="false">X15*100/(D15-F15-H15)</f>
        <v>17.0289855072464</v>
      </c>
    </row>
    <row r="16" s="21" customFormat="true" ht="18.75" hidden="false" customHeight="false" outlineLevel="0" collapsed="false">
      <c r="A16" s="17" t="n">
        <v>11</v>
      </c>
      <c r="B16" s="17" t="s">
        <v>21</v>
      </c>
      <c r="C16" s="17" t="n">
        <v>359</v>
      </c>
      <c r="D16" s="17" t="n">
        <v>330</v>
      </c>
      <c r="E16" s="18" t="n">
        <f aca="false">D16*100/C16</f>
        <v>91.9220055710306</v>
      </c>
      <c r="F16" s="17" t="n">
        <v>16</v>
      </c>
      <c r="G16" s="18" t="n">
        <f aca="false">F16*100/D16</f>
        <v>4.84848484848485</v>
      </c>
      <c r="H16" s="17" t="n">
        <v>12</v>
      </c>
      <c r="I16" s="18" t="n">
        <f aca="false">H16*100/D16</f>
        <v>3.63636363636364</v>
      </c>
      <c r="J16" s="17" t="n">
        <v>178</v>
      </c>
      <c r="K16" s="19" t="n">
        <f aca="false">J16*100/(D16-F16-H16)</f>
        <v>58.9403973509934</v>
      </c>
      <c r="L16" s="17" t="n">
        <v>18</v>
      </c>
      <c r="M16" s="18" t="n">
        <f aca="false">L16*100/(D16-F16-H16)</f>
        <v>5.96026490066225</v>
      </c>
      <c r="N16" s="17" t="n">
        <v>5</v>
      </c>
      <c r="O16" s="18" t="n">
        <f aca="false">N16*100/(D16-F16-H16)</f>
        <v>1.65562913907285</v>
      </c>
      <c r="P16" s="17" t="n">
        <v>1</v>
      </c>
      <c r="Q16" s="18" t="n">
        <f aca="false">P16*100/(D16-F16-H16)</f>
        <v>0.33112582781457</v>
      </c>
      <c r="R16" s="17" t="n">
        <v>16</v>
      </c>
      <c r="S16" s="18" t="n">
        <f aca="false">R16*100/(D16-F16-H16)</f>
        <v>5.29801324503311</v>
      </c>
      <c r="T16" s="17" t="n">
        <v>0</v>
      </c>
      <c r="U16" s="18" t="n">
        <f aca="false">T16*100/(D16-F16-H16)</f>
        <v>0</v>
      </c>
      <c r="V16" s="20" t="n">
        <v>4</v>
      </c>
      <c r="W16" s="18" t="n">
        <f aca="false">V16*100/(D16-F16-H16)</f>
        <v>1.32450331125828</v>
      </c>
      <c r="X16" s="17" t="n">
        <v>80</v>
      </c>
      <c r="Y16" s="18" t="n">
        <f aca="false">X16*100/(D16-F16-H16)</f>
        <v>26.4900662251656</v>
      </c>
    </row>
    <row r="17" s="21" customFormat="true" ht="18.75" hidden="false" customHeight="false" outlineLevel="0" collapsed="false">
      <c r="A17" s="17" t="n">
        <v>12</v>
      </c>
      <c r="B17" s="17" t="s">
        <v>22</v>
      </c>
      <c r="C17" s="17" t="n">
        <v>428</v>
      </c>
      <c r="D17" s="17" t="n">
        <v>411</v>
      </c>
      <c r="E17" s="18" t="n">
        <f aca="false">D17*100/C17</f>
        <v>96.0280373831776</v>
      </c>
      <c r="F17" s="17" t="n">
        <v>13</v>
      </c>
      <c r="G17" s="18" t="n">
        <f aca="false">F17*100/D17</f>
        <v>3.16301703163017</v>
      </c>
      <c r="H17" s="17" t="n">
        <v>1</v>
      </c>
      <c r="I17" s="18" t="n">
        <f aca="false">H17*100/D17</f>
        <v>0.24330900243309</v>
      </c>
      <c r="J17" s="17" t="n">
        <v>235</v>
      </c>
      <c r="K17" s="19" t="n">
        <f aca="false">J17*100/(D17-F17-H17)</f>
        <v>59.1939546599496</v>
      </c>
      <c r="L17" s="17" t="n">
        <v>52</v>
      </c>
      <c r="M17" s="18" t="n">
        <f aca="false">L17*100/(D17-F17-H17)</f>
        <v>13.0982367758186</v>
      </c>
      <c r="N17" s="17" t="n">
        <v>9</v>
      </c>
      <c r="O17" s="18" t="n">
        <f aca="false">N17*100/(D17-F17-H17)</f>
        <v>2.26700251889169</v>
      </c>
      <c r="P17" s="17" t="n">
        <v>2</v>
      </c>
      <c r="Q17" s="18" t="n">
        <f aca="false">P17*100/(D17-F17-H17)</f>
        <v>0.503778337531486</v>
      </c>
      <c r="R17" s="17" t="n">
        <v>14</v>
      </c>
      <c r="S17" s="18" t="n">
        <f aca="false">R17*100/(D17-F17-H17)</f>
        <v>3.5264483627204</v>
      </c>
      <c r="T17" s="17" t="n">
        <v>1</v>
      </c>
      <c r="U17" s="18" t="n">
        <f aca="false">T17*100/(D17-F17-H17)</f>
        <v>0.251889168765743</v>
      </c>
      <c r="V17" s="20" t="n">
        <v>0</v>
      </c>
      <c r="W17" s="18" t="n">
        <f aca="false">V17*100/(D17-F17-H17)</f>
        <v>0</v>
      </c>
      <c r="X17" s="17" t="n">
        <v>84</v>
      </c>
      <c r="Y17" s="18" t="n">
        <f aca="false">X17*100/(D17-F17-H17)</f>
        <v>21.1586901763224</v>
      </c>
    </row>
    <row r="18" s="21" customFormat="true" ht="18.75" hidden="false" customHeight="false" outlineLevel="0" collapsed="false">
      <c r="A18" s="17" t="n">
        <v>13</v>
      </c>
      <c r="B18" s="17" t="s">
        <v>23</v>
      </c>
      <c r="C18" s="17" t="n">
        <v>351</v>
      </c>
      <c r="D18" s="17" t="n">
        <v>333</v>
      </c>
      <c r="E18" s="18" t="n">
        <f aca="false">D18*100/C18</f>
        <v>94.8717948717949</v>
      </c>
      <c r="F18" s="17" t="n">
        <v>13</v>
      </c>
      <c r="G18" s="18" t="n">
        <f aca="false">F18*100/D18</f>
        <v>3.9039039039039</v>
      </c>
      <c r="H18" s="17" t="n">
        <v>2</v>
      </c>
      <c r="I18" s="18" t="n">
        <f aca="false">H18*100/D18</f>
        <v>0.600600600600601</v>
      </c>
      <c r="J18" s="17" t="n">
        <v>172</v>
      </c>
      <c r="K18" s="19" t="n">
        <f aca="false">J18*100/(D18-F18-H18)</f>
        <v>54.0880503144654</v>
      </c>
      <c r="L18" s="17" t="n">
        <v>33</v>
      </c>
      <c r="M18" s="18" t="n">
        <f aca="false">L18*100/(D18-F18-H18)</f>
        <v>10.377358490566</v>
      </c>
      <c r="N18" s="17" t="n">
        <v>5</v>
      </c>
      <c r="O18" s="18" t="n">
        <f aca="false">N18*100/(D18-F18-H18)</f>
        <v>1.57232704402516</v>
      </c>
      <c r="P18" s="17" t="n">
        <v>1</v>
      </c>
      <c r="Q18" s="18" t="n">
        <f aca="false">P18*100/(D18-F18-H18)</f>
        <v>0.314465408805031</v>
      </c>
      <c r="R18" s="17" t="n">
        <v>13</v>
      </c>
      <c r="S18" s="18" t="n">
        <f aca="false">R18*100/(D18-F18-H18)</f>
        <v>4.08805031446541</v>
      </c>
      <c r="T18" s="17" t="n">
        <v>0</v>
      </c>
      <c r="U18" s="18" t="n">
        <f aca="false">T18*100/(D18-F18-H18)</f>
        <v>0</v>
      </c>
      <c r="V18" s="20" t="n">
        <v>0</v>
      </c>
      <c r="W18" s="18" t="n">
        <f aca="false">V18*100/(D18-F18-H18)</f>
        <v>0</v>
      </c>
      <c r="X18" s="17" t="n">
        <v>94</v>
      </c>
      <c r="Y18" s="18" t="n">
        <f aca="false">X18*100/(D18-F18-H18)</f>
        <v>29.559748427673</v>
      </c>
    </row>
    <row r="19" s="21" customFormat="true" ht="18.75" hidden="false" customHeight="false" outlineLevel="0" collapsed="false">
      <c r="A19" s="17" t="n">
        <v>14</v>
      </c>
      <c r="B19" s="17" t="s">
        <v>24</v>
      </c>
      <c r="C19" s="17" t="n">
        <v>646</v>
      </c>
      <c r="D19" s="17" t="n">
        <v>606</v>
      </c>
      <c r="E19" s="18" t="n">
        <f aca="false">D19*100/C19</f>
        <v>93.8080495356037</v>
      </c>
      <c r="F19" s="17" t="n">
        <v>21</v>
      </c>
      <c r="G19" s="18" t="n">
        <f aca="false">F19*100/D19</f>
        <v>3.46534653465347</v>
      </c>
      <c r="H19" s="17" t="n">
        <v>5</v>
      </c>
      <c r="I19" s="18" t="n">
        <f aca="false">H19*100/D19</f>
        <v>0.825082508250825</v>
      </c>
      <c r="J19" s="17" t="n">
        <v>373</v>
      </c>
      <c r="K19" s="19" t="n">
        <f aca="false">J19*100/(D19-F19-H19)</f>
        <v>64.3103448275862</v>
      </c>
      <c r="L19" s="17" t="n">
        <v>30</v>
      </c>
      <c r="M19" s="18" t="n">
        <f aca="false">L19*100/(D19-F19-H19)</f>
        <v>5.17241379310345</v>
      </c>
      <c r="N19" s="17" t="n">
        <v>6</v>
      </c>
      <c r="O19" s="18" t="n">
        <f aca="false">N19*100/(D19-F19-H19)</f>
        <v>1.03448275862069</v>
      </c>
      <c r="P19" s="17" t="n">
        <v>9</v>
      </c>
      <c r="Q19" s="18" t="n">
        <f aca="false">P19*100/(D19-F19-H19)</f>
        <v>1.55172413793103</v>
      </c>
      <c r="R19" s="17" t="n">
        <v>49</v>
      </c>
      <c r="S19" s="18" t="n">
        <f aca="false">R19*100/(D19-F19-H19)</f>
        <v>8.44827586206897</v>
      </c>
      <c r="T19" s="17" t="n">
        <v>1</v>
      </c>
      <c r="U19" s="18" t="n">
        <f aca="false">T19*100/(D19-F19-H19)</f>
        <v>0.172413793103448</v>
      </c>
      <c r="V19" s="20" t="n">
        <v>2</v>
      </c>
      <c r="W19" s="18" t="n">
        <f aca="false">V19*100/(D19-F19-H19)</f>
        <v>0.344827586206897</v>
      </c>
      <c r="X19" s="17" t="n">
        <v>110</v>
      </c>
      <c r="Y19" s="18" t="n">
        <f aca="false">X19*100/(D19-F19-H19)</f>
        <v>18.9655172413793</v>
      </c>
    </row>
    <row r="20" s="21" customFormat="true" ht="18.75" hidden="false" customHeight="false" outlineLevel="0" collapsed="false">
      <c r="A20" s="17" t="n">
        <v>15</v>
      </c>
      <c r="B20" s="17" t="s">
        <v>25</v>
      </c>
      <c r="C20" s="17" t="n">
        <v>437</v>
      </c>
      <c r="D20" s="17" t="n">
        <v>413</v>
      </c>
      <c r="E20" s="18" t="n">
        <f aca="false">D20*100/C20</f>
        <v>94.5080091533181</v>
      </c>
      <c r="F20" s="17" t="n">
        <v>11</v>
      </c>
      <c r="G20" s="18" t="n">
        <f aca="false">F20*100/D20</f>
        <v>2.6634382566586</v>
      </c>
      <c r="H20" s="17" t="n">
        <v>3</v>
      </c>
      <c r="I20" s="18" t="n">
        <f aca="false">H20*100/D20</f>
        <v>0.726392251815981</v>
      </c>
      <c r="J20" s="17" t="n">
        <v>299</v>
      </c>
      <c r="K20" s="19" t="n">
        <f aca="false">J20*100/(D20-F20-H20)</f>
        <v>74.937343358396</v>
      </c>
      <c r="L20" s="17" t="n">
        <v>15</v>
      </c>
      <c r="M20" s="18" t="n">
        <f aca="false">L20*100/(D20-F20-H20)</f>
        <v>3.7593984962406</v>
      </c>
      <c r="N20" s="17" t="n">
        <v>10</v>
      </c>
      <c r="O20" s="18" t="n">
        <f aca="false">N20*100/(D20-F20-H20)</f>
        <v>2.5062656641604</v>
      </c>
      <c r="P20" s="17" t="n">
        <v>4</v>
      </c>
      <c r="Q20" s="18" t="n">
        <f aca="false">P20*100/(D20-F20-H20)</f>
        <v>1.00250626566416</v>
      </c>
      <c r="R20" s="17" t="n">
        <v>6</v>
      </c>
      <c r="S20" s="18" t="n">
        <f aca="false">R20*100/(D20-F20-H20)</f>
        <v>1.50375939849624</v>
      </c>
      <c r="T20" s="17" t="n">
        <v>0</v>
      </c>
      <c r="U20" s="18" t="n">
        <f aca="false">T20*100/(D20-F20-H20)</f>
        <v>0</v>
      </c>
      <c r="V20" s="20" t="n">
        <v>1</v>
      </c>
      <c r="W20" s="18" t="n">
        <f aca="false">V20*100/(D20-F20-H20)</f>
        <v>0.25062656641604</v>
      </c>
      <c r="X20" s="17" t="n">
        <v>64</v>
      </c>
      <c r="Y20" s="18" t="n">
        <f aca="false">X20*100/(D20-F20-H20)</f>
        <v>16.0401002506266</v>
      </c>
    </row>
    <row r="21" s="21" customFormat="true" ht="18.75" hidden="false" customHeight="false" outlineLevel="0" collapsed="false">
      <c r="A21" s="17" t="n">
        <v>16</v>
      </c>
      <c r="B21" s="17" t="s">
        <v>26</v>
      </c>
      <c r="C21" s="17" t="n">
        <v>591</v>
      </c>
      <c r="D21" s="17" t="n">
        <v>568</v>
      </c>
      <c r="E21" s="18" t="n">
        <f aca="false">D21*100/C21</f>
        <v>96.1082910321489</v>
      </c>
      <c r="F21" s="17" t="n">
        <v>21</v>
      </c>
      <c r="G21" s="18" t="n">
        <f aca="false">F21*100/D21</f>
        <v>3.69718309859155</v>
      </c>
      <c r="H21" s="17" t="n">
        <v>4</v>
      </c>
      <c r="I21" s="18" t="n">
        <f aca="false">H21*100/D21</f>
        <v>0.704225352112676</v>
      </c>
      <c r="J21" s="17" t="n">
        <v>364</v>
      </c>
      <c r="K21" s="19" t="n">
        <f aca="false">J21*100/(D21-F21-H21)</f>
        <v>67.0349907918969</v>
      </c>
      <c r="L21" s="17" t="n">
        <v>43</v>
      </c>
      <c r="M21" s="18" t="n">
        <f aca="false">L21*100/(D21-F21-H21)</f>
        <v>7.91896869244936</v>
      </c>
      <c r="N21" s="17" t="n">
        <v>3</v>
      </c>
      <c r="O21" s="18" t="n">
        <f aca="false">N21*100/(D21-F21-H21)</f>
        <v>0.552486187845304</v>
      </c>
      <c r="P21" s="17" t="n">
        <v>2</v>
      </c>
      <c r="Q21" s="18" t="n">
        <f aca="false">P21*100/(D21-F21-H21)</f>
        <v>0.368324125230203</v>
      </c>
      <c r="R21" s="17" t="n">
        <v>11</v>
      </c>
      <c r="S21" s="18" t="n">
        <f aca="false">R21*100/(D21-F21-H21)</f>
        <v>2.02578268876611</v>
      </c>
      <c r="T21" s="17" t="n">
        <v>3</v>
      </c>
      <c r="U21" s="18" t="n">
        <f aca="false">T21*100/(D21-F21-H21)</f>
        <v>0.552486187845304</v>
      </c>
      <c r="V21" s="20" t="n">
        <v>4</v>
      </c>
      <c r="W21" s="18" t="n">
        <f aca="false">V21*100/(D21-F21-H21)</f>
        <v>0.736648250460405</v>
      </c>
      <c r="X21" s="17" t="n">
        <v>113</v>
      </c>
      <c r="Y21" s="18" t="n">
        <f aca="false">X21*100/(D21-F21-H21)</f>
        <v>20.8103130755064</v>
      </c>
    </row>
    <row r="22" s="21" customFormat="true" ht="18.75" hidden="false" customHeight="false" outlineLevel="0" collapsed="false">
      <c r="A22" s="17" t="n">
        <v>17</v>
      </c>
      <c r="B22" s="17" t="s">
        <v>27</v>
      </c>
      <c r="C22" s="17" t="n">
        <v>687</v>
      </c>
      <c r="D22" s="17" t="n">
        <v>657</v>
      </c>
      <c r="E22" s="18" t="n">
        <f aca="false">D22*100/C22</f>
        <v>95.6331877729258</v>
      </c>
      <c r="F22" s="17" t="n">
        <v>17</v>
      </c>
      <c r="G22" s="18" t="n">
        <f aca="false">F22*100/D22</f>
        <v>2.58751902587519</v>
      </c>
      <c r="H22" s="17" t="n">
        <v>8</v>
      </c>
      <c r="I22" s="18" t="n">
        <f aca="false">H22*100/D22</f>
        <v>1.21765601217656</v>
      </c>
      <c r="J22" s="17" t="n">
        <v>419</v>
      </c>
      <c r="K22" s="19" t="n">
        <f aca="false">J22*100/(D22-F22-H22)</f>
        <v>66.2974683544304</v>
      </c>
      <c r="L22" s="17" t="n">
        <v>66</v>
      </c>
      <c r="M22" s="18" t="n">
        <f aca="false">L22*100/(D22-F22-H22)</f>
        <v>10.4430379746835</v>
      </c>
      <c r="N22" s="17" t="n">
        <v>10</v>
      </c>
      <c r="O22" s="18" t="n">
        <f aca="false">N22*100/(D22-F22-H22)</f>
        <v>1.58227848101266</v>
      </c>
      <c r="P22" s="17" t="n">
        <v>3</v>
      </c>
      <c r="Q22" s="18" t="n">
        <f aca="false">P22*100/(D22-F22-H22)</f>
        <v>0.474683544303797</v>
      </c>
      <c r="R22" s="17" t="n">
        <v>10</v>
      </c>
      <c r="S22" s="18" t="n">
        <f aca="false">R22*100/(D22-F22-H22)</f>
        <v>1.58227848101266</v>
      </c>
      <c r="T22" s="17" t="n">
        <v>2</v>
      </c>
      <c r="U22" s="18" t="n">
        <f aca="false">T22*100/(D22-F22-H22)</f>
        <v>0.316455696202532</v>
      </c>
      <c r="V22" s="20" t="n">
        <v>4</v>
      </c>
      <c r="W22" s="18" t="n">
        <f aca="false">V22*100/(D22-F22-H22)</f>
        <v>0.632911392405063</v>
      </c>
      <c r="X22" s="17" t="n">
        <v>118</v>
      </c>
      <c r="Y22" s="18" t="n">
        <f aca="false">X22*100/(D22-F22-H22)</f>
        <v>18.6708860759494</v>
      </c>
    </row>
    <row r="23" s="21" customFormat="true" ht="18.75" hidden="false" customHeight="false" outlineLevel="0" collapsed="false">
      <c r="A23" s="17" t="n">
        <v>18</v>
      </c>
      <c r="B23" s="17" t="s">
        <v>27</v>
      </c>
      <c r="C23" s="17" t="n">
        <v>574</v>
      </c>
      <c r="D23" s="17" t="n">
        <v>534</v>
      </c>
      <c r="E23" s="18" t="n">
        <f aca="false">D23*100/C23</f>
        <v>93.0313588850174</v>
      </c>
      <c r="F23" s="17" t="n">
        <v>17</v>
      </c>
      <c r="G23" s="18" t="n">
        <f aca="false">F23*100/D23</f>
        <v>3.18352059925094</v>
      </c>
      <c r="H23" s="17" t="n">
        <v>6</v>
      </c>
      <c r="I23" s="18" t="n">
        <f aca="false">H23*100/D23</f>
        <v>1.12359550561798</v>
      </c>
      <c r="J23" s="17" t="n">
        <v>340</v>
      </c>
      <c r="K23" s="19" t="n">
        <f aca="false">J23*100/(D23-F23-H23)</f>
        <v>66.5362035225049</v>
      </c>
      <c r="L23" s="17" t="n">
        <v>38</v>
      </c>
      <c r="M23" s="18" t="n">
        <f aca="false">L23*100/(D23-F23-H23)</f>
        <v>7.43639921722114</v>
      </c>
      <c r="N23" s="17" t="n">
        <v>7</v>
      </c>
      <c r="O23" s="18" t="n">
        <f aca="false">N23*100/(D23-F23-H23)</f>
        <v>1.36986301369863</v>
      </c>
      <c r="P23" s="17" t="n">
        <v>5</v>
      </c>
      <c r="Q23" s="18" t="n">
        <f aca="false">P23*100/(D23-F23-H23)</f>
        <v>0.978473581213307</v>
      </c>
      <c r="R23" s="17" t="n">
        <v>4</v>
      </c>
      <c r="S23" s="18" t="n">
        <f aca="false">R23*100/(D23-F23-H23)</f>
        <v>0.782778864970646</v>
      </c>
      <c r="T23" s="17" t="n">
        <v>4</v>
      </c>
      <c r="U23" s="18" t="n">
        <f aca="false">T23*100/(D23-F23-H23)</f>
        <v>0.782778864970646</v>
      </c>
      <c r="V23" s="20" t="n">
        <v>5</v>
      </c>
      <c r="W23" s="18" t="n">
        <f aca="false">V23*100/(D23-F23-H23)</f>
        <v>0.978473581213307</v>
      </c>
      <c r="X23" s="17" t="n">
        <v>108</v>
      </c>
      <c r="Y23" s="18" t="n">
        <f aca="false">X23*100/(D23-F23-H23)</f>
        <v>21.1350293542074</v>
      </c>
    </row>
    <row r="24" s="21" customFormat="true" ht="18.75" hidden="false" customHeight="false" outlineLevel="0" collapsed="false">
      <c r="A24" s="17" t="n">
        <v>19</v>
      </c>
      <c r="B24" s="17" t="s">
        <v>27</v>
      </c>
      <c r="C24" s="17" t="n">
        <v>584</v>
      </c>
      <c r="D24" s="17" t="n">
        <v>568</v>
      </c>
      <c r="E24" s="18" t="n">
        <f aca="false">D24*100/C24</f>
        <v>97.2602739726028</v>
      </c>
      <c r="F24" s="17" t="n">
        <v>19</v>
      </c>
      <c r="G24" s="18" t="n">
        <f aca="false">F24*100/D24</f>
        <v>3.34507042253521</v>
      </c>
      <c r="H24" s="17" t="n">
        <v>4</v>
      </c>
      <c r="I24" s="18" t="n">
        <f aca="false">H24*100/D24</f>
        <v>0.704225352112676</v>
      </c>
      <c r="J24" s="17" t="n">
        <v>321</v>
      </c>
      <c r="K24" s="19" t="n">
        <f aca="false">J24*100/(D24-F24-H24)</f>
        <v>58.8990825688073</v>
      </c>
      <c r="L24" s="17" t="n">
        <v>51</v>
      </c>
      <c r="M24" s="18" t="n">
        <f aca="false">L24*100/(D24-F24-H24)</f>
        <v>9.35779816513762</v>
      </c>
      <c r="N24" s="17" t="n">
        <v>8</v>
      </c>
      <c r="O24" s="18" t="n">
        <f aca="false">N24*100/(D24-F24-H24)</f>
        <v>1.46788990825688</v>
      </c>
      <c r="P24" s="17" t="n">
        <v>4</v>
      </c>
      <c r="Q24" s="18" t="n">
        <f aca="false">P24*100/(D24-F24-H24)</f>
        <v>0.73394495412844</v>
      </c>
      <c r="R24" s="17" t="n">
        <v>21</v>
      </c>
      <c r="S24" s="18" t="n">
        <f aca="false">R24*100/(D24-F24-H24)</f>
        <v>3.85321100917431</v>
      </c>
      <c r="T24" s="17" t="n">
        <v>4</v>
      </c>
      <c r="U24" s="18" t="n">
        <f aca="false">T24*100/(D24-F24-H24)</f>
        <v>0.73394495412844</v>
      </c>
      <c r="V24" s="20" t="n">
        <v>10</v>
      </c>
      <c r="W24" s="18" t="n">
        <f aca="false">V24*100/(D24-F24-H24)</f>
        <v>1.8348623853211</v>
      </c>
      <c r="X24" s="17" t="n">
        <v>126</v>
      </c>
      <c r="Y24" s="18" t="n">
        <f aca="false">X24*100/(D24-F24-H24)</f>
        <v>23.1192660550459</v>
      </c>
    </row>
    <row r="25" s="21" customFormat="true" ht="18.75" hidden="false" customHeight="false" outlineLevel="0" collapsed="false">
      <c r="A25" s="17" t="n">
        <v>20</v>
      </c>
      <c r="B25" s="17" t="s">
        <v>27</v>
      </c>
      <c r="C25" s="17" t="n">
        <v>482</v>
      </c>
      <c r="D25" s="17" t="n">
        <v>459</v>
      </c>
      <c r="E25" s="18" t="n">
        <f aca="false">D25*100/C25</f>
        <v>95.2282157676349</v>
      </c>
      <c r="F25" s="17" t="n">
        <v>18</v>
      </c>
      <c r="G25" s="18" t="n">
        <f aca="false">F25*100/D25</f>
        <v>3.92156862745098</v>
      </c>
      <c r="H25" s="17" t="n">
        <v>4</v>
      </c>
      <c r="I25" s="18" t="n">
        <f aca="false">H25*100/D25</f>
        <v>0.871459694989107</v>
      </c>
      <c r="J25" s="17" t="n">
        <v>235</v>
      </c>
      <c r="K25" s="19" t="n">
        <f aca="false">J25*100/(D25-F25-H25)</f>
        <v>53.7757437070938</v>
      </c>
      <c r="L25" s="17" t="n">
        <v>29</v>
      </c>
      <c r="M25" s="18" t="n">
        <f aca="false">L25*100/(D25-F25-H25)</f>
        <v>6.63615560640732</v>
      </c>
      <c r="N25" s="17" t="n">
        <v>17</v>
      </c>
      <c r="O25" s="18" t="n">
        <f aca="false">N25*100/(D25-F25-H25)</f>
        <v>3.89016018306636</v>
      </c>
      <c r="P25" s="17" t="n">
        <v>2</v>
      </c>
      <c r="Q25" s="18" t="n">
        <f aca="false">P25*100/(D25-F25-H25)</f>
        <v>0.45766590389016</v>
      </c>
      <c r="R25" s="17" t="n">
        <v>15</v>
      </c>
      <c r="S25" s="18" t="n">
        <f aca="false">R25*100/(D25-F25-H25)</f>
        <v>3.4324942791762</v>
      </c>
      <c r="T25" s="17" t="n">
        <v>2</v>
      </c>
      <c r="U25" s="18" t="n">
        <f aca="false">T25*100/(D25-F25-H25)</f>
        <v>0.45766590389016</v>
      </c>
      <c r="V25" s="20" t="n">
        <v>8</v>
      </c>
      <c r="W25" s="18" t="n">
        <f aca="false">V25*100/(D25-F25-H25)</f>
        <v>1.83066361556064</v>
      </c>
      <c r="X25" s="17" t="n">
        <v>129</v>
      </c>
      <c r="Y25" s="18" t="n">
        <f aca="false">X25*100/(D25-F25-H25)</f>
        <v>29.5194508009153</v>
      </c>
    </row>
    <row r="26" s="21" customFormat="true" ht="18.75" hidden="false" customHeight="false" outlineLevel="0" collapsed="false">
      <c r="A26" s="17" t="n">
        <v>21</v>
      </c>
      <c r="B26" s="17" t="s">
        <v>27</v>
      </c>
      <c r="C26" s="17" t="n">
        <v>597</v>
      </c>
      <c r="D26" s="17" t="n">
        <v>568</v>
      </c>
      <c r="E26" s="18" t="n">
        <f aca="false">D26*100/C26</f>
        <v>95.142378559464</v>
      </c>
      <c r="F26" s="17" t="n">
        <v>24</v>
      </c>
      <c r="G26" s="18" t="n">
        <f aca="false">F26*100/D26</f>
        <v>4.22535211267606</v>
      </c>
      <c r="H26" s="17" t="n">
        <v>4</v>
      </c>
      <c r="I26" s="18" t="n">
        <f aca="false">H26*100/D26</f>
        <v>0.704225352112676</v>
      </c>
      <c r="J26" s="17" t="n">
        <v>352</v>
      </c>
      <c r="K26" s="19" t="n">
        <f aca="false">J26*100/(D26-F26-H26)</f>
        <v>65.1851851851852</v>
      </c>
      <c r="L26" s="17" t="n">
        <v>39</v>
      </c>
      <c r="M26" s="18" t="n">
        <f aca="false">L26*100/(D26-F26-H26)</f>
        <v>7.22222222222222</v>
      </c>
      <c r="N26" s="17" t="n">
        <v>11</v>
      </c>
      <c r="O26" s="18" t="n">
        <f aca="false">N26*100/(D26-F26-H26)</f>
        <v>2.03703703703704</v>
      </c>
      <c r="P26" s="17" t="n">
        <v>5</v>
      </c>
      <c r="Q26" s="18" t="n">
        <f aca="false">P26*100/(D26-F26-H26)</f>
        <v>0.925925925925926</v>
      </c>
      <c r="R26" s="17" t="n">
        <v>16</v>
      </c>
      <c r="S26" s="18" t="n">
        <f aca="false">R26*100/(D26-F26-H26)</f>
        <v>2.96296296296296</v>
      </c>
      <c r="T26" s="17" t="n">
        <v>2</v>
      </c>
      <c r="U26" s="18" t="n">
        <f aca="false">T26*100/(D26-F26-H26)</f>
        <v>0.37037037037037</v>
      </c>
      <c r="V26" s="20" t="n">
        <v>10</v>
      </c>
      <c r="W26" s="18" t="n">
        <f aca="false">V26*100/(D26-F26-H26)</f>
        <v>1.85185185185185</v>
      </c>
      <c r="X26" s="17" t="n">
        <v>105</v>
      </c>
      <c r="Y26" s="18" t="n">
        <f aca="false">X26*100/(D26-F26-H26)</f>
        <v>19.4444444444444</v>
      </c>
    </row>
    <row r="27" s="21" customFormat="true" ht="18.75" hidden="false" customHeight="false" outlineLevel="0" collapsed="false">
      <c r="A27" s="17" t="n">
        <v>22</v>
      </c>
      <c r="B27" s="17" t="s">
        <v>27</v>
      </c>
      <c r="C27" s="17" t="n">
        <v>538</v>
      </c>
      <c r="D27" s="17" t="n">
        <v>513</v>
      </c>
      <c r="E27" s="18" t="n">
        <f aca="false">D27*100/C27</f>
        <v>95.3531598513011</v>
      </c>
      <c r="F27" s="17" t="n">
        <v>20</v>
      </c>
      <c r="G27" s="18" t="n">
        <f aca="false">F27*100/D27</f>
        <v>3.89863547758285</v>
      </c>
      <c r="H27" s="17" t="n">
        <v>7</v>
      </c>
      <c r="I27" s="18" t="n">
        <f aca="false">H27*100/D27</f>
        <v>1.364522417154</v>
      </c>
      <c r="J27" s="17" t="n">
        <v>352</v>
      </c>
      <c r="K27" s="19" t="n">
        <f aca="false">J27*100/(D27-F27-H27)</f>
        <v>72.4279835390947</v>
      </c>
      <c r="L27" s="17" t="n">
        <v>31</v>
      </c>
      <c r="M27" s="18" t="n">
        <f aca="false">L27*100/(D27-F27-H27)</f>
        <v>6.37860082304527</v>
      </c>
      <c r="N27" s="17" t="n">
        <v>4</v>
      </c>
      <c r="O27" s="18" t="n">
        <f aca="false">N27*100/(D27-F27-H27)</f>
        <v>0.823045267489712</v>
      </c>
      <c r="P27" s="17" t="n">
        <v>3</v>
      </c>
      <c r="Q27" s="18" t="n">
        <f aca="false">P27*100/(D27-F27-H27)</f>
        <v>0.617283950617284</v>
      </c>
      <c r="R27" s="17" t="n">
        <v>7</v>
      </c>
      <c r="S27" s="18" t="n">
        <f aca="false">R27*100/(D27-F27-H27)</f>
        <v>1.440329218107</v>
      </c>
      <c r="T27" s="17" t="n">
        <v>2</v>
      </c>
      <c r="U27" s="18" t="n">
        <f aca="false">T27*100/(D27-F27-H27)</f>
        <v>0.411522633744856</v>
      </c>
      <c r="V27" s="20" t="n">
        <v>10</v>
      </c>
      <c r="W27" s="18" t="n">
        <f aca="false">V27*100/(D27-F27-H27)</f>
        <v>2.05761316872428</v>
      </c>
      <c r="X27" s="17" t="n">
        <v>77</v>
      </c>
      <c r="Y27" s="18" t="n">
        <f aca="false">X27*100/(D27-F27-H27)</f>
        <v>15.843621399177</v>
      </c>
    </row>
    <row r="28" s="21" customFormat="true" ht="18.75" hidden="false" customHeight="false" outlineLevel="0" collapsed="false">
      <c r="A28" s="17" t="n">
        <v>23</v>
      </c>
      <c r="B28" s="17" t="s">
        <v>28</v>
      </c>
      <c r="C28" s="17" t="n">
        <v>690</v>
      </c>
      <c r="D28" s="17" t="n">
        <v>634</v>
      </c>
      <c r="E28" s="18" t="n">
        <f aca="false">D28*100/C28</f>
        <v>91.8840579710145</v>
      </c>
      <c r="F28" s="17" t="n">
        <v>30</v>
      </c>
      <c r="G28" s="18" t="n">
        <f aca="false">F28*100/D28</f>
        <v>4.73186119873817</v>
      </c>
      <c r="H28" s="17" t="n">
        <v>2</v>
      </c>
      <c r="I28" s="18" t="n">
        <f aca="false">H28*100/D28</f>
        <v>0.315457413249211</v>
      </c>
      <c r="J28" s="17" t="n">
        <v>452</v>
      </c>
      <c r="K28" s="19" t="n">
        <f aca="false">J28*100/(D28-F28-H28)</f>
        <v>75.0830564784053</v>
      </c>
      <c r="L28" s="17" t="n">
        <v>25</v>
      </c>
      <c r="M28" s="18" t="n">
        <f aca="false">L28*100/(D28-F28-H28)</f>
        <v>4.15282392026578</v>
      </c>
      <c r="N28" s="17" t="n">
        <v>1</v>
      </c>
      <c r="O28" s="18" t="n">
        <f aca="false">N28*100/(D28-F28-H28)</f>
        <v>0.166112956810631</v>
      </c>
      <c r="P28" s="17" t="n">
        <v>9</v>
      </c>
      <c r="Q28" s="18" t="n">
        <f aca="false">P28*100/(D28-F28-H28)</f>
        <v>1.49501661129568</v>
      </c>
      <c r="R28" s="17" t="n">
        <v>10</v>
      </c>
      <c r="S28" s="18" t="n">
        <f aca="false">R28*100/(D28-F28-H28)</f>
        <v>1.66112956810631</v>
      </c>
      <c r="T28" s="17" t="n">
        <v>0</v>
      </c>
      <c r="U28" s="18" t="n">
        <f aca="false">T28*100/(D28-F28-H28)</f>
        <v>0</v>
      </c>
      <c r="V28" s="20" t="n">
        <v>3</v>
      </c>
      <c r="W28" s="18" t="n">
        <f aca="false">V28*100/(D28-F28-H28)</f>
        <v>0.498338870431894</v>
      </c>
      <c r="X28" s="17" t="n">
        <v>102</v>
      </c>
      <c r="Y28" s="18" t="n">
        <f aca="false">X28*100/(D28-F28-H28)</f>
        <v>16.9435215946844</v>
      </c>
    </row>
    <row r="29" s="21" customFormat="true" ht="18.75" hidden="false" customHeight="false" outlineLevel="0" collapsed="false">
      <c r="A29" s="17" t="n">
        <v>24</v>
      </c>
      <c r="B29" s="17" t="s">
        <v>28</v>
      </c>
      <c r="C29" s="17" t="n">
        <v>704</v>
      </c>
      <c r="D29" s="17" t="n">
        <v>670</v>
      </c>
      <c r="E29" s="18" t="n">
        <f aca="false">D29*100/C29</f>
        <v>95.1704545454546</v>
      </c>
      <c r="F29" s="17" t="n">
        <v>18</v>
      </c>
      <c r="G29" s="18" t="n">
        <f aca="false">F29*100/D29</f>
        <v>2.6865671641791</v>
      </c>
      <c r="H29" s="17" t="n">
        <v>3</v>
      </c>
      <c r="I29" s="18" t="n">
        <f aca="false">H29*100/D29</f>
        <v>0.447761194029851</v>
      </c>
      <c r="J29" s="17" t="n">
        <v>459</v>
      </c>
      <c r="K29" s="19" t="n">
        <f aca="false">J29*100/(D29-F29-H29)</f>
        <v>70.7241910631741</v>
      </c>
      <c r="L29" s="17" t="n">
        <v>37</v>
      </c>
      <c r="M29" s="18" t="n">
        <f aca="false">L29*100/(D29-F29-H29)</f>
        <v>5.70107858243452</v>
      </c>
      <c r="N29" s="17" t="n">
        <v>9</v>
      </c>
      <c r="O29" s="18" t="n">
        <f aca="false">N29*100/(D29-F29-H29)</f>
        <v>1.38674884437596</v>
      </c>
      <c r="P29" s="17" t="n">
        <v>5</v>
      </c>
      <c r="Q29" s="18" t="n">
        <f aca="false">P29*100/(D29-F29-H29)</f>
        <v>0.770416024653313</v>
      </c>
      <c r="R29" s="17" t="n">
        <v>5</v>
      </c>
      <c r="S29" s="18" t="n">
        <f aca="false">R29*100/(D29-F29-H29)</f>
        <v>0.770416024653313</v>
      </c>
      <c r="T29" s="17" t="n">
        <v>0</v>
      </c>
      <c r="U29" s="18" t="n">
        <f aca="false">T29*100/(D29-F29-H29)</f>
        <v>0</v>
      </c>
      <c r="V29" s="20" t="n">
        <v>6</v>
      </c>
      <c r="W29" s="18" t="n">
        <f aca="false">V29*100/(D29-F29-H29)</f>
        <v>0.924499229583975</v>
      </c>
      <c r="X29" s="17" t="n">
        <v>128</v>
      </c>
      <c r="Y29" s="18" t="n">
        <f aca="false">X29*100/(D29-F29-H29)</f>
        <v>19.7226502311248</v>
      </c>
    </row>
    <row r="30" s="21" customFormat="true" ht="18.75" hidden="false" customHeight="false" outlineLevel="0" collapsed="false">
      <c r="A30" s="17" t="n">
        <v>25</v>
      </c>
      <c r="B30" s="17" t="s">
        <v>29</v>
      </c>
      <c r="C30" s="17" t="n">
        <v>579</v>
      </c>
      <c r="D30" s="17" t="n">
        <v>546</v>
      </c>
      <c r="E30" s="18" t="n">
        <f aca="false">D30*100/C30</f>
        <v>94.300518134715</v>
      </c>
      <c r="F30" s="17" t="n">
        <v>26</v>
      </c>
      <c r="G30" s="18" t="n">
        <f aca="false">F30*100/D30</f>
        <v>4.76190476190476</v>
      </c>
      <c r="H30" s="17" t="n">
        <v>9</v>
      </c>
      <c r="I30" s="18" t="n">
        <f aca="false">H30*100/D30</f>
        <v>1.64835164835165</v>
      </c>
      <c r="J30" s="17" t="n">
        <v>303</v>
      </c>
      <c r="K30" s="19" t="n">
        <f aca="false">J30*100/(D30-F30-H30)</f>
        <v>59.2954990215264</v>
      </c>
      <c r="L30" s="17" t="n">
        <v>56</v>
      </c>
      <c r="M30" s="18" t="n">
        <f aca="false">L30*100/(D30-F30-H30)</f>
        <v>10.958904109589</v>
      </c>
      <c r="N30" s="17" t="n">
        <v>5</v>
      </c>
      <c r="O30" s="18" t="n">
        <f aca="false">N30*100/(D30-F30-H30)</f>
        <v>0.978473581213307</v>
      </c>
      <c r="P30" s="17" t="n">
        <v>4</v>
      </c>
      <c r="Q30" s="18" t="n">
        <f aca="false">P30*100/(D30-F30-H30)</f>
        <v>0.782778864970646</v>
      </c>
      <c r="R30" s="17" t="n">
        <v>15</v>
      </c>
      <c r="S30" s="18" t="n">
        <f aca="false">R30*100/(D30-F30-H30)</f>
        <v>2.93542074363992</v>
      </c>
      <c r="T30" s="17" t="n">
        <v>4</v>
      </c>
      <c r="U30" s="18" t="n">
        <f aca="false">T30*100/(D30-F30-H30)</f>
        <v>0.782778864970646</v>
      </c>
      <c r="V30" s="20" t="n">
        <v>5</v>
      </c>
      <c r="W30" s="18" t="n">
        <f aca="false">V30*100/(D30-F30-H30)</f>
        <v>0.978473581213307</v>
      </c>
      <c r="X30" s="17" t="n">
        <v>119</v>
      </c>
      <c r="Y30" s="18" t="n">
        <f aca="false">X30*100/(D30-F30-H30)</f>
        <v>23.2876712328767</v>
      </c>
    </row>
    <row r="31" s="21" customFormat="true" ht="18.75" hidden="false" customHeight="false" outlineLevel="0" collapsed="false">
      <c r="A31" s="17" t="n">
        <v>26</v>
      </c>
      <c r="B31" s="17" t="s">
        <v>29</v>
      </c>
      <c r="C31" s="17" t="n">
        <v>589</v>
      </c>
      <c r="D31" s="17" t="n">
        <v>559</v>
      </c>
      <c r="E31" s="18" t="n">
        <f aca="false">D31*100/C31</f>
        <v>94.9066213921902</v>
      </c>
      <c r="F31" s="17" t="n">
        <v>26</v>
      </c>
      <c r="G31" s="18" t="n">
        <f aca="false">F31*100/D31</f>
        <v>4.65116279069768</v>
      </c>
      <c r="H31" s="17" t="n">
        <v>7</v>
      </c>
      <c r="I31" s="18" t="n">
        <f aca="false">H31*100/D31</f>
        <v>1.25223613595707</v>
      </c>
      <c r="J31" s="17" t="n">
        <v>381</v>
      </c>
      <c r="K31" s="19" t="n">
        <f aca="false">J31*100/(D31-F31-H31)</f>
        <v>72.4334600760456</v>
      </c>
      <c r="L31" s="17" t="n">
        <v>24</v>
      </c>
      <c r="M31" s="18" t="n">
        <f aca="false">L31*100/(D31-F31-H31)</f>
        <v>4.56273764258555</v>
      </c>
      <c r="N31" s="17" t="n">
        <v>8</v>
      </c>
      <c r="O31" s="18" t="n">
        <f aca="false">N31*100/(D31-F31-H31)</f>
        <v>1.52091254752852</v>
      </c>
      <c r="P31" s="17" t="n">
        <v>4</v>
      </c>
      <c r="Q31" s="18" t="n">
        <f aca="false">P31*100/(D31-F31-H31)</f>
        <v>0.760456273764259</v>
      </c>
      <c r="R31" s="17" t="n">
        <v>19</v>
      </c>
      <c r="S31" s="18" t="n">
        <f aca="false">R31*100/(D31-F31-H31)</f>
        <v>3.61216730038023</v>
      </c>
      <c r="T31" s="17" t="n">
        <v>1</v>
      </c>
      <c r="U31" s="18" t="n">
        <f aca="false">T31*100/(D31-F31-H31)</f>
        <v>0.190114068441065</v>
      </c>
      <c r="V31" s="20" t="n">
        <v>2</v>
      </c>
      <c r="W31" s="18" t="n">
        <f aca="false">V31*100/(D31-F31-H31)</f>
        <v>0.380228136882129</v>
      </c>
      <c r="X31" s="17" t="n">
        <v>87</v>
      </c>
      <c r="Y31" s="18" t="n">
        <f aca="false">X31*100/(D31-F31-H31)</f>
        <v>16.5399239543726</v>
      </c>
    </row>
    <row r="32" s="21" customFormat="true" ht="18.75" hidden="false" customHeight="false" outlineLevel="0" collapsed="false">
      <c r="A32" s="17" t="n">
        <v>27</v>
      </c>
      <c r="B32" s="17" t="s">
        <v>29</v>
      </c>
      <c r="C32" s="17" t="n">
        <v>630</v>
      </c>
      <c r="D32" s="17" t="n">
        <v>601</v>
      </c>
      <c r="E32" s="18" t="n">
        <f aca="false">D32*100/C32</f>
        <v>95.3968253968254</v>
      </c>
      <c r="F32" s="17" t="n">
        <v>19</v>
      </c>
      <c r="G32" s="18" t="n">
        <f aca="false">F32*100/D32</f>
        <v>3.16139767054908</v>
      </c>
      <c r="H32" s="17" t="n">
        <v>7</v>
      </c>
      <c r="I32" s="18" t="n">
        <f aca="false">H32*100/D32</f>
        <v>1.16472545757072</v>
      </c>
      <c r="J32" s="17" t="n">
        <v>325</v>
      </c>
      <c r="K32" s="19" t="n">
        <f aca="false">J32*100/(D32-F32-H32)</f>
        <v>56.5217391304348</v>
      </c>
      <c r="L32" s="17" t="n">
        <v>48</v>
      </c>
      <c r="M32" s="18" t="n">
        <f aca="false">L32*100/(D32-F32-H32)</f>
        <v>8.34782608695652</v>
      </c>
      <c r="N32" s="17" t="n">
        <v>11</v>
      </c>
      <c r="O32" s="18" t="n">
        <f aca="false">N32*100/(D32-F32-H32)</f>
        <v>1.91304347826087</v>
      </c>
      <c r="P32" s="17" t="n">
        <v>3</v>
      </c>
      <c r="Q32" s="18" t="n">
        <f aca="false">P32*100/(D32-F32-H32)</f>
        <v>0.521739130434783</v>
      </c>
      <c r="R32" s="17" t="n">
        <v>25</v>
      </c>
      <c r="S32" s="18" t="n">
        <f aca="false">R32*100/(D32-F32-H32)</f>
        <v>4.34782608695652</v>
      </c>
      <c r="T32" s="17" t="n">
        <v>3</v>
      </c>
      <c r="U32" s="18" t="n">
        <f aca="false">T32*100/(D32-F32-H32)</f>
        <v>0.521739130434783</v>
      </c>
      <c r="V32" s="20" t="n">
        <v>7</v>
      </c>
      <c r="W32" s="18" t="n">
        <f aca="false">V32*100/(D32-F32-H32)</f>
        <v>1.21739130434783</v>
      </c>
      <c r="X32" s="17" t="n">
        <v>153</v>
      </c>
      <c r="Y32" s="18" t="n">
        <f aca="false">X32*100/(D32-F32-H32)</f>
        <v>26.6086956521739</v>
      </c>
    </row>
    <row r="33" s="21" customFormat="true" ht="18.75" hidden="false" customHeight="false" outlineLevel="0" collapsed="false">
      <c r="A33" s="17" t="n">
        <v>28</v>
      </c>
      <c r="B33" s="17" t="s">
        <v>29</v>
      </c>
      <c r="C33" s="17" t="n">
        <v>503</v>
      </c>
      <c r="D33" s="17" t="n">
        <v>478</v>
      </c>
      <c r="E33" s="18" t="n">
        <f aca="false">D33*100/C33</f>
        <v>95.0298210735587</v>
      </c>
      <c r="F33" s="17" t="n">
        <v>23</v>
      </c>
      <c r="G33" s="18" t="n">
        <f aca="false">F33*100/D33</f>
        <v>4.81171548117155</v>
      </c>
      <c r="H33" s="17" t="n">
        <v>9</v>
      </c>
      <c r="I33" s="18" t="n">
        <f aca="false">H33*100/D33</f>
        <v>1.88284518828452</v>
      </c>
      <c r="J33" s="17" t="n">
        <v>267</v>
      </c>
      <c r="K33" s="19" t="n">
        <f aca="false">J33*100/(D33-F33-H33)</f>
        <v>59.8654708520179</v>
      </c>
      <c r="L33" s="17" t="n">
        <v>34</v>
      </c>
      <c r="M33" s="18" t="n">
        <f aca="false">L33*100/(D33-F33-H33)</f>
        <v>7.62331838565022</v>
      </c>
      <c r="N33" s="17" t="n">
        <v>9</v>
      </c>
      <c r="O33" s="18" t="n">
        <f aca="false">N33*100/(D33-F33-H33)</f>
        <v>2.01793721973094</v>
      </c>
      <c r="P33" s="17" t="n">
        <v>1</v>
      </c>
      <c r="Q33" s="18" t="n">
        <f aca="false">P33*100/(D33-F33-H33)</f>
        <v>0.224215246636771</v>
      </c>
      <c r="R33" s="17" t="n">
        <v>24</v>
      </c>
      <c r="S33" s="18" t="n">
        <f aca="false">R33*100/(D33-F33-H33)</f>
        <v>5.38116591928251</v>
      </c>
      <c r="T33" s="17" t="n">
        <v>0</v>
      </c>
      <c r="U33" s="18" t="n">
        <f aca="false">T33*100/(D33-F33-H33)</f>
        <v>0</v>
      </c>
      <c r="V33" s="20" t="n">
        <v>0</v>
      </c>
      <c r="W33" s="18" t="n">
        <f aca="false">V33*100/(D33-F33-H33)</f>
        <v>0</v>
      </c>
      <c r="X33" s="17" t="n">
        <v>111</v>
      </c>
      <c r="Y33" s="18" t="n">
        <f aca="false">X33*100/(D33-F33-H33)</f>
        <v>24.8878923766816</v>
      </c>
    </row>
    <row r="34" s="21" customFormat="true" ht="18.75" hidden="false" customHeight="false" outlineLevel="0" collapsed="false">
      <c r="A34" s="17" t="n">
        <v>29</v>
      </c>
      <c r="B34" s="17" t="s">
        <v>29</v>
      </c>
      <c r="C34" s="17" t="n">
        <v>610</v>
      </c>
      <c r="D34" s="17" t="n">
        <v>577</v>
      </c>
      <c r="E34" s="18" t="n">
        <f aca="false">D34*100/C34</f>
        <v>94.5901639344262</v>
      </c>
      <c r="F34" s="17" t="n">
        <v>24</v>
      </c>
      <c r="G34" s="18" t="n">
        <f aca="false">F34*100/D34</f>
        <v>4.15944540727903</v>
      </c>
      <c r="H34" s="17" t="n">
        <v>10</v>
      </c>
      <c r="I34" s="18" t="n">
        <f aca="false">H34*100/D34</f>
        <v>1.73310225303293</v>
      </c>
      <c r="J34" s="17" t="n">
        <v>392</v>
      </c>
      <c r="K34" s="19" t="n">
        <f aca="false">J34*100/(D34-F34-H34)</f>
        <v>72.1915285451197</v>
      </c>
      <c r="L34" s="17" t="n">
        <v>31</v>
      </c>
      <c r="M34" s="18" t="n">
        <f aca="false">L34*100/(D34-F34-H34)</f>
        <v>5.70902394106814</v>
      </c>
      <c r="N34" s="17" t="n">
        <v>6</v>
      </c>
      <c r="O34" s="18" t="n">
        <f aca="false">N34*100/(D34-F34-H34)</f>
        <v>1.10497237569061</v>
      </c>
      <c r="P34" s="17" t="n">
        <v>3</v>
      </c>
      <c r="Q34" s="18" t="n">
        <f aca="false">P34*100/(D34-F34-H34)</f>
        <v>0.552486187845304</v>
      </c>
      <c r="R34" s="17" t="n">
        <v>20</v>
      </c>
      <c r="S34" s="18" t="n">
        <f aca="false">R34*100/(D34-F34-H34)</f>
        <v>3.68324125230203</v>
      </c>
      <c r="T34" s="17" t="n">
        <v>1</v>
      </c>
      <c r="U34" s="18" t="n">
        <f aca="false">T34*100/(D34-F34-H34)</f>
        <v>0.184162062615101</v>
      </c>
      <c r="V34" s="20" t="n">
        <v>3</v>
      </c>
      <c r="W34" s="18" t="n">
        <f aca="false">V34*100/(D34-F34-H34)</f>
        <v>0.552486187845304</v>
      </c>
      <c r="X34" s="17" t="n">
        <v>87</v>
      </c>
      <c r="Y34" s="18" t="n">
        <f aca="false">X34*100/(D34-F34-H34)</f>
        <v>16.0220994475138</v>
      </c>
    </row>
    <row r="35" s="21" customFormat="true" ht="18.75" hidden="false" customHeight="false" outlineLevel="0" collapsed="false">
      <c r="A35" s="17" t="n">
        <v>30</v>
      </c>
      <c r="B35" s="17" t="s">
        <v>30</v>
      </c>
      <c r="C35" s="17" t="n">
        <v>591</v>
      </c>
      <c r="D35" s="17" t="n">
        <v>563</v>
      </c>
      <c r="E35" s="18" t="n">
        <f aca="false">D35*100/C35</f>
        <v>95.2622673434856</v>
      </c>
      <c r="F35" s="17" t="n">
        <v>13</v>
      </c>
      <c r="G35" s="18" t="n">
        <f aca="false">F35*100/D35</f>
        <v>2.30905861456483</v>
      </c>
      <c r="H35" s="17" t="n">
        <v>3</v>
      </c>
      <c r="I35" s="18" t="n">
        <f aca="false">H35*100/D35</f>
        <v>0.532859680284192</v>
      </c>
      <c r="J35" s="17" t="n">
        <v>368</v>
      </c>
      <c r="K35" s="19" t="n">
        <f aca="false">J35*100/(D35-F35-H35)</f>
        <v>67.2760511882998</v>
      </c>
      <c r="L35" s="17" t="n">
        <v>21</v>
      </c>
      <c r="M35" s="18" t="n">
        <f aca="false">L35*100/(D35-F35-H35)</f>
        <v>3.83912248628885</v>
      </c>
      <c r="N35" s="17" t="n">
        <v>6</v>
      </c>
      <c r="O35" s="18" t="n">
        <f aca="false">N35*100/(D35-F35-H35)</f>
        <v>1.09689213893967</v>
      </c>
      <c r="P35" s="17" t="n">
        <v>5</v>
      </c>
      <c r="Q35" s="18" t="n">
        <f aca="false">P35*100/(D35-F35-H35)</f>
        <v>0.914076782449726</v>
      </c>
      <c r="R35" s="17" t="n">
        <v>13</v>
      </c>
      <c r="S35" s="18" t="n">
        <f aca="false">R35*100/(D35-F35-H35)</f>
        <v>2.37659963436929</v>
      </c>
      <c r="T35" s="17" t="n">
        <v>2</v>
      </c>
      <c r="U35" s="18" t="n">
        <f aca="false">T35*100/(D35-F35-H35)</f>
        <v>0.36563071297989</v>
      </c>
      <c r="V35" s="20" t="n">
        <v>3</v>
      </c>
      <c r="W35" s="18" t="n">
        <f aca="false">V35*100/(D35-F35-H35)</f>
        <v>0.548446069469835</v>
      </c>
      <c r="X35" s="17" t="n">
        <v>129</v>
      </c>
      <c r="Y35" s="18" t="n">
        <f aca="false">X35*100/(D35-F35-H35)</f>
        <v>23.5831809872029</v>
      </c>
    </row>
    <row r="36" s="21" customFormat="true" ht="18.75" hidden="false" customHeight="false" outlineLevel="0" collapsed="false">
      <c r="A36" s="17" t="n">
        <v>31</v>
      </c>
      <c r="B36" s="17" t="s">
        <v>26</v>
      </c>
      <c r="C36" s="17" t="n">
        <v>582</v>
      </c>
      <c r="D36" s="17" t="n">
        <v>563</v>
      </c>
      <c r="E36" s="18" t="n">
        <f aca="false">D36*100/C36</f>
        <v>96.7353951890034</v>
      </c>
      <c r="F36" s="17" t="n">
        <v>19</v>
      </c>
      <c r="G36" s="18" t="n">
        <f aca="false">F36*100/D36</f>
        <v>3.37477797513322</v>
      </c>
      <c r="H36" s="17" t="n">
        <v>11</v>
      </c>
      <c r="I36" s="18" t="n">
        <f aca="false">H36*100/D36</f>
        <v>1.9538188277087</v>
      </c>
      <c r="J36" s="17" t="n">
        <v>354</v>
      </c>
      <c r="K36" s="19" t="n">
        <f aca="false">J36*100/(D36-F36-H36)</f>
        <v>66.4165103189494</v>
      </c>
      <c r="L36" s="17" t="n">
        <v>40</v>
      </c>
      <c r="M36" s="18" t="n">
        <f aca="false">L36*100/(D36-F36-H36)</f>
        <v>7.5046904315197</v>
      </c>
      <c r="N36" s="17" t="n">
        <v>7</v>
      </c>
      <c r="O36" s="18" t="n">
        <f aca="false">N36*100/(D36-F36-H36)</f>
        <v>1.31332082551595</v>
      </c>
      <c r="P36" s="17" t="n">
        <v>6</v>
      </c>
      <c r="Q36" s="18" t="n">
        <f aca="false">P36*100/(D36-F36-H36)</f>
        <v>1.12570356472796</v>
      </c>
      <c r="R36" s="17" t="n">
        <v>8</v>
      </c>
      <c r="S36" s="18" t="n">
        <f aca="false">R36*100/(D36-F36-H36)</f>
        <v>1.50093808630394</v>
      </c>
      <c r="T36" s="17" t="n">
        <v>3</v>
      </c>
      <c r="U36" s="18" t="n">
        <f aca="false">T36*100/(D36-F36-H36)</f>
        <v>0.562851782363978</v>
      </c>
      <c r="V36" s="20" t="n">
        <v>5</v>
      </c>
      <c r="W36" s="18" t="n">
        <f aca="false">V36*100/(D36-F36-H36)</f>
        <v>0.938086303939963</v>
      </c>
      <c r="X36" s="17" t="n">
        <v>110</v>
      </c>
      <c r="Y36" s="18" t="n">
        <f aca="false">X36*100/(D36-F36-H36)</f>
        <v>20.6378986866792</v>
      </c>
    </row>
    <row r="37" s="21" customFormat="true" ht="18.75" hidden="false" customHeight="false" outlineLevel="0" collapsed="false">
      <c r="A37" s="17" t="n">
        <v>32</v>
      </c>
      <c r="B37" s="17" t="s">
        <v>19</v>
      </c>
      <c r="C37" s="17" t="n">
        <v>488</v>
      </c>
      <c r="D37" s="17" t="n">
        <v>455</v>
      </c>
      <c r="E37" s="18" t="n">
        <f aca="false">D37*100/C37</f>
        <v>93.2377049180328</v>
      </c>
      <c r="F37" s="17" t="n">
        <v>21</v>
      </c>
      <c r="G37" s="18" t="n">
        <f aca="false">F37*100/D37</f>
        <v>4.61538461538462</v>
      </c>
      <c r="H37" s="17" t="n">
        <v>10</v>
      </c>
      <c r="I37" s="18" t="n">
        <f aca="false">H37*100/D37</f>
        <v>2.1978021978022</v>
      </c>
      <c r="J37" s="17" t="n">
        <v>264</v>
      </c>
      <c r="K37" s="19" t="n">
        <f aca="false">J37*100/(D37-F37-H37)</f>
        <v>62.2641509433962</v>
      </c>
      <c r="L37" s="17" t="n">
        <v>41</v>
      </c>
      <c r="M37" s="18" t="n">
        <f aca="false">L37*100/(D37-F37-H37)</f>
        <v>9.66981132075472</v>
      </c>
      <c r="N37" s="17" t="n">
        <v>6</v>
      </c>
      <c r="O37" s="18" t="n">
        <f aca="false">N37*100/(D37-F37-H37)</f>
        <v>1.41509433962264</v>
      </c>
      <c r="P37" s="17" t="n">
        <v>9</v>
      </c>
      <c r="Q37" s="18" t="n">
        <f aca="false">P37*100/(D37-F37-H37)</f>
        <v>2.12264150943396</v>
      </c>
      <c r="R37" s="17" t="n">
        <v>11</v>
      </c>
      <c r="S37" s="18" t="n">
        <f aca="false">R37*100/(D37-F37-H37)</f>
        <v>2.59433962264151</v>
      </c>
      <c r="T37" s="17" t="n">
        <v>0</v>
      </c>
      <c r="U37" s="18" t="n">
        <f aca="false">T37*100/(D37-F37-H37)</f>
        <v>0</v>
      </c>
      <c r="V37" s="20" t="n">
        <v>4</v>
      </c>
      <c r="W37" s="18" t="n">
        <f aca="false">V37*100/(D37-F37-H37)</f>
        <v>0.943396226415094</v>
      </c>
      <c r="X37" s="17" t="n">
        <v>89</v>
      </c>
      <c r="Y37" s="18" t="n">
        <f aca="false">X37*100/(D37-F37-H37)</f>
        <v>20.9905660377359</v>
      </c>
    </row>
    <row r="38" s="21" customFormat="true" ht="18.75" hidden="false" customHeight="false" outlineLevel="0" collapsed="false">
      <c r="A38" s="17" t="n">
        <v>33</v>
      </c>
      <c r="B38" s="17" t="s">
        <v>27</v>
      </c>
      <c r="C38" s="17" t="n">
        <v>524</v>
      </c>
      <c r="D38" s="17" t="n">
        <v>500</v>
      </c>
      <c r="E38" s="18" t="n">
        <f aca="false">D38*100/C38</f>
        <v>95.4198473282443</v>
      </c>
      <c r="F38" s="17" t="n">
        <v>18</v>
      </c>
      <c r="G38" s="18" t="n">
        <f aca="false">F38*100/D38</f>
        <v>3.6</v>
      </c>
      <c r="H38" s="17" t="n">
        <v>6</v>
      </c>
      <c r="I38" s="18" t="n">
        <f aca="false">H38*100/D38</f>
        <v>1.2</v>
      </c>
      <c r="J38" s="17" t="n">
        <v>263</v>
      </c>
      <c r="K38" s="19" t="n">
        <f aca="false">J38*100/(D38-F38-H38)</f>
        <v>55.2521008403361</v>
      </c>
      <c r="L38" s="17" t="n">
        <v>56</v>
      </c>
      <c r="M38" s="18" t="n">
        <f aca="false">L38*100/(D38-F38-H38)</f>
        <v>11.7647058823529</v>
      </c>
      <c r="N38" s="17" t="n">
        <v>9</v>
      </c>
      <c r="O38" s="18" t="n">
        <f aca="false">N38*100/(D38-F38-H38)</f>
        <v>1.89075630252101</v>
      </c>
      <c r="P38" s="17" t="n">
        <v>1</v>
      </c>
      <c r="Q38" s="18" t="n">
        <f aca="false">P38*100/(D38-F38-H38)</f>
        <v>0.210084033613445</v>
      </c>
      <c r="R38" s="17" t="n">
        <v>14</v>
      </c>
      <c r="S38" s="18" t="n">
        <f aca="false">R38*100/(D38-F38-H38)</f>
        <v>2.94117647058824</v>
      </c>
      <c r="T38" s="17" t="n">
        <v>3</v>
      </c>
      <c r="U38" s="18" t="n">
        <f aca="false">T38*100/(D38-F38-H38)</f>
        <v>0.630252100840336</v>
      </c>
      <c r="V38" s="20" t="n">
        <v>6</v>
      </c>
      <c r="W38" s="18" t="n">
        <f aca="false">V38*100/(D38-F38-H38)</f>
        <v>1.26050420168067</v>
      </c>
      <c r="X38" s="17" t="n">
        <v>124</v>
      </c>
      <c r="Y38" s="18" t="n">
        <f aca="false">X38*100/(D38-F38-H38)</f>
        <v>26.0504201680672</v>
      </c>
    </row>
    <row r="39" s="21" customFormat="true" ht="18.75" hidden="false" customHeight="false" outlineLevel="0" collapsed="false">
      <c r="A39" s="17" t="n">
        <v>34</v>
      </c>
      <c r="B39" s="17" t="s">
        <v>29</v>
      </c>
      <c r="C39" s="17" t="n">
        <v>567</v>
      </c>
      <c r="D39" s="17" t="n">
        <v>532</v>
      </c>
      <c r="E39" s="18" t="n">
        <f aca="false">D39*100/C39</f>
        <v>93.8271604938272</v>
      </c>
      <c r="F39" s="17" t="n">
        <v>10</v>
      </c>
      <c r="G39" s="18" t="n">
        <f aca="false">F39*100/D39</f>
        <v>1.8796992481203</v>
      </c>
      <c r="H39" s="17" t="n">
        <v>6</v>
      </c>
      <c r="I39" s="18" t="n">
        <f aca="false">H39*100/D39</f>
        <v>1.12781954887218</v>
      </c>
      <c r="J39" s="17" t="n">
        <v>377</v>
      </c>
      <c r="K39" s="19" t="n">
        <f aca="false">J39*100/(D39-F39-H39)</f>
        <v>73.062015503876</v>
      </c>
      <c r="L39" s="17" t="n">
        <v>29</v>
      </c>
      <c r="M39" s="18" t="n">
        <f aca="false">L39*100/(D39-F39-H39)</f>
        <v>5.62015503875969</v>
      </c>
      <c r="N39" s="17" t="n">
        <v>4</v>
      </c>
      <c r="O39" s="18" t="n">
        <f aca="false">N39*100/(D39-F39-H39)</f>
        <v>0.775193798449612</v>
      </c>
      <c r="P39" s="17" t="n">
        <v>5</v>
      </c>
      <c r="Q39" s="18" t="n">
        <f aca="false">P39*100/(D39-F39-H39)</f>
        <v>0.968992248062015</v>
      </c>
      <c r="R39" s="17" t="n">
        <v>20</v>
      </c>
      <c r="S39" s="18" t="n">
        <f aca="false">R39*100/(D39-F39-H39)</f>
        <v>3.87596899224806</v>
      </c>
      <c r="T39" s="17" t="n">
        <v>3</v>
      </c>
      <c r="U39" s="18" t="n">
        <f aca="false">T39*100/(D39-F39-H39)</f>
        <v>0.581395348837209</v>
      </c>
      <c r="V39" s="20" t="n">
        <v>1</v>
      </c>
      <c r="W39" s="18" t="n">
        <f aca="false">V39*100/(D39-F39-H39)</f>
        <v>0.193798449612403</v>
      </c>
      <c r="X39" s="17" t="n">
        <v>77</v>
      </c>
      <c r="Y39" s="18" t="n">
        <f aca="false">X39*100/(D39-F39-H39)</f>
        <v>14.922480620155</v>
      </c>
    </row>
    <row r="40" s="21" customFormat="true" ht="18.75" hidden="false" customHeight="false" outlineLevel="0" collapsed="false">
      <c r="A40" s="17" t="n">
        <v>35</v>
      </c>
      <c r="B40" s="17" t="s">
        <v>29</v>
      </c>
      <c r="C40" s="17" t="n">
        <v>594</v>
      </c>
      <c r="D40" s="17" t="n">
        <v>558</v>
      </c>
      <c r="E40" s="18" t="n">
        <f aca="false">D40*100/C40</f>
        <v>93.9393939393939</v>
      </c>
      <c r="F40" s="17" t="n">
        <v>20</v>
      </c>
      <c r="G40" s="18" t="n">
        <f aca="false">F40*100/D40</f>
        <v>3.584229390681</v>
      </c>
      <c r="H40" s="17" t="n">
        <v>9</v>
      </c>
      <c r="I40" s="18" t="n">
        <f aca="false">H40*100/D40</f>
        <v>1.61290322580645</v>
      </c>
      <c r="J40" s="17" t="n">
        <v>339</v>
      </c>
      <c r="K40" s="19" t="n">
        <f aca="false">J40*100/(D40-F40-H40)</f>
        <v>64.0831758034027</v>
      </c>
      <c r="L40" s="17" t="n">
        <v>43</v>
      </c>
      <c r="M40" s="18" t="n">
        <f aca="false">L40*100/(D40-F40-H40)</f>
        <v>8.12854442344045</v>
      </c>
      <c r="N40" s="17" t="n">
        <v>9</v>
      </c>
      <c r="O40" s="18" t="n">
        <f aca="false">N40*100/(D40-F40-H40)</f>
        <v>1.70132325141777</v>
      </c>
      <c r="P40" s="17" t="n">
        <v>5</v>
      </c>
      <c r="Q40" s="18" t="n">
        <f aca="false">P40*100/(D40-F40-H40)</f>
        <v>0.945179584120983</v>
      </c>
      <c r="R40" s="17" t="n">
        <v>31</v>
      </c>
      <c r="S40" s="18" t="n">
        <f aca="false">R40*100/(D40-F40-H40)</f>
        <v>5.86011342155009</v>
      </c>
      <c r="T40" s="17" t="n">
        <v>4</v>
      </c>
      <c r="U40" s="18" t="n">
        <f aca="false">T40*100/(D40-F40-H40)</f>
        <v>0.756143667296786</v>
      </c>
      <c r="V40" s="20" t="n">
        <v>5</v>
      </c>
      <c r="W40" s="18" t="n">
        <f aca="false">V40*100/(D40-F40-H40)</f>
        <v>0.945179584120983</v>
      </c>
      <c r="X40" s="22" t="n">
        <v>93</v>
      </c>
      <c r="Y40" s="18" t="n">
        <f aca="false">X40*100/(D40-F40-H40)</f>
        <v>17.5803402646503</v>
      </c>
    </row>
    <row r="41" s="21" customFormat="true" ht="18.75" hidden="false" customHeight="false" outlineLevel="0" collapsed="false">
      <c r="B41" s="23" t="s">
        <v>31</v>
      </c>
      <c r="C41" s="24" t="n">
        <f aca="false">SUM(C6:C40)</f>
        <v>19128</v>
      </c>
      <c r="D41" s="25" t="n">
        <f aca="false">SUM(D6:D40)</f>
        <v>18058</v>
      </c>
      <c r="E41" s="26" t="n">
        <f aca="false">D41*100/C41</f>
        <v>94.4061062317022</v>
      </c>
      <c r="F41" s="23" t="n">
        <f aca="false">SUM(F6:F40)</f>
        <v>656</v>
      </c>
      <c r="G41" s="26" t="n">
        <f aca="false">F41*100/D41</f>
        <v>3.63273895226492</v>
      </c>
      <c r="H41" s="23" t="n">
        <f aca="false">SUM(H6:H40)</f>
        <v>242</v>
      </c>
      <c r="I41" s="26" t="n">
        <f aca="false">H41*100/D41</f>
        <v>1.34012625982944</v>
      </c>
      <c r="J41" s="25" t="n">
        <f aca="false">SUM(J6:J40)</f>
        <v>10539</v>
      </c>
      <c r="K41" s="27" t="n">
        <f aca="false">J41*100/(D41-F41-H41)</f>
        <v>61.4160839160839</v>
      </c>
      <c r="L41" s="25" t="n">
        <f aca="false">SUM(L6:L40)</f>
        <v>1288</v>
      </c>
      <c r="M41" s="26" t="n">
        <f aca="false">L41*100/(D41-F41-H41)</f>
        <v>7.50582750582751</v>
      </c>
      <c r="N41" s="23" t="n">
        <f aca="false">SUM(N6:N40)</f>
        <v>319</v>
      </c>
      <c r="O41" s="26" t="n">
        <f aca="false">N41*100/(D41-F41-H41)</f>
        <v>1.85897435897436</v>
      </c>
      <c r="P41" s="23" t="n">
        <f aca="false">SUM(P6:P40)</f>
        <v>153</v>
      </c>
      <c r="Q41" s="26" t="n">
        <f aca="false">P41*100/(D41-F41-H41)</f>
        <v>0.891608391608392</v>
      </c>
      <c r="R41" s="25" t="n">
        <f aca="false">SUM(R6:R40)</f>
        <v>612</v>
      </c>
      <c r="S41" s="26" t="n">
        <f aca="false">R41*100/(D41-F41-H41)</f>
        <v>3.56643356643357</v>
      </c>
      <c r="T41" s="25" t="n">
        <f aca="false">SUM(T6:T40)</f>
        <v>79</v>
      </c>
      <c r="U41" s="26" t="n">
        <f aca="false">T41*100/(D41-F41-H41)</f>
        <v>0.46037296037296</v>
      </c>
      <c r="V41" s="28" t="n">
        <f aca="false">SUM(V6:V40)</f>
        <v>153</v>
      </c>
      <c r="W41" s="26" t="n">
        <f aca="false">V41*100/(D41-F41-H41)</f>
        <v>0.891608391608392</v>
      </c>
      <c r="X41" s="25" t="n">
        <f aca="false">SUM(X6:X40)</f>
        <v>4017</v>
      </c>
      <c r="Y41" s="26" t="n">
        <f aca="false">X41*100/(D41-F41-H41)</f>
        <v>23.4090909090909</v>
      </c>
    </row>
    <row r="43" customFormat="false" ht="18" hidden="false" customHeight="false" outlineLevel="0" collapsed="false">
      <c r="B43" s="29" t="s">
        <v>32</v>
      </c>
    </row>
  </sheetData>
  <mergeCells count="15">
    <mergeCell ref="A2:X2"/>
    <mergeCell ref="A3:X3"/>
    <mergeCell ref="A4:A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Administrator</cp:lastModifiedBy>
  <cp:lastPrinted>2013-09-03T20:06:55Z</cp:lastPrinted>
  <dcterms:modified xsi:type="dcterms:W3CDTF">2013-11-23T21:58:48Z</dcterms:modified>
  <cp:revision>0</cp:revision>
  <dc:subject/>
  <dc:title/>
</cp:coreProperties>
</file>